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50.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vmlDrawing13.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44.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7.vml" ContentType="application/vnd.openxmlformats-officedocument.vmlDrawing"/>
  <Override PartName="/xl/drawings/drawing46.xml" ContentType="application/vnd.openxmlformats-officedocument.drawing+xml"/>
  <Override PartName="/xl/drawings/drawing50.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5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5.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ctrlProps/ctrlProps4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22.xml" ContentType="application/vnd.ms-excel.controlproperties+xml"/>
  <Override PartName="/xl/ctrlProps/ctrlProps13.xml" ContentType="application/vnd.ms-excel.controlproperties+xml"/>
  <Override PartName="/xl/ctrlProps/ctrlProps5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55.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54.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29.xml" ContentType="application/vnd.ms-excel.controlproperties+xml"/>
  <Override PartName="/xl/comments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Start" sheetId="1" state="hidden" r:id="rId2"/>
    <sheet name="DIN 4109 (2)" sheetId="2" state="hidden" r:id="rId3"/>
    <sheet name="DIN 4109 (3)" sheetId="3" state="hidden" r:id="rId4"/>
    <sheet name="Projektdaten" sheetId="4" state="hidden" r:id="rId5"/>
    <sheet name="LUNOS Lüftungstechnik GmbH" sheetId="5" state="visible" r:id="rId6"/>
    <sheet name="Grundriss" sheetId="6" state="hidden" r:id="rId7"/>
    <sheet name="Gebäudegeometrie" sheetId="7" state="hidden" r:id="rId8"/>
    <sheet name="Infiltrationsvolumenströme" sheetId="8" state="hidden" r:id="rId9"/>
    <sheet name="Volumenströme" sheetId="9" state="hidden" r:id="rId10"/>
    <sheet name="Raumvolumenströme" sheetId="10" state="hidden" r:id="rId11"/>
    <sheet name="Bauteilauslegung" sheetId="11" state="hidden" r:id="rId12"/>
    <sheet name="Nebenrechnung" sheetId="12" state="hidden" r:id="rId13"/>
    <sheet name="Ventilatoren" sheetId="13" state="hidden" r:id="rId14"/>
    <sheet name="Infiltration" sheetId="14" state="hidden" r:id="rId15"/>
    <sheet name="ALD" sheetId="15" state="hidden" r:id="rId16"/>
    <sheet name="ÜLD" sheetId="16" state="hidden" r:id="rId17"/>
    <sheet name="Lüftungskonzept Teil 1" sheetId="17" state="hidden" r:id="rId18"/>
    <sheet name="Nebenrechnung 1" sheetId="18" state="hidden" r:id="rId19"/>
    <sheet name="Infiltration 1" sheetId="19" state="hidden" r:id="rId20"/>
    <sheet name="Gebäudegeometriee" sheetId="20" state="hidden" r:id="rId21"/>
    <sheet name="Volumenströmee" sheetId="21" state="hidden" r:id="rId22"/>
    <sheet name="Nebenrechnunge" sheetId="22" state="hidden" r:id="rId23"/>
    <sheet name="Tabelle1" sheetId="23" state="hidden" r:id="rId24"/>
    <sheet name="Tabelle2" sheetId="24" state="hidden" r:id="rId25"/>
    <sheet name="Programmdaten" sheetId="25" state="hidden" r:id="rId26"/>
    <sheet name="Protokolle" sheetId="26" state="visible" r:id="rId27"/>
    <sheet name="Protokolle1" sheetId="27" state="visible" r:id="rId28"/>
    <sheet name="Bugfix" sheetId="28" state="hidden" r:id="rId29"/>
    <sheet name="Materialliste" sheetId="29" state="visible" r:id="rId30"/>
    <sheet name="Wärmerückgewinnung Auslegung" sheetId="30" state="visible" r:id="rId31"/>
    <sheet name="ee" sheetId="31" state="hidden" r:id="rId32"/>
    <sheet name="Wärmerückgewinnung E-Planung" sheetId="32" state="visible" r:id="rId33"/>
    <sheet name="Erläuterungen zur Berechnung" sheetId="33" state="visible" r:id="rId34"/>
    <sheet name="Material" sheetId="34" state="hidden" r:id="rId35"/>
    <sheet name="Schornsteinfeger" sheetId="35" state="visible" r:id="rId36"/>
    <sheet name="Druckverlustberechnung" sheetId="36" state="hidden" r:id="rId37"/>
    <sheet name="Druckverlust" sheetId="37" state="visible" r:id="rId38"/>
    <sheet name="DIN 4109 (1)" sheetId="38" state="hidden" r:id="rId39"/>
    <sheet name="Schallberechnung" sheetId="39" state="visible" r:id="rId40"/>
    <sheet name="NR" sheetId="40" state="hidden" r:id="rId41"/>
    <sheet name="Registrierung" sheetId="41" state="hidden" r:id="rId42"/>
  </sheet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Fensterküche oder Kochnische:
</t>
        </r>
        <r>
          <rPr>
            <sz val="8"/>
            <color rgb="FF000000"/>
            <rFont val="Tahoma"/>
            <family val="2"/>
          </rPr>
          <t xml:space="preserve">Name kann editiert werden</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9</xdr:col>
                <xdr:colOff>23</xdr:colOff>
                <xdr:row>31</xdr:row>
                <xdr:rowOff>8</xdr:rowOff>
              </xdr:to>
            </anchor>
          </commentPr>
        </mc:Choice>
        <mc:Fallback/>
      </mc:AlternateContent>
    </comment>
    <comment ref="G32" authorId="0">
      <text>
        <r>
          <rPr>
            <b val="true"/>
            <sz val="8"/>
            <color rgb="FF000000"/>
            <rFont val="Tahoma"/>
            <family val="2"/>
          </rPr>
          <t xml:space="preserve">Badezimmer mit und ohne WC:
</t>
        </r>
        <r>
          <rPr>
            <sz val="8"/>
            <color rgb="FF000000"/>
            <rFont val="Tahoma"/>
            <family val="2"/>
          </rPr>
          <t xml:space="preserve">Name kann editiert werden</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9</xdr:col>
                <xdr:colOff>39</xdr:colOff>
                <xdr:row>33</xdr:row>
                <xdr:rowOff>8</xdr:rowOff>
              </xdr:to>
            </anchor>
          </commentPr>
        </mc:Choice>
        <mc:Fallback/>
      </mc:AlternateContent>
    </comment>
    <comment ref="G33" authorId="0">
      <text>
        <r>
          <rPr>
            <b val="true"/>
            <sz val="8"/>
            <color rgb="FF000000"/>
            <rFont val="Tahoma"/>
            <family val="2"/>
          </rPr>
          <t xml:space="preserve">Toilettenraum:
</t>
        </r>
        <r>
          <rPr>
            <sz val="8"/>
            <color rgb="FF000000"/>
            <rFont val="Tahoma"/>
            <family val="2"/>
          </rPr>
          <t xml:space="preserve">Name kann editiert werden</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9</xdr:col>
                <xdr:colOff>5</xdr:colOff>
                <xdr:row>33</xdr:row>
                <xdr:rowOff>17</xdr:rowOff>
              </xdr:to>
            </anchor>
          </commentPr>
        </mc:Choice>
        <mc:Fallback/>
      </mc:AlternateContent>
    </comment>
    <comment ref="G34" authorId="0">
      <text>
        <r>
          <rPr>
            <b val="true"/>
            <sz val="8"/>
            <color rgb="FF000000"/>
            <rFont val="Tahoma"/>
            <family val="2"/>
          </rPr>
          <t xml:space="preserve">Badezimmer mit und ohne WC:
</t>
        </r>
        <r>
          <rPr>
            <sz val="8"/>
            <color rgb="FF000000"/>
            <rFont val="Tahoma"/>
            <family val="2"/>
          </rPr>
          <t xml:space="preserve">Name kann editiert werden</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9</xdr:col>
                <xdr:colOff>39</xdr:colOff>
                <xdr:row>35</xdr:row>
                <xdr:rowOff>8</xdr:rowOff>
              </xdr:to>
            </anchor>
          </commentPr>
        </mc:Choice>
        <mc:Fallback/>
      </mc:AlternateContent>
    </comment>
    <comment ref="G35" authorId="0">
      <text>
        <r>
          <rPr>
            <b val="true"/>
            <sz val="8"/>
            <color rgb="FF000000"/>
            <rFont val="Tahoma"/>
            <family val="2"/>
          </rPr>
          <t xml:space="preserve">Toilettenraum:
</t>
        </r>
        <r>
          <rPr>
            <sz val="8"/>
            <color rgb="FF000000"/>
            <rFont val="Tahoma"/>
            <family val="2"/>
          </rPr>
          <t xml:space="preserve">Name kann editiert werden</t>
        </r>
      </text>
      <mc:AlternateContent>
        <mc:Choice Requires="v2">
          <commentPr autoFill="true" autoScale="false" colHidden="false" locked="false" rowHidden="false" textHAlign="justify" textVAlign="top">
            <anchor moveWithCells="false" sizeWithCells="false">
              <xdr:from>
                <xdr:col>8</xdr:col>
                <xdr:colOff>16</xdr:colOff>
                <xdr:row>33</xdr:row>
                <xdr:rowOff>11</xdr:rowOff>
              </xdr:from>
              <xdr:to>
                <xdr:col>9</xdr:col>
                <xdr:colOff>6</xdr:colOff>
                <xdr:row>35</xdr:row>
                <xdr:rowOff>15</xdr:rowOff>
              </xdr:to>
            </anchor>
          </commentPr>
        </mc:Choice>
        <mc:Fallback/>
      </mc:AlternateContent>
    </comment>
    <comment ref="L29" authorId="0">
      <text>
        <r>
          <rPr>
            <b val="true"/>
            <sz val="8"/>
            <color rgb="FF000000"/>
            <rFont val="Tahoma"/>
            <family val="2"/>
          </rPr>
          <t xml:space="preserve">Infiltrationsräume:
</t>
        </r>
        <r>
          <rPr>
            <sz val="8"/>
            <color rgb="FF000000"/>
            <rFont val="Tahoma"/>
            <family val="2"/>
          </rPr>
          <t xml:space="preserve">Raumbezeichnungen können editiert werden
</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6</xdr:col>
                <xdr:colOff>43</xdr:colOff>
                <xdr:row>3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b val="true"/>
            <sz val="8"/>
            <color rgb="FF000000"/>
            <rFont val="Tahoma"/>
            <family val="2"/>
          </rPr>
          <t xml:space="preserve">Küche:
</t>
        </r>
        <r>
          <rPr>
            <sz val="8"/>
            <color rgb="FF000000"/>
            <rFont val="Tahoma"/>
            <family val="2"/>
          </rPr>
          <t xml:space="preserve">Abluftvolumenstrom in der Grundlüftung:
45 m³/h</t>
        </r>
      </text>
      <mc:AlternateContent>
        <mc:Choice Requires="v2">
          <commentPr autoFill="true" autoScale="false" colHidden="false" locked="false" rowHidden="false" textHAlign="justify" textVAlign="top">
            <anchor moveWithCells="false" sizeWithCells="false">
              <xdr:from>
                <xdr:col>6</xdr:col>
                <xdr:colOff>86</xdr:colOff>
                <xdr:row>30</xdr:row>
                <xdr:rowOff>11</xdr:rowOff>
              </xdr:from>
              <xdr:to>
                <xdr:col>7</xdr:col>
                <xdr:colOff>-49</xdr:colOff>
                <xdr:row>33</xdr:row>
                <xdr:rowOff>8</xdr:rowOff>
              </xdr:to>
            </anchor>
          </commentPr>
        </mc:Choice>
        <mc:Fallback/>
      </mc:AlternateContent>
    </comment>
    <comment ref="G33" authorId="0">
      <text>
        <r>
          <rPr>
            <b val="true"/>
            <sz val="8"/>
            <color rgb="FF000000"/>
            <rFont val="Tahoma"/>
            <family val="2"/>
          </rPr>
          <t xml:space="preserve">Bad:
</t>
        </r>
        <r>
          <rPr>
            <sz val="8"/>
            <color rgb="FF000000"/>
            <rFont val="Tahoma"/>
            <family val="2"/>
          </rPr>
          <t xml:space="preserve">Abluftvolumenstrom in der Grundlüftung:
45 m³/h</t>
        </r>
      </text>
      <mc:AlternateContent>
        <mc:Choice Requires="v2">
          <commentPr autoFill="true" autoScale="false" colHidden="false" locked="false" rowHidden="false" textHAlign="justify" textVAlign="top">
            <anchor moveWithCells="false" sizeWithCells="false">
              <xdr:from>
                <xdr:col>6</xdr:col>
                <xdr:colOff>86</xdr:colOff>
                <xdr:row>31</xdr:row>
                <xdr:rowOff>11</xdr:rowOff>
              </xdr:from>
              <xdr:to>
                <xdr:col>7</xdr:col>
                <xdr:colOff>-49</xdr:colOff>
                <xdr:row>34</xdr:row>
                <xdr:rowOff>8</xdr:rowOff>
              </xdr:to>
            </anchor>
          </commentPr>
        </mc:Choice>
        <mc:Fallback/>
      </mc:AlternateContent>
    </comment>
    <comment ref="G34" authorId="0">
      <text>
        <r>
          <rPr>
            <b val="true"/>
            <sz val="8"/>
            <color rgb="FF000000"/>
            <rFont val="Tahoma"/>
            <family val="2"/>
          </rPr>
          <t xml:space="preserve">WC:
</t>
        </r>
        <r>
          <rPr>
            <sz val="8"/>
            <color rgb="FF000000"/>
            <rFont val="Tahoma"/>
            <family val="2"/>
          </rPr>
          <t xml:space="preserve">Abluftvolumenstrom in der Grundlüftung:
25 m³/h</t>
        </r>
      </text>
      <mc:AlternateContent>
        <mc:Choice Requires="v2">
          <commentPr autoFill="true" autoScale="false" colHidden="false" locked="false" rowHidden="false" textHAlign="justify" textVAlign="top">
            <anchor moveWithCells="false" sizeWithCells="false">
              <xdr:from>
                <xdr:col>6</xdr:col>
                <xdr:colOff>86</xdr:colOff>
                <xdr:row>32</xdr:row>
                <xdr:rowOff>11</xdr:rowOff>
              </xdr:from>
              <xdr:to>
                <xdr:col>7</xdr:col>
                <xdr:colOff>-49</xdr:colOff>
                <xdr:row>35</xdr:row>
                <xdr:rowOff>10</xdr:rowOff>
              </xdr:to>
            </anchor>
          </commentPr>
        </mc:Choice>
        <mc:Fallback/>
      </mc:AlternateContent>
    </comment>
    <comment ref="G35" authorId="0">
      <text>
        <r>
          <rPr>
            <b val="true"/>
            <sz val="8"/>
            <color rgb="FF000000"/>
            <rFont val="Tahoma"/>
            <family val="2"/>
          </rPr>
          <t xml:space="preserve">HWR/Vorrat:
</t>
        </r>
        <r>
          <rPr>
            <sz val="8"/>
            <color rgb="FF000000"/>
            <rFont val="Tahoma"/>
            <family val="2"/>
          </rPr>
          <t xml:space="preserve">Abluftvolumenstrom in der Grundlüftung:
25 m³/h</t>
        </r>
      </text>
      <mc:AlternateContent>
        <mc:Choice Requires="v2">
          <commentPr autoFill="true" autoScale="false" colHidden="false" locked="false" rowHidden="false" textHAlign="justify" textVAlign="top">
            <anchor moveWithCells="false" sizeWithCells="false">
              <xdr:from>
                <xdr:col>6</xdr:col>
                <xdr:colOff>86</xdr:colOff>
                <xdr:row>33</xdr:row>
                <xdr:rowOff>11</xdr:rowOff>
              </xdr:from>
              <xdr:to>
                <xdr:col>7</xdr:col>
                <xdr:colOff>-49</xdr:colOff>
                <xdr:row>36</xdr:row>
                <xdr:rowOff>10</xdr:rowOff>
              </xdr:to>
            </anchor>
          </commentPr>
        </mc:Choice>
        <mc:Fallback/>
      </mc:AlternateContent>
    </comment>
    <comment ref="G36" authorId="0">
      <text>
        <r>
          <rPr>
            <b val="true"/>
            <sz val="8"/>
            <color rgb="FF000000"/>
            <rFont val="Tahoma"/>
            <family val="2"/>
          </rPr>
          <t xml:space="preserve">Bad:
</t>
        </r>
        <r>
          <rPr>
            <sz val="8"/>
            <color rgb="FF000000"/>
            <rFont val="Tahoma"/>
            <family val="2"/>
          </rPr>
          <t xml:space="preserve">Abluftvolumenstrom in der Grundlüftung:
45 m³/h</t>
        </r>
      </text>
      <mc:AlternateContent>
        <mc:Choice Requires="v2">
          <commentPr autoFill="true" autoScale="false" colHidden="false" locked="false" rowHidden="false" textHAlign="justify" textVAlign="top">
            <anchor moveWithCells="false" sizeWithCells="false">
              <xdr:from>
                <xdr:col>6</xdr:col>
                <xdr:colOff>86</xdr:colOff>
                <xdr:row>34</xdr:row>
                <xdr:rowOff>11</xdr:rowOff>
              </xdr:from>
              <xdr:to>
                <xdr:col>7</xdr:col>
                <xdr:colOff>-49</xdr:colOff>
                <xdr:row>37</xdr:row>
                <xdr:rowOff>9</xdr:rowOff>
              </xdr:to>
            </anchor>
          </commentPr>
        </mc:Choice>
        <mc:Fallback/>
      </mc:AlternateContent>
    </comment>
    <comment ref="G37" authorId="0">
      <text>
        <r>
          <rPr>
            <b val="true"/>
            <sz val="8"/>
            <color rgb="FF000000"/>
            <rFont val="Tahoma"/>
            <family val="2"/>
          </rPr>
          <t xml:space="preserve">WC:
</t>
        </r>
        <r>
          <rPr>
            <sz val="8"/>
            <color rgb="FF000000"/>
            <rFont val="Tahoma"/>
            <family val="2"/>
          </rPr>
          <t xml:space="preserve">Abluftvolumenstrom in der Grundlüftung:
25 m³/h</t>
        </r>
      </text>
      <mc:AlternateContent>
        <mc:Choice Requires="v2">
          <commentPr autoFill="true" autoScale="false" colHidden="false" locked="false" rowHidden="false" textHAlign="justify" textVAlign="top">
            <anchor moveWithCells="false" sizeWithCells="false">
              <xdr:from>
                <xdr:col>6</xdr:col>
                <xdr:colOff>86</xdr:colOff>
                <xdr:row>35</xdr:row>
                <xdr:rowOff>11</xdr:rowOff>
              </xdr:from>
              <xdr:to>
                <xdr:col>7</xdr:col>
                <xdr:colOff>-49</xdr:colOff>
                <xdr:row>38</xdr:row>
                <xdr:rowOff>8</xdr:rowOff>
              </xdr:to>
            </anchor>
          </commentPr>
        </mc:Choice>
        <mc:Fallback/>
      </mc:AlternateContent>
    </comment>
  </commentList>
</comments>
</file>

<file path=xl/sharedStrings.xml><?xml version="1.0" encoding="utf-8"?>
<sst xmlns="http://schemas.openxmlformats.org/spreadsheetml/2006/main" count="2581" uniqueCount="953">
  <si>
    <t xml:space="preserve">Schalldämmmaße der Außenwandluftdurchlässe</t>
  </si>
  <si>
    <t xml:space="preserve">ALD36,5</t>
  </si>
  <si>
    <t xml:space="preserve">ALD-R 110</t>
  </si>
  <si>
    <t xml:space="preserve">ALD-R 160</t>
  </si>
  <si>
    <t xml:space="preserve">ALD-R 160 L + LUNOtherm</t>
  </si>
  <si>
    <t xml:space="preserve">Innenverschluß</t>
  </si>
  <si>
    <t xml:space="preserve">offen</t>
  </si>
  <si>
    <t xml:space="preserve">geschl.</t>
  </si>
  <si>
    <t xml:space="preserve">Einbaulänge/Wandstärke incl. Dämmung</t>
  </si>
  <si>
    <t xml:space="preserve">mm</t>
  </si>
  <si>
    <t xml:space="preserve">&gt; 365</t>
  </si>
  <si>
    <t xml:space="preserve">&gt; 440</t>
  </si>
  <si>
    <t xml:space="preserve">Absorberelemente</t>
  </si>
  <si>
    <t xml:space="preserve">Stk.</t>
  </si>
  <si>
    <t xml:space="preserve">Einbaumaße</t>
  </si>
  <si>
    <t xml:space="preserve">125 x 250</t>
  </si>
  <si>
    <t xml:space="preserve">DN 110</t>
  </si>
  <si>
    <t xml:space="preserve">DN 160</t>
  </si>
  <si>
    <t xml:space="preserve">lichter Querschnitt in Wand für ALD</t>
  </si>
  <si>
    <t xml:space="preserve">m²</t>
  </si>
  <si>
    <r>
      <rPr>
        <sz val="8"/>
        <rFont val="Arial"/>
        <family val="2"/>
      </rPr>
      <t xml:space="preserve">D</t>
    </r>
    <r>
      <rPr>
        <vertAlign val="subscript"/>
        <sz val="8"/>
        <rFont val="Arial"/>
        <family val="2"/>
      </rPr>
      <t xml:space="preserve">n, w,P, ALD</t>
    </r>
    <r>
      <rPr>
        <sz val="8"/>
        <rFont val="Arial"/>
        <family val="2"/>
      </rPr>
      <t xml:space="preserve">, Schallpegeldifferenz der ALD</t>
    </r>
  </si>
  <si>
    <t xml:space="preserve">dB</t>
  </si>
  <si>
    <r>
      <rPr>
        <sz val="8"/>
        <rFont val="Arial"/>
        <family val="2"/>
      </rPr>
      <t xml:space="preserve">R</t>
    </r>
    <r>
      <rPr>
        <vertAlign val="subscript"/>
        <sz val="8"/>
        <rFont val="Arial"/>
        <family val="2"/>
      </rPr>
      <t xml:space="preserve">w,P</t>
    </r>
    <r>
      <rPr>
        <sz val="8"/>
        <rFont val="Arial"/>
        <family val="2"/>
      </rPr>
      <t xml:space="preserve">, Prüfschalldämmmaß der ALD
R</t>
    </r>
    <r>
      <rPr>
        <vertAlign val="subscript"/>
        <sz val="8"/>
        <rFont val="Arial"/>
        <family val="2"/>
      </rPr>
      <t xml:space="preserve">w,P</t>
    </r>
    <r>
      <rPr>
        <sz val="8"/>
        <rFont val="Arial"/>
        <family val="2"/>
      </rPr>
      <t xml:space="preserve"> = D</t>
    </r>
    <r>
      <rPr>
        <vertAlign val="subscript"/>
        <sz val="8"/>
        <rFont val="Arial"/>
        <family val="2"/>
      </rPr>
      <t xml:space="preserve">n,w,P</t>
    </r>
    <r>
      <rPr>
        <sz val="8"/>
        <rFont val="Arial"/>
        <family val="2"/>
      </rPr>
      <t xml:space="preserve"> -10lg(A</t>
    </r>
    <r>
      <rPr>
        <vertAlign val="subscript"/>
        <sz val="8"/>
        <rFont val="Arial"/>
        <family val="2"/>
      </rPr>
      <t xml:space="preserve">0</t>
    </r>
    <r>
      <rPr>
        <sz val="8"/>
        <rFont val="Arial"/>
        <family val="2"/>
      </rPr>
      <t xml:space="preserve">/S</t>
    </r>
    <r>
      <rPr>
        <vertAlign val="subscript"/>
        <sz val="8"/>
        <rFont val="Arial"/>
        <family val="2"/>
      </rPr>
      <t xml:space="preserve">Prü</t>
    </r>
    <r>
      <rPr>
        <sz val="8"/>
        <rFont val="Arial"/>
        <family val="2"/>
      </rPr>
      <t xml:space="preserve">)</t>
    </r>
  </si>
  <si>
    <t xml:space="preserve">Name</t>
  </si>
  <si>
    <t xml:space="preserve">Datum</t>
  </si>
  <si>
    <t xml:space="preserve">12.04.2011</t>
  </si>
  <si>
    <t xml:space="preserve">Bauherr</t>
  </si>
  <si>
    <t xml:space="preserve">Nutzungseinheit</t>
  </si>
  <si>
    <t xml:space="preserve">Ansprechpartner</t>
  </si>
  <si>
    <t xml:space="preserve">Planer</t>
  </si>
  <si>
    <t xml:space="preserve">Bemerkungen</t>
  </si>
  <si>
    <t xml:space="preserve">Um dieses Programm verwenden zu können, müssen Sie die Makros in Excel aktivieren</t>
  </si>
  <si>
    <t xml:space="preserve">Berechungsformular für freie Lüftung und Abluftsysteme nach DIN E 1946-6:11/2008</t>
  </si>
  <si>
    <t xml:space="preserve">Zeilen und Spaltenbereiche bitte ausfüllen bzw. auswählen (Abrollmenü) </t>
  </si>
  <si>
    <t xml:space="preserve">Zeilen und Spaltenbereiche werden errechnet </t>
  </si>
  <si>
    <t xml:space="preserve">Projekt / Bezeichnung:</t>
  </si>
  <si>
    <t xml:space="preserve">Planungsbüro:</t>
  </si>
  <si>
    <t xml:space="preserve">Ansprechpartner:</t>
  </si>
  <si>
    <t xml:space="preserve">Datum:</t>
  </si>
  <si>
    <t xml:space="preserve">Nutzungseinheit:</t>
  </si>
  <si>
    <t xml:space="preserve">Festlegung der Gebäudedaten</t>
  </si>
  <si>
    <t xml:space="preserve">Gebäudetyp</t>
  </si>
  <si>
    <t xml:space="preserve">Eingeschossige NE (MFH) ohne Installationsschacht</t>
  </si>
  <si>
    <t xml:space="preserve">Massnahme</t>
  </si>
  <si>
    <t xml:space="preserve">Neubau</t>
  </si>
  <si>
    <t xml:space="preserve">Gebäudelage</t>
  </si>
  <si>
    <t xml:space="preserve">windstark</t>
  </si>
  <si>
    <t xml:space="preserve">Höhe der NE im Gebäude</t>
  </si>
  <si>
    <t xml:space="preserve">bis 15m (entspricht max. 4 Vollgeschossen)</t>
  </si>
  <si>
    <t xml:space="preserve">Windschutz-Klasse</t>
  </si>
  <si>
    <t xml:space="preserve">normal</t>
  </si>
  <si>
    <t xml:space="preserve">Gebäudeausrichtung</t>
  </si>
  <si>
    <t xml:space="preserve">mehr als eine Fassade ist dem Wind ausgesetzt</t>
  </si>
  <si>
    <t xml:space="preserve">raumluftabh. Feuerstätte</t>
  </si>
  <si>
    <t xml:space="preserve">Abluftsystem ohne raumluftabhängige Feuerstätte</t>
  </si>
  <si>
    <t xml:space="preserve">n50,gemessen</t>
  </si>
  <si>
    <t xml:space="preserve">1,0 1/h</t>
  </si>
  <si>
    <r>
      <rPr>
        <sz val="11"/>
        <rFont val="Calibri"/>
        <family val="2"/>
      </rPr>
      <t xml:space="preserve">h</t>
    </r>
    <r>
      <rPr>
        <vertAlign val="superscript"/>
        <sz val="10"/>
        <rFont val="Arial"/>
        <family val="2"/>
      </rPr>
      <t xml:space="preserve">-1</t>
    </r>
  </si>
  <si>
    <t xml:space="preserve">Personenanzahl</t>
  </si>
  <si>
    <t xml:space="preserve">Pers.</t>
  </si>
  <si>
    <t xml:space="preserve">Raumgeometrie</t>
  </si>
  <si>
    <t xml:space="preserve">Ablufträume</t>
  </si>
  <si>
    <t xml:space="preserve">Zulufträume</t>
  </si>
  <si>
    <t xml:space="preserve">Überströmräume</t>
  </si>
  <si>
    <t xml:space="preserve">Raum</t>
  </si>
  <si>
    <t xml:space="preserve">Fläche</t>
  </si>
  <si>
    <t xml:space="preserve">fR,zu</t>
  </si>
  <si>
    <t xml:space="preserve">Küche</t>
  </si>
  <si>
    <t xml:space="preserve">Wohnen</t>
  </si>
  <si>
    <t xml:space="preserve">Windfang</t>
  </si>
  <si>
    <t xml:space="preserve">Bad 1</t>
  </si>
  <si>
    <t xml:space="preserve">Schlafen</t>
  </si>
  <si>
    <t xml:space="preserve">Flur EG</t>
  </si>
  <si>
    <t xml:space="preserve">WC 1</t>
  </si>
  <si>
    <t xml:space="preserve">Essen</t>
  </si>
  <si>
    <t xml:space="preserve">1,5</t>
  </si>
  <si>
    <t xml:space="preserve">Flur OG</t>
  </si>
  <si>
    <t xml:space="preserve">HWR</t>
  </si>
  <si>
    <t xml:space="preserve">Kind 1</t>
  </si>
  <si>
    <t xml:space="preserve">Bad 2</t>
  </si>
  <si>
    <t xml:space="preserve">Kind 2</t>
  </si>
  <si>
    <t xml:space="preserve">WC 2</t>
  </si>
  <si>
    <t xml:space="preserve">Arbeit</t>
  </si>
  <si>
    <t xml:space="preserve">Gast</t>
  </si>
  <si>
    <t xml:space="preserve">mittlere Raumhöhe</t>
  </si>
  <si>
    <t xml:space="preserve">m</t>
  </si>
  <si>
    <t xml:space="preserve">gelüftete Wohnfläche</t>
  </si>
  <si>
    <t xml:space="preserve">gelüftetes Raumvolumen</t>
  </si>
  <si>
    <t xml:space="preserve">m³</t>
  </si>
  <si>
    <t xml:space="preserve">wirksamer Außenluftvolumenstrom durch Infiltration in m³/h</t>
  </si>
  <si>
    <t xml:space="preserve">Korrekturfaktor für den wirksamen Infiltrationsluftanteil bei einer Lüftungskomponente</t>
  </si>
  <si>
    <t xml:space="preserve">Luftvolumen der Nutzeinheit in m³</t>
  </si>
  <si>
    <t xml:space="preserve">Vorgabewert (Tabelle) oder </t>
  </si>
  <si>
    <t xml:space="preserve">Messwert des Luftwechsels bei dp = 50 Pa Differenzdruck in 1/h</t>
  </si>
  <si>
    <t xml:space="preserve">Auslegungsdifferenzdruck in Pa, </t>
  </si>
  <si>
    <t xml:space="preserve">Standardwert (Tabelle)</t>
  </si>
  <si>
    <t xml:space="preserve">Korrekturfaktor für den wirksamen Infiltrationsluftanteil in Abhängigkeit von der Gebäudelage, </t>
  </si>
  <si>
    <t xml:space="preserve">Standardwert oder Berechnung</t>
  </si>
  <si>
    <t xml:space="preserve">Druckexponent</t>
  </si>
  <si>
    <t xml:space="preserve">Abluftsystem</t>
  </si>
  <si>
    <t xml:space="preserve">ALD</t>
  </si>
  <si>
    <t xml:space="preserve">ÜLD</t>
  </si>
  <si>
    <t xml:space="preserve">Ventilator</t>
  </si>
  <si>
    <t xml:space="preserve">ALD - Außenluftdurchlass</t>
  </si>
  <si>
    <t xml:space="preserve">fwirk,Komp</t>
  </si>
  <si>
    <t xml:space="preserve">ÜLD - Überströmluftdurchlass</t>
  </si>
  <si>
    <r>
      <rPr>
        <sz val="11"/>
        <color rgb="FF000000"/>
        <rFont val="Calibri"/>
        <family val="2"/>
      </rPr>
      <t xml:space="preserve">V</t>
    </r>
    <r>
      <rPr>
        <vertAlign val="subscript"/>
        <sz val="10"/>
        <rFont val="Arial"/>
        <family val="2"/>
      </rPr>
      <t xml:space="preserve">NE</t>
    </r>
  </si>
  <si>
    <t xml:space="preserve">n50</t>
  </si>
  <si>
    <t xml:space="preserve">fwirk,Lage</t>
  </si>
  <si>
    <t xml:space="preserve">qv,Inf,wirk</t>
  </si>
  <si>
    <t xml:space="preserve">m³/h</t>
  </si>
  <si>
    <r>
      <rPr>
        <b val="true"/>
        <sz val="10"/>
        <rFont val="Arial"/>
        <family val="2"/>
      </rPr>
      <t xml:space="preserve">Bestimmung der Infiltration ohne lüftungstechnische Maßnahmen (LTM) q</t>
    </r>
    <r>
      <rPr>
        <b val="true"/>
        <vertAlign val="subscript"/>
        <sz val="10"/>
        <rFont val="Arial"/>
        <family val="2"/>
      </rPr>
      <t xml:space="preserve">v,Inf,wirk,Querlüftung
</t>
    </r>
    <r>
      <rPr>
        <b val="true"/>
        <sz val="10"/>
        <rFont val="Arial"/>
        <family val="2"/>
      </rPr>
      <t xml:space="preserve">(informativ)</t>
    </r>
  </si>
  <si>
    <t xml:space="preserve">Luftvolumenstrom durch Infiltration (Querlüftung)</t>
  </si>
  <si>
    <r>
      <rPr>
        <sz val="11"/>
        <color rgb="FF000000"/>
        <rFont val="Calibri"/>
        <family val="2"/>
      </rPr>
      <t xml:space="preserve">q</t>
    </r>
    <r>
      <rPr>
        <vertAlign val="subscript"/>
        <sz val="10"/>
        <rFont val="Arial"/>
        <family val="2"/>
      </rPr>
      <t xml:space="preserve">v,Inf,wirk,Quer</t>
    </r>
  </si>
  <si>
    <r>
      <rPr>
        <sz val="11"/>
        <color rgb="FF000000"/>
        <rFont val="Calibri"/>
        <family val="2"/>
      </rPr>
      <t xml:space="preserve">n</t>
    </r>
    <r>
      <rPr>
        <vertAlign val="subscript"/>
        <sz val="10"/>
        <rFont val="Arial"/>
        <family val="2"/>
      </rPr>
      <t xml:space="preserve">v,Inf,wirk,Quer</t>
    </r>
  </si>
  <si>
    <r>
      <rPr>
        <sz val="11"/>
        <color rgb="FF000000"/>
        <rFont val="Calibri"/>
        <family val="2"/>
      </rPr>
      <t xml:space="preserve">h</t>
    </r>
    <r>
      <rPr>
        <vertAlign val="superscript"/>
        <sz val="10"/>
        <rFont val="Arial"/>
        <family val="2"/>
      </rPr>
      <t xml:space="preserve">-1</t>
    </r>
  </si>
  <si>
    <r>
      <rPr>
        <b val="true"/>
        <sz val="10"/>
        <rFont val="Arial"/>
        <family val="2"/>
      </rPr>
      <t xml:space="preserve">Bestimmung der geforderten Gesamt-Außenluftvolumenströme q</t>
    </r>
    <r>
      <rPr>
        <b val="true"/>
        <vertAlign val="subscript"/>
        <sz val="10"/>
        <rFont val="Arial"/>
        <family val="2"/>
      </rPr>
      <t xml:space="preserve">v,ges</t>
    </r>
  </si>
  <si>
    <t xml:space="preserve">Vergleich der Nennlast</t>
  </si>
  <si>
    <t xml:space="preserve">Σ der geforderten 
Abluftvolumenströme der Ablufträume</t>
  </si>
  <si>
    <t xml:space="preserve">notwendiger Außenluftvolumenstrom 
für diese Nutzeinheit</t>
  </si>
  <si>
    <r>
      <rPr>
        <sz val="11"/>
        <color rgb="FF000000"/>
        <rFont val="Calibri"/>
        <family val="2"/>
      </rPr>
      <t xml:space="preserve">q</t>
    </r>
    <r>
      <rPr>
        <vertAlign val="subscript"/>
        <sz val="10"/>
        <rFont val="Arial"/>
        <family val="2"/>
      </rPr>
      <t xml:space="preserve">v,ges,R,ab,GL</t>
    </r>
  </si>
  <si>
    <r>
      <rPr>
        <sz val="11"/>
        <color rgb="FF000000"/>
        <rFont val="Calibri"/>
        <family val="2"/>
      </rPr>
      <t xml:space="preserve">q</t>
    </r>
    <r>
      <rPr>
        <vertAlign val="subscript"/>
        <sz val="10"/>
        <rFont val="Arial"/>
        <family val="2"/>
      </rPr>
      <t xml:space="preserve">v,ges,NE,NL</t>
    </r>
  </si>
  <si>
    <t xml:space="preserve">Σ der geforderten Außenluftvolumenströme je Person</t>
  </si>
  <si>
    <t xml:space="preserve">gewählter Nennlastvolumenstrom</t>
  </si>
  <si>
    <r>
      <rPr>
        <sz val="11"/>
        <color rgb="FF000000"/>
        <rFont val="Calibri"/>
        <family val="2"/>
      </rPr>
      <t xml:space="preserve">q</t>
    </r>
    <r>
      <rPr>
        <vertAlign val="subscript"/>
        <sz val="10"/>
        <rFont val="Arial"/>
        <family val="2"/>
      </rPr>
      <t xml:space="preserve">v,ges,NE,GL,P</t>
    </r>
  </si>
  <si>
    <r>
      <rPr>
        <sz val="11"/>
        <color rgb="FF000000"/>
        <rFont val="Calibri"/>
        <family val="2"/>
      </rPr>
      <t xml:space="preserve">q</t>
    </r>
    <r>
      <rPr>
        <vertAlign val="subscript"/>
        <sz val="10"/>
        <rFont val="Arial"/>
        <family val="2"/>
      </rPr>
      <t xml:space="preserve">v,ges,NL</t>
    </r>
  </si>
  <si>
    <t xml:space="preserve">Minimalforderung der Volumenströme</t>
  </si>
  <si>
    <t xml:space="preserve">Lüftung zum Feuchteschutz LF</t>
  </si>
  <si>
    <r>
      <rPr>
        <sz val="11"/>
        <color rgb="FF000000"/>
        <rFont val="Calibri"/>
        <family val="2"/>
      </rPr>
      <t xml:space="preserve">q</t>
    </r>
    <r>
      <rPr>
        <vertAlign val="subscript"/>
        <sz val="10"/>
        <rFont val="Arial"/>
        <family val="2"/>
      </rPr>
      <t xml:space="preserve">v,ges,FL</t>
    </r>
  </si>
  <si>
    <r>
      <rPr>
        <sz val="11"/>
        <color rgb="FF000000"/>
        <rFont val="Calibri"/>
        <family val="2"/>
      </rPr>
      <t xml:space="preserve">n</t>
    </r>
    <r>
      <rPr>
        <vertAlign val="subscript"/>
        <sz val="10"/>
        <rFont val="Arial"/>
        <family val="2"/>
      </rPr>
      <t xml:space="preserve">v,ges,LF</t>
    </r>
  </si>
  <si>
    <t xml:space="preserve">Reduzierte Lüftung RL</t>
  </si>
  <si>
    <r>
      <rPr>
        <sz val="11"/>
        <color rgb="FF000000"/>
        <rFont val="Calibri"/>
        <family val="2"/>
      </rPr>
      <t xml:space="preserve">q</t>
    </r>
    <r>
      <rPr>
        <vertAlign val="subscript"/>
        <sz val="10"/>
        <rFont val="Arial"/>
        <family val="2"/>
      </rPr>
      <t xml:space="preserve">v,ges,RL</t>
    </r>
  </si>
  <si>
    <r>
      <rPr>
        <sz val="11"/>
        <color rgb="FF000000"/>
        <rFont val="Calibri"/>
        <family val="2"/>
      </rPr>
      <t xml:space="preserve">n</t>
    </r>
    <r>
      <rPr>
        <vertAlign val="subscript"/>
        <sz val="10"/>
        <rFont val="Arial"/>
        <family val="2"/>
      </rPr>
      <t xml:space="preserve">v,ges,RL</t>
    </r>
  </si>
  <si>
    <t xml:space="preserve">Nennlüftung NL</t>
  </si>
  <si>
    <r>
      <rPr>
        <sz val="11"/>
        <color rgb="FF000000"/>
        <rFont val="Calibri"/>
        <family val="2"/>
      </rPr>
      <t xml:space="preserve">n</t>
    </r>
    <r>
      <rPr>
        <vertAlign val="subscript"/>
        <sz val="10"/>
        <rFont val="Arial"/>
        <family val="2"/>
      </rPr>
      <t xml:space="preserve">v,ges,NL</t>
    </r>
  </si>
  <si>
    <t xml:space="preserve">Intensivlüftung IL</t>
  </si>
  <si>
    <r>
      <rPr>
        <sz val="11"/>
        <color rgb="FF000000"/>
        <rFont val="Calibri"/>
        <family val="2"/>
      </rPr>
      <t xml:space="preserve">q</t>
    </r>
    <r>
      <rPr>
        <vertAlign val="subscript"/>
        <sz val="10"/>
        <rFont val="Arial"/>
        <family val="2"/>
      </rPr>
      <t xml:space="preserve">v,ges,IL</t>
    </r>
  </si>
  <si>
    <r>
      <rPr>
        <sz val="11"/>
        <color rgb="FF000000"/>
        <rFont val="Calibri"/>
        <family val="2"/>
      </rPr>
      <t xml:space="preserve">n</t>
    </r>
    <r>
      <rPr>
        <vertAlign val="subscript"/>
        <sz val="10"/>
        <rFont val="Arial"/>
        <family val="2"/>
      </rPr>
      <t xml:space="preserve">v,ges,IL</t>
    </r>
  </si>
  <si>
    <r>
      <rPr>
        <b val="true"/>
        <sz val="10"/>
        <rFont val="Arial"/>
        <family val="2"/>
      </rPr>
      <t xml:space="preserve">Bestimmung der Luftvolumenströme durch LTM q</t>
    </r>
    <r>
      <rPr>
        <b val="true"/>
        <vertAlign val="subscript"/>
        <sz val="10"/>
        <rFont val="Arial"/>
        <family val="2"/>
      </rPr>
      <t xml:space="preserve">v,LTM</t>
    </r>
  </si>
  <si>
    <t xml:space="preserve">Reduzierte Lüftung RL ALD</t>
  </si>
  <si>
    <r>
      <rPr>
        <sz val="11"/>
        <color rgb="FF000000"/>
        <rFont val="Calibri"/>
        <family val="2"/>
      </rPr>
      <t xml:space="preserve">q</t>
    </r>
    <r>
      <rPr>
        <vertAlign val="subscript"/>
        <sz val="10"/>
        <rFont val="Arial"/>
        <family val="2"/>
      </rPr>
      <t xml:space="preserve">v,LTM,ALD,RL</t>
    </r>
  </si>
  <si>
    <r>
      <rPr>
        <sz val="11"/>
        <color rgb="FF000000"/>
        <rFont val="Calibri"/>
        <family val="2"/>
      </rPr>
      <t xml:space="preserve">n</t>
    </r>
    <r>
      <rPr>
        <vertAlign val="subscript"/>
        <sz val="10"/>
        <rFont val="Arial"/>
        <family val="2"/>
      </rPr>
      <t xml:space="preserve">v,LTM,ALD,RL</t>
    </r>
  </si>
  <si>
    <t xml:space="preserve">RL ÜLD</t>
  </si>
  <si>
    <r>
      <rPr>
        <sz val="11"/>
        <color rgb="FF000000"/>
        <rFont val="Calibri"/>
        <family val="2"/>
      </rPr>
      <t xml:space="preserve">q</t>
    </r>
    <r>
      <rPr>
        <vertAlign val="subscript"/>
        <sz val="10"/>
        <rFont val="Arial"/>
        <family val="2"/>
      </rPr>
      <t xml:space="preserve">v,LTM,ÜLD,RL</t>
    </r>
  </si>
  <si>
    <r>
      <rPr>
        <sz val="11"/>
        <color rgb="FF000000"/>
        <rFont val="Calibri"/>
        <family val="2"/>
      </rPr>
      <t xml:space="preserve">n</t>
    </r>
    <r>
      <rPr>
        <vertAlign val="subscript"/>
        <sz val="10"/>
        <rFont val="Arial"/>
        <family val="2"/>
      </rPr>
      <t xml:space="preserve">v,LTM,ÜLD,RL</t>
    </r>
  </si>
  <si>
    <r>
      <rPr>
        <sz val="11"/>
        <color rgb="FF000000"/>
        <rFont val="Calibri"/>
        <family val="2"/>
      </rPr>
      <t xml:space="preserve">RL </t>
    </r>
    <r>
      <rPr>
        <sz val="9"/>
        <rFont val="Arial"/>
        <family val="2"/>
      </rPr>
      <t xml:space="preserve">Ventilator</t>
    </r>
  </si>
  <si>
    <r>
      <rPr>
        <sz val="11"/>
        <color rgb="FF000000"/>
        <rFont val="Calibri"/>
        <family val="2"/>
      </rPr>
      <t xml:space="preserve">q</t>
    </r>
    <r>
      <rPr>
        <vertAlign val="subscript"/>
        <sz val="10"/>
        <rFont val="Arial"/>
        <family val="2"/>
      </rPr>
      <t xml:space="preserve">v,LTM,VENT,RL</t>
    </r>
  </si>
  <si>
    <r>
      <rPr>
        <sz val="11"/>
        <color rgb="FF000000"/>
        <rFont val="Calibri"/>
        <family val="2"/>
      </rPr>
      <t xml:space="preserve">n</t>
    </r>
    <r>
      <rPr>
        <vertAlign val="subscript"/>
        <sz val="10"/>
        <rFont val="Arial"/>
        <family val="2"/>
      </rPr>
      <t xml:space="preserve">v,LTM,VENT,RL</t>
    </r>
  </si>
  <si>
    <t xml:space="preserve">Nennlüftung NL ALD</t>
  </si>
  <si>
    <r>
      <rPr>
        <b val="true"/>
        <sz val="10"/>
        <rFont val="Arial"/>
        <family val="2"/>
      </rPr>
      <t xml:space="preserve">q</t>
    </r>
    <r>
      <rPr>
        <b val="true"/>
        <vertAlign val="subscript"/>
        <sz val="10"/>
        <rFont val="Arial"/>
        <family val="2"/>
      </rPr>
      <t xml:space="preserve">v,LTM,ALD,NL</t>
    </r>
  </si>
  <si>
    <r>
      <rPr>
        <b val="true"/>
        <sz val="10"/>
        <rFont val="Arial"/>
        <family val="2"/>
      </rPr>
      <t xml:space="preserve">n</t>
    </r>
    <r>
      <rPr>
        <b val="true"/>
        <vertAlign val="subscript"/>
        <sz val="10"/>
        <rFont val="Arial"/>
        <family val="2"/>
      </rPr>
      <t xml:space="preserve">v,LTM,ALD,NL</t>
    </r>
  </si>
  <si>
    <r>
      <rPr>
        <b val="true"/>
        <sz val="10"/>
        <rFont val="Arial"/>
        <family val="2"/>
      </rPr>
      <t xml:space="preserve">h</t>
    </r>
    <r>
      <rPr>
        <b val="true"/>
        <vertAlign val="superscript"/>
        <sz val="10"/>
        <rFont val="Arial"/>
        <family val="2"/>
      </rPr>
      <t xml:space="preserve">-1</t>
    </r>
  </si>
  <si>
    <t xml:space="preserve">NL ÜLD</t>
  </si>
  <si>
    <r>
      <rPr>
        <b val="true"/>
        <sz val="10"/>
        <rFont val="Arial"/>
        <family val="2"/>
      </rPr>
      <t xml:space="preserve">q</t>
    </r>
    <r>
      <rPr>
        <b val="true"/>
        <vertAlign val="subscript"/>
        <sz val="10"/>
        <rFont val="Arial"/>
        <family val="2"/>
      </rPr>
      <t xml:space="preserve">v,LTM,ÜLD,NL</t>
    </r>
  </si>
  <si>
    <r>
      <rPr>
        <b val="true"/>
        <sz val="10"/>
        <rFont val="Arial"/>
        <family val="2"/>
      </rPr>
      <t xml:space="preserve">n</t>
    </r>
    <r>
      <rPr>
        <b val="true"/>
        <vertAlign val="subscript"/>
        <sz val="10"/>
        <rFont val="Arial"/>
        <family val="2"/>
      </rPr>
      <t xml:space="preserve">v,LTM,ÜLD,NL</t>
    </r>
  </si>
  <si>
    <r>
      <rPr>
        <b val="true"/>
        <sz val="10"/>
        <rFont val="Arial"/>
        <family val="2"/>
      </rPr>
      <t xml:space="preserve">NL </t>
    </r>
    <r>
      <rPr>
        <b val="true"/>
        <sz val="9"/>
        <rFont val="Arial"/>
        <family val="2"/>
      </rPr>
      <t xml:space="preserve">Ventilator</t>
    </r>
  </si>
  <si>
    <r>
      <rPr>
        <b val="true"/>
        <sz val="10"/>
        <rFont val="Arial"/>
        <family val="2"/>
      </rPr>
      <t xml:space="preserve">q</t>
    </r>
    <r>
      <rPr>
        <b val="true"/>
        <vertAlign val="subscript"/>
        <sz val="10"/>
        <rFont val="Arial"/>
        <family val="2"/>
      </rPr>
      <t xml:space="preserve">v,LTM,VENT,NL</t>
    </r>
  </si>
  <si>
    <r>
      <rPr>
        <b val="true"/>
        <sz val="10"/>
        <rFont val="Arial"/>
        <family val="2"/>
      </rPr>
      <t xml:space="preserve">n</t>
    </r>
    <r>
      <rPr>
        <b val="true"/>
        <vertAlign val="subscript"/>
        <sz val="10"/>
        <rFont val="Arial"/>
        <family val="2"/>
      </rPr>
      <t xml:space="preserve">v,LTM,VENT,NL</t>
    </r>
  </si>
  <si>
    <t xml:space="preserve">Intensivlüftung IL ALD</t>
  </si>
  <si>
    <r>
      <rPr>
        <sz val="11"/>
        <color rgb="FF000000"/>
        <rFont val="Calibri"/>
        <family val="2"/>
      </rPr>
      <t xml:space="preserve">q</t>
    </r>
    <r>
      <rPr>
        <vertAlign val="subscript"/>
        <sz val="10"/>
        <rFont val="Arial"/>
        <family val="2"/>
      </rPr>
      <t xml:space="preserve">v,LTM,ALD,IL</t>
    </r>
  </si>
  <si>
    <r>
      <rPr>
        <sz val="11"/>
        <color rgb="FF000000"/>
        <rFont val="Calibri"/>
        <family val="2"/>
      </rPr>
      <t xml:space="preserve">n</t>
    </r>
    <r>
      <rPr>
        <vertAlign val="subscript"/>
        <sz val="10"/>
        <rFont val="Arial"/>
        <family val="2"/>
      </rPr>
      <t xml:space="preserve">v,LTM,ALD,IL</t>
    </r>
  </si>
  <si>
    <t xml:space="preserve">IL ÜLD</t>
  </si>
  <si>
    <r>
      <rPr>
        <sz val="11"/>
        <color rgb="FF000000"/>
        <rFont val="Calibri"/>
        <family val="2"/>
      </rPr>
      <t xml:space="preserve">q</t>
    </r>
    <r>
      <rPr>
        <vertAlign val="subscript"/>
        <sz val="10"/>
        <rFont val="Arial"/>
        <family val="2"/>
      </rPr>
      <t xml:space="preserve">v,LTM,ÜLD,IL</t>
    </r>
  </si>
  <si>
    <r>
      <rPr>
        <sz val="11"/>
        <color rgb="FF000000"/>
        <rFont val="Calibri"/>
        <family val="2"/>
      </rPr>
      <t xml:space="preserve">n</t>
    </r>
    <r>
      <rPr>
        <vertAlign val="subscript"/>
        <sz val="10"/>
        <rFont val="Arial"/>
        <family val="2"/>
      </rPr>
      <t xml:space="preserve">v,LTM,ÜLD,IL</t>
    </r>
  </si>
  <si>
    <r>
      <rPr>
        <sz val="11"/>
        <color rgb="FF000000"/>
        <rFont val="Calibri"/>
        <family val="2"/>
      </rPr>
      <t xml:space="preserve">IL </t>
    </r>
    <r>
      <rPr>
        <sz val="9"/>
        <rFont val="Arial"/>
        <family val="2"/>
      </rPr>
      <t xml:space="preserve">Ventilator</t>
    </r>
  </si>
  <si>
    <r>
      <rPr>
        <sz val="11"/>
        <color rgb="FF000000"/>
        <rFont val="Calibri"/>
        <family val="2"/>
      </rPr>
      <t xml:space="preserve">q</t>
    </r>
    <r>
      <rPr>
        <vertAlign val="subscript"/>
        <sz val="10"/>
        <rFont val="Arial"/>
        <family val="2"/>
      </rPr>
      <t xml:space="preserve">v,LTM,VENT,IL</t>
    </r>
  </si>
  <si>
    <r>
      <rPr>
        <sz val="11"/>
        <color rgb="FF000000"/>
        <rFont val="Calibri"/>
        <family val="2"/>
      </rPr>
      <t xml:space="preserve">n</t>
    </r>
    <r>
      <rPr>
        <vertAlign val="subscript"/>
        <sz val="10"/>
        <rFont val="Arial"/>
        <family val="2"/>
      </rPr>
      <t xml:space="preserve">v,LTM,VENT,IL</t>
    </r>
  </si>
  <si>
    <r>
      <rPr>
        <b val="true"/>
        <sz val="10"/>
        <rFont val="Arial"/>
        <family val="2"/>
      </rPr>
      <t xml:space="preserve">Aufteilung der Luftvolumenströme auf die Räume  q</t>
    </r>
    <r>
      <rPr>
        <b val="true"/>
        <vertAlign val="subscript"/>
        <sz val="10"/>
        <rFont val="Arial"/>
        <family val="2"/>
      </rPr>
      <t xml:space="preserve">v,LTM</t>
    </r>
  </si>
  <si>
    <r>
      <rPr>
        <sz val="10"/>
        <rFont val="Arial"/>
        <family val="2"/>
      </rPr>
      <t xml:space="preserve">f</t>
    </r>
    <r>
      <rPr>
        <vertAlign val="subscript"/>
        <sz val="10"/>
        <rFont val="Arial"/>
        <family val="2"/>
      </rPr>
      <t xml:space="preserve">R,zu</t>
    </r>
  </si>
  <si>
    <t xml:space="preserve">Lüftungsstufe</t>
  </si>
  <si>
    <t xml:space="preserve">RL</t>
  </si>
  <si>
    <t xml:space="preserve">NL</t>
  </si>
  <si>
    <t xml:space="preserve">IL</t>
  </si>
  <si>
    <t xml:space="preserve">siehe Zuluft/Abluft</t>
  </si>
  <si>
    <t xml:space="preserve">Auslegung der Anlagenbauteile</t>
  </si>
  <si>
    <t xml:space="preserve">Auslegung der Außenluftdurchlässe (ALD), der Überströmluftdurchlässe (ÜLD) und der Ventilatoren nach:</t>
  </si>
  <si>
    <t xml:space="preserve">Nennlüftung</t>
  </si>
  <si>
    <t xml:space="preserve">Abluft</t>
  </si>
  <si>
    <t xml:space="preserve">Ventilatoren</t>
  </si>
  <si>
    <t xml:space="preserve">Abluftvolumenstrom</t>
  </si>
  <si>
    <t xml:space="preserve">Typ des Ventilatoreinsatzes </t>
  </si>
  <si>
    <t xml:space="preserve">Ventilatorstufen, wählbarer Auslegungsvolumenstrom qv,Ventilator</t>
  </si>
  <si>
    <t xml:space="preserve">Auslegung
qv,Ventilator</t>
  </si>
  <si>
    <r>
      <rPr>
        <sz val="9"/>
        <rFont val="Arial"/>
        <family val="2"/>
      </rPr>
      <t xml:space="preserve"> je Raum q</t>
    </r>
    <r>
      <rPr>
        <vertAlign val="subscript"/>
        <sz val="9"/>
        <rFont val="Arial"/>
        <family val="2"/>
      </rPr>
      <t xml:space="preserve">v,Vent,R</t>
    </r>
  </si>
  <si>
    <r>
      <rPr>
        <sz val="8"/>
        <rFont val="Arial"/>
        <family val="2"/>
      </rPr>
      <t xml:space="preserve">Auslegung
</t>
    </r>
    <r>
      <rPr>
        <sz val="9"/>
        <rFont val="Arial"/>
        <family val="2"/>
      </rPr>
      <t xml:space="preserve">q</t>
    </r>
    <r>
      <rPr>
        <vertAlign val="subscript"/>
        <sz val="9"/>
        <rFont val="Arial"/>
        <family val="2"/>
      </rPr>
      <t xml:space="preserve">v,Vent,R,max</t>
    </r>
  </si>
  <si>
    <t xml:space="preserve">1.</t>
  </si>
  <si>
    <t xml:space="preserve">2.</t>
  </si>
  <si>
    <t xml:space="preserve">3.</t>
  </si>
  <si>
    <t xml:space="preserve">Feuchteregelungsstufen</t>
  </si>
  <si>
    <t xml:space="preserve">Silvento... 30/60/100</t>
  </si>
  <si>
    <t xml:space="preserve">Silvento... 30-60 FK</t>
  </si>
  <si>
    <t xml:space="preserve">kein</t>
  </si>
  <si>
    <t xml:space="preserve">Summe:</t>
  </si>
  <si>
    <t xml:space="preserve">Überströmluftdurchlass ÜLD</t>
  </si>
  <si>
    <r>
      <rPr>
        <sz val="8"/>
        <rFont val="Arial"/>
        <family val="2"/>
      </rPr>
      <t xml:space="preserve">ÜLD-Luftstrom je Raum q</t>
    </r>
    <r>
      <rPr>
        <vertAlign val="subscript"/>
        <sz val="8"/>
        <rFont val="Arial"/>
        <family val="2"/>
      </rPr>
      <t xml:space="preserve">v,ÜLD,R</t>
    </r>
  </si>
  <si>
    <t xml:space="preserve">notwendige Überströmfläche</t>
  </si>
  <si>
    <t xml:space="preserve">Typ der 
Überströmöffnung</t>
  </si>
  <si>
    <r>
      <rPr>
        <sz val="8"/>
        <rFont val="Arial"/>
        <family val="2"/>
      </rPr>
      <t xml:space="preserve">Fläche des ÜLD </t>
    </r>
    <r>
      <rPr>
        <sz val="10"/>
        <rFont val="Arial"/>
        <family val="2"/>
      </rPr>
      <t xml:space="preserve">A</t>
    </r>
    <r>
      <rPr>
        <vertAlign val="subscript"/>
        <sz val="10"/>
        <rFont val="Arial"/>
        <family val="2"/>
      </rPr>
      <t xml:space="preserve">,ÜLD</t>
    </r>
  </si>
  <si>
    <t xml:space="preserve">Anzahl</t>
  </si>
  <si>
    <t xml:space="preserve">Rundung der ÜLD-Anzahl</t>
  </si>
  <si>
    <t xml:space="preserve">Typ der Raumtür</t>
  </si>
  <si>
    <r>
      <rPr>
        <sz val="11"/>
        <color rgb="FF000000"/>
        <rFont val="Calibri"/>
        <family val="2"/>
      </rPr>
      <t xml:space="preserve">A</t>
    </r>
    <r>
      <rPr>
        <vertAlign val="subscript"/>
        <sz val="10"/>
        <rFont val="Arial"/>
        <family val="2"/>
      </rPr>
      <t xml:space="preserve">ÜLD,gef.</t>
    </r>
  </si>
  <si>
    <t xml:space="preserve">ohne Dichtung</t>
  </si>
  <si>
    <t xml:space="preserve">cm²</t>
  </si>
  <si>
    <t xml:space="preserve">Türunterschnitt</t>
  </si>
  <si>
    <t xml:space="preserve">aufgerundet</t>
  </si>
  <si>
    <t xml:space="preserve">abgerundet</t>
  </si>
  <si>
    <t xml:space="preserve"> </t>
  </si>
  <si>
    <t xml:space="preserve">Außenluft</t>
  </si>
  <si>
    <t xml:space="preserve">Außenluftdurchlass ALD</t>
  </si>
  <si>
    <t xml:space="preserve">ALD-Luftstrom</t>
  </si>
  <si>
    <t xml:space="preserve">Typ des Außenluftdurchlasses</t>
  </si>
  <si>
    <r>
      <rPr>
        <sz val="8"/>
        <rFont val="Arial"/>
        <family val="2"/>
      </rPr>
      <t xml:space="preserve">Luftstrom 
ALD-Typ</t>
    </r>
    <r>
      <rPr>
        <sz val="8.5"/>
        <rFont val="Arial"/>
        <family val="2"/>
      </rPr>
      <t xml:space="preserve"> </t>
    </r>
    <r>
      <rPr>
        <sz val="9"/>
        <rFont val="Arial"/>
        <family val="2"/>
      </rPr>
      <t xml:space="preserve">q</t>
    </r>
    <r>
      <rPr>
        <vertAlign val="subscript"/>
        <sz val="9"/>
        <rFont val="Arial"/>
        <family val="2"/>
      </rPr>
      <t xml:space="preserve">v,ALD,max</t>
    </r>
  </si>
  <si>
    <t xml:space="preserve">Rundung der ALD-Anzahl</t>
  </si>
  <si>
    <t xml:space="preserve">Zusatz ALDs</t>
  </si>
  <si>
    <r>
      <rPr>
        <sz val="9"/>
        <rFont val="Arial"/>
        <family val="2"/>
      </rPr>
      <t xml:space="preserve"> je Raum q</t>
    </r>
    <r>
      <rPr>
        <vertAlign val="subscript"/>
        <sz val="9"/>
        <rFont val="Arial"/>
        <family val="2"/>
      </rPr>
      <t xml:space="preserve">v,ALD,R</t>
    </r>
  </si>
  <si>
    <r>
      <rPr>
        <sz val="8"/>
        <rFont val="Arial"/>
        <family val="2"/>
      </rPr>
      <t xml:space="preserve">Auslegung</t>
    </r>
    <r>
      <rPr>
        <sz val="9"/>
        <rFont val="Arial"/>
        <family val="2"/>
      </rPr>
      <t xml:space="preserve"> q</t>
    </r>
    <r>
      <rPr>
        <vertAlign val="subscript"/>
        <sz val="9"/>
        <rFont val="Arial"/>
        <family val="2"/>
      </rPr>
      <t xml:space="preserve">v,ALD,R,max</t>
    </r>
  </si>
  <si>
    <r>
      <rPr>
        <sz val="8"/>
        <rFont val="Arial"/>
        <family val="2"/>
      </rPr>
      <t xml:space="preserve">ÜLD-Luftstrom je Raum </t>
    </r>
    <r>
      <rPr>
        <sz val="9"/>
        <rFont val="Arial"/>
        <family val="2"/>
      </rPr>
      <t xml:space="preserve">q</t>
    </r>
    <r>
      <rPr>
        <vertAlign val="subscript"/>
        <sz val="9"/>
        <rFont val="Arial"/>
        <family val="2"/>
      </rPr>
      <t xml:space="preserve">v,ÜLD,R</t>
    </r>
  </si>
  <si>
    <t xml:space="preserve">notwendige 
Überströmfläche</t>
  </si>
  <si>
    <r>
      <rPr>
        <sz val="8.5"/>
        <rFont val="Arial"/>
        <family val="2"/>
      </rPr>
      <t xml:space="preserve">Fläche des ÜLD </t>
    </r>
    <r>
      <rPr>
        <sz val="10"/>
        <rFont val="Arial"/>
        <family val="2"/>
      </rPr>
      <t xml:space="preserve">A</t>
    </r>
    <r>
      <rPr>
        <vertAlign val="subscript"/>
        <sz val="10"/>
        <rFont val="Arial"/>
        <family val="2"/>
      </rPr>
      <t xml:space="preserve">,ÜLD</t>
    </r>
  </si>
  <si>
    <r>
      <rPr>
        <sz val="9"/>
        <rFont val="Arial"/>
        <family val="2"/>
      </rPr>
      <t xml:space="preserve">A</t>
    </r>
    <r>
      <rPr>
        <vertAlign val="subscript"/>
        <sz val="9"/>
        <rFont val="Arial"/>
        <family val="2"/>
      </rPr>
      <t xml:space="preserve">ÜLD,R,notw.</t>
    </r>
  </si>
  <si>
    <t xml:space="preserve">Mehrgeschossige NE (EFH oder Maisonette)</t>
  </si>
  <si>
    <t xml:space="preserve">Abluftvolumenströme</t>
  </si>
  <si>
    <t xml:space="preserve">e²</t>
  </si>
  <si>
    <t xml:space="preserve">Eingeschossige NE (MFH) mit Installationsschacht</t>
  </si>
  <si>
    <t xml:space="preserve">HWR/Vorrat</t>
  </si>
  <si>
    <t xml:space="preserve">Modernisierung</t>
  </si>
  <si>
    <t xml:space="preserve">Summe</t>
  </si>
  <si>
    <t xml:space="preserve">Vergleich GL</t>
  </si>
  <si>
    <r>
      <rPr>
        <sz val="11"/>
        <color rgb="FF000000"/>
        <rFont val="Calibri"/>
        <family val="2"/>
      </rPr>
      <t xml:space="preserve">f</t>
    </r>
    <r>
      <rPr>
        <vertAlign val="subscript"/>
        <sz val="10"/>
        <rFont val="Arial"/>
        <family val="2"/>
      </rPr>
      <t xml:space="preserve">wirk,Komp,Querlüftung</t>
    </r>
  </si>
  <si>
    <r>
      <rPr>
        <sz val="11"/>
        <color rgb="FF000000"/>
        <rFont val="Calibri"/>
        <family val="2"/>
      </rPr>
      <t xml:space="preserve">dp</t>
    </r>
    <r>
      <rPr>
        <vertAlign val="subscript"/>
        <sz val="10"/>
        <rFont val="Arial"/>
        <family val="2"/>
      </rPr>
      <t xml:space="preserve">Querlüftung</t>
    </r>
  </si>
  <si>
    <t xml:space="preserve">Auslegung</t>
  </si>
  <si>
    <t xml:space="preserve">dp</t>
  </si>
  <si>
    <t xml:space="preserve">Intensivlüftung</t>
  </si>
  <si>
    <r>
      <rPr>
        <sz val="11"/>
        <color rgb="FF000000"/>
        <rFont val="Calibri"/>
        <family val="2"/>
      </rPr>
      <t xml:space="preserve">f</t>
    </r>
    <r>
      <rPr>
        <vertAlign val="subscript"/>
        <sz val="10"/>
        <rFont val="Arial"/>
        <family val="2"/>
      </rPr>
      <t xml:space="preserve">wirk,Komp</t>
    </r>
    <r>
      <rPr>
        <sz val="11"/>
        <color rgb="FF000000"/>
        <rFont val="Calibri"/>
        <family val="2"/>
      </rPr>
      <t xml:space="preserve"> ALD</t>
    </r>
  </si>
  <si>
    <r>
      <rPr>
        <sz val="11"/>
        <color rgb="FF000000"/>
        <rFont val="Calibri"/>
        <family val="2"/>
      </rPr>
      <t xml:space="preserve">f</t>
    </r>
    <r>
      <rPr>
        <vertAlign val="subscript"/>
        <sz val="10"/>
        <rFont val="Arial"/>
        <family val="2"/>
      </rPr>
      <t xml:space="preserve">wirk,Komp</t>
    </r>
    <r>
      <rPr>
        <sz val="11"/>
        <color rgb="FF000000"/>
        <rFont val="Calibri"/>
        <family val="2"/>
      </rPr>
      <t xml:space="preserve"> Ventilator</t>
    </r>
  </si>
  <si>
    <t xml:space="preserve">k. A.</t>
  </si>
  <si>
    <t xml:space="preserve">0,3 1/h</t>
  </si>
  <si>
    <t xml:space="preserve">0,4 1/h</t>
  </si>
  <si>
    <t xml:space="preserve">0,5 1/h</t>
  </si>
  <si>
    <t xml:space="preserve">Höhe d NE</t>
  </si>
  <si>
    <t xml:space="preserve">0,6 1/h</t>
  </si>
  <si>
    <t xml:space="preserve">Windschutzklasse</t>
  </si>
  <si>
    <t xml:space="preserve">0,7 1/h</t>
  </si>
  <si>
    <t xml:space="preserve">0,8 1/h</t>
  </si>
  <si>
    <t xml:space="preserve">raumluftabhängige Feuerstätte</t>
  </si>
  <si>
    <t xml:space="preserve">0,9 1/h</t>
  </si>
  <si>
    <t xml:space="preserve">n 50</t>
  </si>
  <si>
    <t xml:space="preserve">Personenzahl</t>
  </si>
  <si>
    <t xml:space="preserve">1,1 1/h</t>
  </si>
  <si>
    <t xml:space="preserve">1,2 1/h</t>
  </si>
  <si>
    <t xml:space="preserve">1,3 1/h</t>
  </si>
  <si>
    <t xml:space="preserve">1,4 1/h</t>
  </si>
  <si>
    <t xml:space="preserve">1,5 1/h</t>
  </si>
  <si>
    <t xml:space="preserve">bis 15 m (entspricht max. 4 Vollgeschossen)</t>
  </si>
  <si>
    <t xml:space="preserve">15 m bis 50 m</t>
  </si>
  <si>
    <t xml:space="preserve">über 50 m</t>
  </si>
  <si>
    <t xml:space="preserve">geschützt</t>
  </si>
  <si>
    <t xml:space="preserve">Eine Fassade ist dem Wind ausgesetzt</t>
  </si>
  <si>
    <t xml:space="preserve">Mehr als eine Fassade ist dem Wind ausgesetzt</t>
  </si>
  <si>
    <t xml:space="preserve">raumluftabh. Feuerst.</t>
  </si>
  <si>
    <t xml:space="preserve">ja</t>
  </si>
  <si>
    <t xml:space="preserve">nein</t>
  </si>
  <si>
    <t xml:space="preserve">windschwach</t>
  </si>
  <si>
    <t xml:space="preserve">Wichtungsfaktor Zulufträume</t>
  </si>
  <si>
    <t xml:space="preserve">Raum 1</t>
  </si>
  <si>
    <t xml:space="preserve">Raum 2</t>
  </si>
  <si>
    <t xml:space="preserve">Raum 3</t>
  </si>
  <si>
    <t xml:space="preserve">Raum 4</t>
  </si>
  <si>
    <t xml:space="preserve">Raum 5</t>
  </si>
  <si>
    <t xml:space="preserve">Raum 6</t>
  </si>
  <si>
    <t xml:space="preserve">Raum 7</t>
  </si>
  <si>
    <t xml:space="preserve">aus</t>
  </si>
  <si>
    <t xml:space="preserve">FL 1</t>
  </si>
  <si>
    <t xml:space="preserve">FL 2</t>
  </si>
  <si>
    <t xml:space="preserve">FL 3</t>
  </si>
  <si>
    <t xml:space="preserve">FL 4</t>
  </si>
  <si>
    <t xml:space="preserve">FL 5</t>
  </si>
  <si>
    <t xml:space="preserve">FL 6</t>
  </si>
  <si>
    <t xml:space="preserve">FL 7</t>
  </si>
  <si>
    <t xml:space="preserve">Lüfterstufen</t>
  </si>
  <si>
    <t xml:space="preserve">silvento ... 30/60/100</t>
  </si>
  <si>
    <t xml:space="preserve">Bad1</t>
  </si>
  <si>
    <t xml:space="preserve">WC1</t>
  </si>
  <si>
    <t xml:space="preserve">Bad2</t>
  </si>
  <si>
    <t xml:space="preserve">WC2</t>
  </si>
  <si>
    <t xml:space="preserve">silvento ... 30/60</t>
  </si>
  <si>
    <t xml:space="preserve">silvento ... 30/100</t>
  </si>
  <si>
    <t xml:space="preserve">silvento ... 60</t>
  </si>
  <si>
    <t xml:space="preserve">silvento ... 100</t>
  </si>
  <si>
    <t xml:space="preserve">silvento ... 30-60 F</t>
  </si>
  <si>
    <t xml:space="preserve">silvento ... 30/60/100, Raum 1</t>
  </si>
  <si>
    <t xml:space="preserve">silvento ... 30/60/100, Raum 2</t>
  </si>
  <si>
    <t xml:space="preserve">silvento ... 30/60, Raum 1</t>
  </si>
  <si>
    <t xml:space="preserve">silvento ... 30/60, Raum 2</t>
  </si>
  <si>
    <t xml:space="preserve">silvento ... 30/100, Raum 1</t>
  </si>
  <si>
    <t xml:space="preserve">silvento ... 30/100, Raum 2</t>
  </si>
  <si>
    <t xml:space="preserve">silvento ... 60, Raum 1</t>
  </si>
  <si>
    <t xml:space="preserve">silvento ... 60, Raum 2</t>
  </si>
  <si>
    <t xml:space="preserve">gewählt:</t>
  </si>
  <si>
    <t xml:space="preserve">silvento ... 100, Raum 1</t>
  </si>
  <si>
    <t xml:space="preserve">silvento ... 100, Raum 2</t>
  </si>
  <si>
    <t xml:space="preserve">Runden</t>
  </si>
  <si>
    <t xml:space="preserve">gerundet</t>
  </si>
  <si>
    <t xml:space="preserve">silvento ... 30-60 F, Raum 1</t>
  </si>
  <si>
    <t xml:space="preserve">silvento ... 30-60 F, Raum 2</t>
  </si>
  <si>
    <t xml:space="preserve">Saphir-60</t>
  </si>
  <si>
    <t xml:space="preserve">Saphir-100</t>
  </si>
  <si>
    <t xml:space="preserve">Saphir-F</t>
  </si>
  <si>
    <t xml:space="preserve">Skalar-(...)G</t>
  </si>
  <si>
    <t xml:space="preserve">Skalar-(...)F</t>
  </si>
  <si>
    <t xml:space="preserve">Skalar-2(...)G, Raum 1</t>
  </si>
  <si>
    <t xml:space="preserve">Skalar-2(...)G, Raum 2</t>
  </si>
  <si>
    <t xml:space="preserve">Skalar-2(...)F, Raum 1</t>
  </si>
  <si>
    <t xml:space="preserve">Skalar-2(...)F, Raum 2</t>
  </si>
  <si>
    <t xml:space="preserve">LRK-(...)G 60</t>
  </si>
  <si>
    <t xml:space="preserve">LRA-SG 60</t>
  </si>
  <si>
    <t xml:space="preserve">LRK-(...)F</t>
  </si>
  <si>
    <t xml:space="preserve">LRA-SF</t>
  </si>
  <si>
    <t xml:space="preserve">LRK-2(...)G, Raum 1</t>
  </si>
  <si>
    <t xml:space="preserve">LRK-2(...)G, Raum 2</t>
  </si>
  <si>
    <t xml:space="preserve">LRK-2(...)F, Raum 1</t>
  </si>
  <si>
    <t xml:space="preserve">LRK-2(...)F, Raum 2</t>
  </si>
  <si>
    <t xml:space="preserve">LUNOmat 2, Raum 1</t>
  </si>
  <si>
    <t xml:space="preserve">LUNOmat 2, Raum 2</t>
  </si>
  <si>
    <t xml:space="preserve">LUNOmat 3, Raum 1</t>
  </si>
  <si>
    <t xml:space="preserve">LUNOmat 3, Raum 2</t>
  </si>
  <si>
    <t xml:space="preserve">LUNOmat 3, Raum 3</t>
  </si>
  <si>
    <t xml:space="preserve">LUNOmat F2, Raum 1</t>
  </si>
  <si>
    <t xml:space="preserve">LUNOmat F2, Raum 2</t>
  </si>
  <si>
    <t xml:space="preserve">LUNOmat F3, Raum 1</t>
  </si>
  <si>
    <t xml:space="preserve">LUNOmat F3, Raum 2</t>
  </si>
  <si>
    <t xml:space="preserve">LUNOmat F3, Raum 3</t>
  </si>
  <si>
    <r>
      <rPr>
        <sz val="11"/>
        <color rgb="FF000000"/>
        <rFont val="Calibri"/>
        <family val="2"/>
      </rPr>
      <t xml:space="preserve">Angaben zum Faktor f</t>
    </r>
    <r>
      <rPr>
        <vertAlign val="subscript"/>
        <sz val="10"/>
        <rFont val="Arial"/>
        <family val="2"/>
      </rPr>
      <t xml:space="preserve">Sys</t>
    </r>
  </si>
  <si>
    <r>
      <rPr>
        <sz val="11"/>
        <color rgb="FF000000"/>
        <rFont val="Calibri"/>
        <family val="2"/>
      </rPr>
      <t xml:space="preserve">Vorgabewert des n</t>
    </r>
    <r>
      <rPr>
        <vertAlign val="subscript"/>
        <sz val="10"/>
        <rFont val="Arial"/>
        <family val="2"/>
      </rPr>
      <t xml:space="preserve">50,Ausl</t>
    </r>
  </si>
  <si>
    <t xml:space="preserve">EFH</t>
  </si>
  <si>
    <t xml:space="preserve">MFH ohne</t>
  </si>
  <si>
    <t xml:space="preserve">MFH mit</t>
  </si>
  <si>
    <t xml:space="preserve">Lüftungssystem</t>
  </si>
  <si>
    <t xml:space="preserve">Angaben zur Gebäudeausrichtung</t>
  </si>
  <si>
    <t xml:space="preserve">Abluftsystem:</t>
  </si>
  <si>
    <r>
      <rPr>
        <sz val="11"/>
        <color rgb="FF000000"/>
        <rFont val="Calibri"/>
        <family val="2"/>
      </rPr>
      <t xml:space="preserve">n</t>
    </r>
    <r>
      <rPr>
        <vertAlign val="subscript"/>
        <sz val="10"/>
        <rFont val="Arial"/>
        <family val="2"/>
      </rPr>
      <t xml:space="preserve">50,gemessen</t>
    </r>
  </si>
  <si>
    <t xml:space="preserve">k.A.</t>
  </si>
  <si>
    <t xml:space="preserve">f wirk,komp</t>
  </si>
  <si>
    <r>
      <rPr>
        <sz val="11"/>
        <color rgb="FF000000"/>
        <rFont val="Calibri"/>
        <family val="2"/>
      </rPr>
      <t xml:space="preserve">Angaben zum Faktor f</t>
    </r>
    <r>
      <rPr>
        <vertAlign val="subscript"/>
        <sz val="10"/>
        <rFont val="Arial"/>
        <family val="2"/>
      </rPr>
      <t xml:space="preserve">inf</t>
    </r>
  </si>
  <si>
    <t xml:space="preserve">Schacht</t>
  </si>
  <si>
    <t xml:space="preserve">Lüftungssystem:</t>
  </si>
  <si>
    <t xml:space="preserve">Querlüftung</t>
  </si>
  <si>
    <t xml:space="preserve">Schachtlüftung</t>
  </si>
  <si>
    <t xml:space="preserve">Zuluftsystem</t>
  </si>
  <si>
    <t xml:space="preserve">Zu-/Abluftsystem</t>
  </si>
  <si>
    <t xml:space="preserve">Angaben zum Höhen-Korrekturfaktor</t>
  </si>
  <si>
    <t xml:space="preserve">Höhe der NE</t>
  </si>
  <si>
    <t xml:space="preserve">Auslegungsdifferenzdruck dp</t>
  </si>
  <si>
    <t xml:space="preserve">Angaben zum Abschirmungs-Korrekturfaktor</t>
  </si>
  <si>
    <t xml:space="preserve">Windstark</t>
  </si>
  <si>
    <t xml:space="preserve">Typ ALD Wohnen</t>
  </si>
  <si>
    <t xml:space="preserve">Typ ALD Kind 2</t>
  </si>
  <si>
    <t xml:space="preserve">ALD-R 160 L mit LUNOtherm</t>
  </si>
  <si>
    <t xml:space="preserve">ALD 36,5</t>
  </si>
  <si>
    <t xml:space="preserve">Typ ALD Schlafen</t>
  </si>
  <si>
    <t xml:space="preserve">Typ ALD Arbeiten</t>
  </si>
  <si>
    <t xml:space="preserve">Typ ALD Essen</t>
  </si>
  <si>
    <t xml:space="preserve">Typ ALD Gäste</t>
  </si>
  <si>
    <t xml:space="preserve">Typ ALD Kind 1</t>
  </si>
  <si>
    <t xml:space="preserve">Tür</t>
  </si>
  <si>
    <t xml:space="preserve">mit Dichtung</t>
  </si>
  <si>
    <t xml:space="preserve">ÜLD-R 110</t>
  </si>
  <si>
    <t xml:space="preserve">ÜLD-R 110 D</t>
  </si>
  <si>
    <t xml:space="preserve">ÜLD-R 160</t>
  </si>
  <si>
    <t xml:space="preserve">ÜLD-R 160 D</t>
  </si>
  <si>
    <t xml:space="preserve">Arbeiten</t>
  </si>
  <si>
    <t xml:space="preserve">Gäste</t>
  </si>
  <si>
    <t xml:space="preserve">Lüftungskonzept Teil 1 der DIN 1946-6:2009-05:
Festellung der Notwendigkeit von Lüftungstechnischen Maßnahmen LtM</t>
  </si>
  <si>
    <t xml:space="preserve">Musterprojekt</t>
  </si>
  <si>
    <t xml:space="preserve">Muster NE</t>
  </si>
  <si>
    <t xml:space="preserve">1. Liegen fensterlose Ablufträume vor?</t>
  </si>
  <si>
    <t xml:space="preserve">Kochnische</t>
  </si>
  <si>
    <t xml:space="preserve">Bad</t>
  </si>
  <si>
    <t xml:space="preserve">Toilette</t>
  </si>
  <si>
    <t xml:space="preserve">2. Ist die Lüftung zum Feuchteschutz nutzerunabhängig durch Infiltration gewährleistet?</t>
  </si>
  <si>
    <t xml:space="preserve">Wärmeschutz</t>
  </si>
  <si>
    <t xml:space="preserve">Fläche der Nutzungseinheit</t>
  </si>
  <si>
    <t xml:space="preserve">Luftvolumenstrom durch Infiltration ohne LtM, qv,Inf,wirk,Quer</t>
  </si>
  <si>
    <t xml:space="preserve">Flächenbezogene Lüftung zum Feuchteschutz LF, qv,ges,FL</t>
  </si>
  <si>
    <t xml:space="preserve">3. Werden besondere Anforderungen an diese Nutzungseinheit gestellt?</t>
  </si>
  <si>
    <t xml:space="preserve">Hygiene </t>
  </si>
  <si>
    <t xml:space="preserve">Energie </t>
  </si>
  <si>
    <t xml:space="preserve">Schallschutz </t>
  </si>
  <si>
    <t xml:space="preserve">Feuerstätte</t>
  </si>
  <si>
    <t xml:space="preserve">Mehrgeschossige NE (EFH)</t>
  </si>
  <si>
    <t xml:space="preserve">Innenliegende Ablufträume</t>
  </si>
  <si>
    <t xml:space="preserve">WC</t>
  </si>
  <si>
    <t xml:space="preserve">keine (Bestand)</t>
  </si>
  <si>
    <t xml:space="preserve">Besondere Anforderungen</t>
  </si>
  <si>
    <t xml:space="preserve">hoch - Neubau/Sanierung (WSchV 95, EnEV)</t>
  </si>
  <si>
    <t xml:space="preserve">niedrig</t>
  </si>
  <si>
    <r>
      <rPr>
        <sz val="11"/>
        <color rgb="FF000000"/>
        <rFont val="Calibri"/>
        <family val="2"/>
      </rPr>
      <t xml:space="preserve">Faktor für q</t>
    </r>
    <r>
      <rPr>
        <vertAlign val="subscript"/>
        <sz val="10"/>
        <rFont val="Arial"/>
        <family val="2"/>
      </rPr>
      <t xml:space="preserve">v,gesFL</t>
    </r>
  </si>
  <si>
    <t xml:space="preserve">Bestand</t>
  </si>
  <si>
    <t xml:space="preserve">Freie Lüftung: Querlüftung</t>
  </si>
  <si>
    <t xml:space="preserve">Volumenstromberechnung für Abluftsysteme nach DIN 18017-3:2009-09</t>
  </si>
  <si>
    <t xml:space="preserve">Planungsbüro/Installateur:</t>
  </si>
  <si>
    <r>
      <rPr>
        <sz val="11"/>
        <color rgb="FF000000"/>
        <rFont val="Calibri"/>
        <family val="2"/>
      </rPr>
      <t xml:space="preserve">Gebäudedichtheit n</t>
    </r>
    <r>
      <rPr>
        <vertAlign val="subscript"/>
        <sz val="10"/>
        <rFont val="Arial"/>
        <family val="2"/>
      </rPr>
      <t xml:space="preserve">50</t>
    </r>
    <r>
      <rPr>
        <sz val="11"/>
        <color rgb="FF000000"/>
        <rFont val="Calibri"/>
        <family val="2"/>
      </rPr>
      <t xml:space="preserve">-Wert</t>
    </r>
  </si>
  <si>
    <t xml:space="preserve">Raumluftabh. Feuerstätte</t>
  </si>
  <si>
    <t xml:space="preserve">geplante Ablufträume mit Lüftung n. DIN 18017-3</t>
  </si>
  <si>
    <t xml:space="preserve">Infiltrationsräume</t>
  </si>
  <si>
    <t xml:space="preserve">Bezeichnung</t>
  </si>
  <si>
    <t xml:space="preserve">Regelung</t>
  </si>
  <si>
    <t xml:space="preserve">Kochnische, 
Küche mit Fenster</t>
  </si>
  <si>
    <t xml:space="preserve">Abstellraum</t>
  </si>
  <si>
    <t xml:space="preserve">Tabellenwerte der Infiltrationsvolumenströme in m³/h nach DIN 18017-3</t>
  </si>
  <si>
    <t xml:space="preserve">n50&lt;1,5</t>
  </si>
  <si>
    <t xml:space="preserve">Nutzfläche in m²</t>
  </si>
  <si>
    <t xml:space="preserve">Eingeschossige NE mit Schacht</t>
  </si>
  <si>
    <t xml:space="preserve">Eingeschossige NE ohne Schacht</t>
  </si>
  <si>
    <t xml:space="preserve">Mehrgeschossige NE</t>
  </si>
  <si>
    <t xml:space="preserve">n50&lt;3,0</t>
  </si>
  <si>
    <t xml:space="preserve">Tatsächlicher Infiltrationsvolumenstrom nach DIN 18017-3 für diese NE:</t>
  </si>
  <si>
    <t xml:space="preserve">Bestimmung des geforderten Volumenströme 
über lüftungstechnische Maßnahmen (LTM)</t>
  </si>
  <si>
    <t xml:space="preserve">maximale
Abluftvolumenströme</t>
  </si>
  <si>
    <t xml:space="preserve">Mindestzuluftvolumenstrom</t>
  </si>
  <si>
    <t xml:space="preserve">über ALD</t>
  </si>
  <si>
    <t xml:space="preserve">Dichtheitsklasse</t>
  </si>
  <si>
    <r>
      <rPr>
        <sz val="11"/>
        <color rgb="FF000000"/>
        <rFont val="Calibri"/>
        <family val="2"/>
      </rPr>
      <t xml:space="preserve">nach EnEV 2007: n</t>
    </r>
    <r>
      <rPr>
        <vertAlign val="subscript"/>
        <sz val="10"/>
        <rFont val="Arial"/>
        <family val="2"/>
      </rPr>
      <t xml:space="preserve">50</t>
    </r>
    <r>
      <rPr>
        <sz val="11"/>
        <color rgb="FF000000"/>
        <rFont val="Calibri"/>
        <family val="2"/>
      </rPr>
      <t xml:space="preserve"> &lt; 3,0</t>
    </r>
  </si>
  <si>
    <r>
      <rPr>
        <sz val="11"/>
        <color rgb="FF000000"/>
        <rFont val="Calibri"/>
        <family val="2"/>
      </rPr>
      <t xml:space="preserve">nach EnEV 2007 Bonusregelung: n</t>
    </r>
    <r>
      <rPr>
        <vertAlign val="subscript"/>
        <sz val="10"/>
        <rFont val="Arial"/>
        <family val="2"/>
      </rPr>
      <t xml:space="preserve">50</t>
    </r>
    <r>
      <rPr>
        <sz val="11"/>
        <color rgb="FF000000"/>
        <rFont val="Calibri"/>
        <family val="2"/>
      </rPr>
      <t xml:space="preserve"> &lt; 1,5</t>
    </r>
  </si>
  <si>
    <t xml:space="preserve">bedarfsgerecht</t>
  </si>
  <si>
    <t xml:space="preserve">30/60 m³/h</t>
  </si>
  <si>
    <t xml:space="preserve">max. 40 m³/h</t>
  </si>
  <si>
    <t xml:space="preserve">0/60 m³/h</t>
  </si>
  <si>
    <r>
      <rPr>
        <sz val="11"/>
        <color rgb="FF000000"/>
        <rFont val="Calibri"/>
        <family val="2"/>
      </rPr>
      <t xml:space="preserve">nach EnEV 2007 Bonusregelung: n</t>
    </r>
    <r>
      <rPr>
        <vertAlign val="subscript"/>
        <sz val="10"/>
        <rFont val="Arial"/>
        <family val="2"/>
      </rPr>
      <t xml:space="preserve">50</t>
    </r>
    <r>
      <rPr>
        <sz val="11"/>
        <color rgb="FF000000"/>
        <rFont val="Calibri"/>
        <family val="2"/>
      </rPr>
      <t xml:space="preserve"> &lt; 1,5 1/h</t>
    </r>
  </si>
  <si>
    <r>
      <rPr>
        <sz val="11"/>
        <color rgb="FF000000"/>
        <rFont val="Calibri"/>
        <family val="2"/>
      </rPr>
      <t xml:space="preserve">nach EnEV 2007: n</t>
    </r>
    <r>
      <rPr>
        <vertAlign val="subscript"/>
        <sz val="10"/>
        <rFont val="Arial"/>
        <family val="2"/>
      </rPr>
      <t xml:space="preserve">50</t>
    </r>
    <r>
      <rPr>
        <sz val="11"/>
        <color rgb="FF000000"/>
        <rFont val="Calibri"/>
        <family val="2"/>
      </rPr>
      <t xml:space="preserve"> &lt; 3,0 1/h</t>
    </r>
  </si>
  <si>
    <t xml:space="preserve">Gebäudehöhe</t>
  </si>
  <si>
    <t xml:space="preserve">Raumluftabhängige Feuerstätte</t>
  </si>
  <si>
    <r>
      <rPr>
        <sz val="10"/>
        <rFont val="Arial"/>
        <family val="2"/>
      </rPr>
      <t xml:space="preserve">R</t>
    </r>
    <r>
      <rPr>
        <vertAlign val="subscript"/>
        <sz val="10"/>
        <rFont val="Arial"/>
        <family val="2"/>
      </rPr>
      <t xml:space="preserve">A</t>
    </r>
    <r>
      <rPr>
        <sz val="10"/>
        <rFont val="Arial"/>
        <family val="2"/>
      </rPr>
      <t xml:space="preserve"> </t>
    </r>
  </si>
  <si>
    <r>
      <rPr>
        <sz val="11"/>
        <color rgb="FF000000"/>
        <rFont val="Calibri"/>
        <family val="2"/>
      </rPr>
      <t xml:space="preserve">n</t>
    </r>
    <r>
      <rPr>
        <vertAlign val="subscript"/>
        <sz val="10"/>
        <rFont val="Arial"/>
        <family val="2"/>
      </rPr>
      <t xml:space="preserve">1</t>
    </r>
  </si>
  <si>
    <r>
      <rPr>
        <sz val="11"/>
        <color rgb="FF000000"/>
        <rFont val="Calibri"/>
        <family val="2"/>
      </rPr>
      <t xml:space="preserve">l</t>
    </r>
    <r>
      <rPr>
        <vertAlign val="subscript"/>
        <sz val="10"/>
        <rFont val="Arial"/>
        <family val="2"/>
      </rPr>
      <t xml:space="preserve">S</t>
    </r>
  </si>
  <si>
    <r>
      <rPr>
        <sz val="11"/>
        <color rgb="FF000000"/>
        <rFont val="Calibri"/>
        <family val="2"/>
      </rPr>
      <t xml:space="preserve">l</t>
    </r>
    <r>
      <rPr>
        <vertAlign val="subscript"/>
        <sz val="10"/>
        <rFont val="Arial"/>
        <family val="2"/>
      </rPr>
      <t xml:space="preserve">A</t>
    </r>
  </si>
  <si>
    <r>
      <rPr>
        <sz val="11"/>
        <color rgb="FF000000"/>
        <rFont val="Calibri"/>
        <family val="2"/>
      </rPr>
      <t xml:space="preserve">l</t>
    </r>
    <r>
      <rPr>
        <vertAlign val="subscript"/>
        <sz val="10"/>
        <rFont val="Arial"/>
        <family val="2"/>
      </rPr>
      <t xml:space="preserve">ges</t>
    </r>
  </si>
  <si>
    <r>
      <rPr>
        <sz val="10"/>
        <rFont val="Arial"/>
        <family val="2"/>
      </rPr>
      <t xml:space="preserve">q</t>
    </r>
    <r>
      <rPr>
        <vertAlign val="subscript"/>
        <sz val="10"/>
        <rFont val="Arial"/>
        <family val="2"/>
      </rPr>
      <t xml:space="preserve">v,f</t>
    </r>
  </si>
  <si>
    <r>
      <rPr>
        <sz val="10"/>
        <rFont val="Arial"/>
        <family val="2"/>
      </rPr>
      <t xml:space="preserve">n</t>
    </r>
    <r>
      <rPr>
        <vertAlign val="subscript"/>
        <sz val="10"/>
        <rFont val="Arial"/>
        <family val="2"/>
      </rPr>
      <t xml:space="preserve">2</t>
    </r>
  </si>
  <si>
    <r>
      <rPr>
        <sz val="10"/>
        <rFont val="Arial"/>
        <family val="2"/>
      </rPr>
      <t xml:space="preserve">n</t>
    </r>
    <r>
      <rPr>
        <vertAlign val="subscript"/>
        <sz val="10"/>
        <rFont val="Arial"/>
        <family val="2"/>
      </rPr>
      <t xml:space="preserve">3</t>
    </r>
  </si>
  <si>
    <r>
      <rPr>
        <sz val="11"/>
        <color rgb="FF000000"/>
        <rFont val="Calibri"/>
        <family val="2"/>
      </rPr>
      <t xml:space="preserve">d</t>
    </r>
    <r>
      <rPr>
        <vertAlign val="subscript"/>
        <sz val="10"/>
        <rFont val="Arial"/>
        <family val="2"/>
      </rPr>
      <t xml:space="preserve">Strang</t>
    </r>
  </si>
  <si>
    <t xml:space="preserve">v</t>
  </si>
  <si>
    <r>
      <rPr>
        <sz val="11"/>
        <color rgb="FF000000"/>
        <rFont val="Calibri"/>
        <family val="2"/>
      </rPr>
      <t xml:space="preserve">p</t>
    </r>
    <r>
      <rPr>
        <vertAlign val="subscript"/>
        <sz val="10"/>
        <rFont val="Arial"/>
        <family val="2"/>
      </rPr>
      <t xml:space="preserve">dA</t>
    </r>
  </si>
  <si>
    <t xml:space="preserve">[Pa/m]</t>
  </si>
  <si>
    <t xml:space="preserve">[Stk.]</t>
  </si>
  <si>
    <t xml:space="preserve">[m]</t>
  </si>
  <si>
    <t xml:space="preserve">[m³/h]</t>
  </si>
  <si>
    <t xml:space="preserve">[m/s]</t>
  </si>
  <si>
    <t xml:space="preserve">[Pa]</t>
  </si>
  <si>
    <t xml:space="preserve">dps = </t>
  </si>
  <si>
    <t xml:space="preserve">Pa</t>
  </si>
  <si>
    <t xml:space="preserve">V 1.3,   Veröffentlichung: April 2011</t>
  </si>
  <si>
    <t xml:space="preserve">Auslegungsprotokoll des Lüftungssystems nach DIN 1946-6</t>
  </si>
  <si>
    <t xml:space="preserve">gesamter </t>
  </si>
  <si>
    <t xml:space="preserve">1. Planungsdaten:</t>
  </si>
  <si>
    <t xml:space="preserve">4. Infiltration:</t>
  </si>
  <si>
    <t xml:space="preserve">6. Raumvolumenströme:</t>
  </si>
  <si>
    <t xml:space="preserve">7. Raumvolumenströme:</t>
  </si>
  <si>
    <t xml:space="preserve">9. Luftvolumenströme durch LTM qv,LTM:</t>
  </si>
  <si>
    <t xml:space="preserve">11. Geplantes Lüftungssystem:</t>
  </si>
  <si>
    <t xml:space="preserve">Volumenstrom</t>
  </si>
  <si>
    <t xml:space="preserve">13. Summenvergleich soll/ist:</t>
  </si>
  <si>
    <t xml:space="preserve">Ventilatortyp</t>
  </si>
  <si>
    <t xml:space="preserve">ALDtyp</t>
  </si>
  <si>
    <t xml:space="preserve">soll (DIN 1946-6)</t>
  </si>
  <si>
    <t xml:space="preserve">soll (Planung)</t>
  </si>
  <si>
    <t xml:space="preserve">ist</t>
  </si>
  <si>
    <t xml:space="preserve">Projektbezeichnung:</t>
  </si>
  <si>
    <t xml:space="preserve">qv, Inf, wirk:</t>
  </si>
  <si>
    <t xml:space="preserve">-</t>
  </si>
  <si>
    <t xml:space="preserve">Zuluft:</t>
  </si>
  <si>
    <t xml:space="preserve">qv,Inf,wirk,quer:</t>
  </si>
  <si>
    <t xml:space="preserve">Abluft:</t>
  </si>
  <si>
    <t xml:space="preserve">nv,Inf,wirk,quer:</t>
  </si>
  <si>
    <t xml:space="preserve">[1/h]</t>
  </si>
  <si>
    <t xml:space="preserve">Wohnen:</t>
  </si>
  <si>
    <t xml:space="preserve">Küche:</t>
  </si>
  <si>
    <t xml:space="preserve">RL Ventilator</t>
  </si>
  <si>
    <t xml:space="preserve">ÜLD Zuluft:</t>
  </si>
  <si>
    <t xml:space="preserve">[cm²]</t>
  </si>
  <si>
    <t xml:space="preserve">Bauherr:</t>
  </si>
  <si>
    <t xml:space="preserve">NennlüftungüftungNL ALD</t>
  </si>
  <si>
    <t xml:space="preserve">ÜLD Abluft:</t>
  </si>
  <si>
    <t xml:space="preserve">Planer:</t>
  </si>
  <si>
    <t xml:space="preserve">5. Raumgeometrie:</t>
  </si>
  <si>
    <t xml:space="preserve">Schlafen:</t>
  </si>
  <si>
    <t xml:space="preserve">Bad 1:</t>
  </si>
  <si>
    <t xml:space="preserve">NL Ventilator</t>
  </si>
  <si>
    <t xml:space="preserve">14. Hinweise:</t>
  </si>
  <si>
    <t xml:space="preserve">[m²]</t>
  </si>
  <si>
    <t xml:space="preserve">2. Gebäudedaten:</t>
  </si>
  <si>
    <t xml:space="preserve">Essen:</t>
  </si>
  <si>
    <t xml:space="preserve">WC 1:</t>
  </si>
  <si>
    <t xml:space="preserve">IL Ventilator</t>
  </si>
  <si>
    <t xml:space="preserve">Gebäudetyp:</t>
  </si>
  <si>
    <t xml:space="preserve">HWR:</t>
  </si>
  <si>
    <t xml:space="preserve">Maßnahme:</t>
  </si>
  <si>
    <t xml:space="preserve">Bad 2:</t>
  </si>
  <si>
    <t xml:space="preserve">Kind 1:</t>
  </si>
  <si>
    <t xml:space="preserve">Gebäudelage:</t>
  </si>
  <si>
    <t xml:space="preserve">WC 2:</t>
  </si>
  <si>
    <t xml:space="preserve">Höhe der NE im Gebäude:</t>
  </si>
  <si>
    <t xml:space="preserve">Windfang:</t>
  </si>
  <si>
    <t xml:space="preserve">Windschutz-Klasse:</t>
  </si>
  <si>
    <t xml:space="preserve">Flur EG:</t>
  </si>
  <si>
    <t xml:space="preserve">Kind 2:</t>
  </si>
  <si>
    <t xml:space="preserve">15. Geplante Komponenten:</t>
  </si>
  <si>
    <t xml:space="preserve">Gebäudeausrichtung:</t>
  </si>
  <si>
    <t xml:space="preserve">Flur OG:</t>
  </si>
  <si>
    <t xml:space="preserve">12. Geplantes Lüftungssystem:</t>
  </si>
  <si>
    <t xml:space="preserve">Raumluftunabhängige Feuerstätte:</t>
  </si>
  <si>
    <t xml:space="preserve">f R zu:</t>
  </si>
  <si>
    <t xml:space="preserve">Abluft [m³/h]</t>
  </si>
  <si>
    <t xml:space="preserve">Zuluft [m³/h]</t>
  </si>
  <si>
    <t xml:space="preserve">ÜLD [cm²]</t>
  </si>
  <si>
    <t xml:space="preserve">ÜLD Typ</t>
  </si>
  <si>
    <t xml:space="preserve">Stck.</t>
  </si>
  <si>
    <t xml:space="preserve">n50 Wert:</t>
  </si>
  <si>
    <t xml:space="preserve">Arbeit:</t>
  </si>
  <si>
    <t xml:space="preserve">Personenanzahl (optional):</t>
  </si>
  <si>
    <t xml:space="preserve">10. Volumenströme soll/ist:</t>
  </si>
  <si>
    <t xml:space="preserve">Gast:</t>
  </si>
  <si>
    <t xml:space="preserve">ist (geplant)</t>
  </si>
  <si>
    <t xml:space="preserve">Differenz</t>
  </si>
  <si>
    <t xml:space="preserve">3. Berechnungsfaktoren:</t>
  </si>
  <si>
    <t xml:space="preserve">8. Minimalforderung der Volumenströme nach DIN 1946-6:</t>
  </si>
  <si>
    <t xml:space="preserve">Lüftung zum Feuchteschutz</t>
  </si>
  <si>
    <t xml:space="preserve">qv,ges,FL</t>
  </si>
  <si>
    <t xml:space="preserve">f wirk,Komp.:</t>
  </si>
  <si>
    <t xml:space="preserve">nv,ges,LF</t>
  </si>
  <si>
    <t xml:space="preserve">f wirk, Lage:</t>
  </si>
  <si>
    <t xml:space="preserve">Reduzierte Lüftung</t>
  </si>
  <si>
    <t xml:space="preserve">qv,ges,RL</t>
  </si>
  <si>
    <t xml:space="preserve">Auslegungsdifferenzdruck:</t>
  </si>
  <si>
    <t xml:space="preserve">mittlere Raumhöhe:</t>
  </si>
  <si>
    <t xml:space="preserve">nv,ges,RL</t>
  </si>
  <si>
    <t xml:space="preserve">Druckexponent:</t>
  </si>
  <si>
    <t xml:space="preserve">gelüftete Wohnfläche:</t>
  </si>
  <si>
    <t xml:space="preserve">qv,ges,NL</t>
  </si>
  <si>
    <t xml:space="preserve">gelüftetes Raumvolumen:</t>
  </si>
  <si>
    <t xml:space="preserve">[m³]</t>
  </si>
  <si>
    <t xml:space="preserve">nv,ges,NL</t>
  </si>
  <si>
    <t xml:space="preserve">qv,ges,IL</t>
  </si>
  <si>
    <t xml:space="preserve">nv,ges,IL</t>
  </si>
  <si>
    <t xml:space="preserve">Auslegungsprotokoll des Lüftungskonzeptes Teil 1 nach DIN 1946-6</t>
  </si>
  <si>
    <t xml:space="preserve">4. Berechnungsergebnisse:</t>
  </si>
  <si>
    <t xml:space="preserve">Gesamtfläche der Nutzungseinheit:</t>
  </si>
  <si>
    <t xml:space="preserve">Raumvolumen der Nutzungseinheit:</t>
  </si>
  <si>
    <t xml:space="preserve">Mittlere Raumhöhe:</t>
  </si>
  <si>
    <t xml:space="preserve">Luftvolumenstrom durch Infiltration:</t>
  </si>
  <si>
    <t xml:space="preserve">Benötigte Lüftung zum Feuchteschutz:</t>
  </si>
  <si>
    <t xml:space="preserve">3. Hinweise:</t>
  </si>
  <si>
    <t xml:space="preserve">Bei fensterlosen Küchen oder Kochnischen sind ggf. die Anforderungen der</t>
  </si>
  <si>
    <t xml:space="preserve">Bauaufsichtlichen Lüftung RL zu beachten.</t>
  </si>
  <si>
    <t xml:space="preserve">Bei vorhandenen fensterlosen Bädern oder Toiletten ist die DIN 18017-3</t>
  </si>
  <si>
    <t xml:space="preserve">gesondert zu betrachten.</t>
  </si>
  <si>
    <t xml:space="preserve">Ggf. sind spezielle Anforderungen der DIN 1946-6 bezüglich Hygiene,</t>
  </si>
  <si>
    <t xml:space="preserve">Schallschutz, Energie oder dem Einsatz von Feuerstätten in Wohnräumen</t>
  </si>
  <si>
    <t xml:space="preserve">zu beachten.</t>
  </si>
  <si>
    <t xml:space="preserve">Materialliste zur Lüftungsplanung</t>
  </si>
  <si>
    <t xml:space="preserve">2. Materialliste:</t>
  </si>
  <si>
    <t xml:space="preserve">Lüftertyp</t>
  </si>
  <si>
    <t xml:space="preserve">Bitte beachten Sie, dass für eine Bestellung der genaue Gehäusetyp des Lüfters abhängig von Ihrer Einbausituation ausgewählt und bei einer Bestellung/Anfrage mit angegeben werden muss.</t>
  </si>
  <si>
    <t xml:space="preserve">Auslegungsprotokoll des Lüftungssystems mit</t>
  </si>
  <si>
    <t xml:space="preserve">Wärmerückgewinnung</t>
  </si>
  <si>
    <t xml:space="preserve">6. Raumvolumenströme (nach DIN 1946-6):</t>
  </si>
  <si>
    <t xml:space="preserve">8. Volumenströme (raumweise):</t>
  </si>
  <si>
    <t xml:space="preserve">Stufe I</t>
  </si>
  <si>
    <t xml:space="preserve">Stufe II</t>
  </si>
  <si>
    <t xml:space="preserve">Lüftungstyp:</t>
  </si>
  <si>
    <t xml:space="preserve">KWL, Zu- und Abluft mit Wärmerückgewinnung</t>
  </si>
  <si>
    <t xml:space="preserve">9. Geplantes Lüftungssystem:</t>
  </si>
  <si>
    <t xml:space="preserve">Zeitfaktor</t>
  </si>
  <si>
    <t xml:space="preserve">7. Minimalforderung der Volumenströme nach DIN 1946-6 (Tabelle 5):</t>
  </si>
  <si>
    <t xml:space="preserve">Max. Differenzdruck:</t>
  </si>
  <si>
    <t xml:space="preserve">Anlagenluftwechsel soll:</t>
  </si>
  <si>
    <t xml:space="preserve">Luftwechselrate in Auswahlfeld, Anzeige funktioniert nicht richtig</t>
  </si>
  <si>
    <t xml:space="preserve">Auszulegen, Anzahl e²:</t>
  </si>
  <si>
    <t xml:space="preserve">Nutzung (1 h pro Tag) m³/h (erhöhter Volumenstrom)</t>
  </si>
  <si>
    <t xml:space="preserve">f R zu</t>
  </si>
  <si>
    <t xml:space="preserve">Innenliegend</t>
  </si>
  <si>
    <t xml:space="preserve">Volumenstrom e²</t>
  </si>
  <si>
    <t xml:space="preserve">Anzahl e²</t>
  </si>
  <si>
    <t xml:space="preserve">Volumenstrom Silvento</t>
  </si>
  <si>
    <t xml:space="preserve">Anzahl Silvento</t>
  </si>
  <si>
    <t xml:space="preserve">ALD-Typ</t>
  </si>
  <si>
    <t xml:space="preserve">ALD-Anzahl</t>
  </si>
  <si>
    <t xml:space="preserve">Volumenstrom </t>
  </si>
  <si>
    <t xml:space="preserve">Prozentualer Anteil an Wohnfläche</t>
  </si>
  <si>
    <t xml:space="preserve">Raumvolumenströme:</t>
  </si>
  <si>
    <t xml:space="preserve">Volumenstrom durch Vorgabe:</t>
  </si>
  <si>
    <t xml:space="preserve">korrigierter zu lüftender Volumenstrom</t>
  </si>
  <si>
    <t xml:space="preserve">zu lüftender Volumenstrom</t>
  </si>
  <si>
    <t xml:space="preserve">Feuchteschutz wärme hoch</t>
  </si>
  <si>
    <t xml:space="preserve">Feuchteschutz wärme niedrig</t>
  </si>
  <si>
    <t xml:space="preserve">Auslegung [2]</t>
  </si>
  <si>
    <t xml:space="preserve">Prozentualer Anteil Fensterlüftung</t>
  </si>
  <si>
    <t xml:space="preserve">Fensterlüftung geplant:</t>
  </si>
  <si>
    <t xml:space="preserve">Zwischenrechnung</t>
  </si>
  <si>
    <t xml:space="preserve">Lüftung geplant (e² oder Silvento)?</t>
  </si>
  <si>
    <t xml:space="preserve">Raum vorhanden?</t>
  </si>
  <si>
    <t xml:space="preserve">Prozentualer Anteil e²</t>
  </si>
  <si>
    <t xml:space="preserve">Planung mit e²</t>
  </si>
  <si>
    <t xml:space="preserve">Auslegung mit e²</t>
  </si>
  <si>
    <t xml:space="preserve">Luftwechselrate</t>
  </si>
  <si>
    <t xml:space="preserve">Mindestvolumenstrom nach 18017-3</t>
  </si>
  <si>
    <t xml:space="preserve">Mindestvolumenstrom nach 1946-6</t>
  </si>
  <si>
    <t xml:space="preserve">Tabelle 5 nach 1946-6</t>
  </si>
  <si>
    <t xml:space="preserve">FL, Wärmeschutz hoch</t>
  </si>
  <si>
    <t xml:space="preserve">summe Auslegung:</t>
  </si>
  <si>
    <t xml:space="preserve">Gesamtfläche:</t>
  </si>
  <si>
    <t xml:space="preserve">FL, Wärmeschutz niedrig</t>
  </si>
  <si>
    <t xml:space="preserve">ggf Zuluftvolumenstrom</t>
  </si>
  <si>
    <t xml:space="preserve">ggf. Anzahl Zuluftelemente</t>
  </si>
  <si>
    <t xml:space="preserve">Fläche ohne Flur:</t>
  </si>
  <si>
    <t xml:space="preserve">benötigte Zuluft:</t>
  </si>
  <si>
    <t xml:space="preserve">Auslegung für [2] Abluft</t>
  </si>
  <si>
    <t xml:space="preserve">Auslegung:</t>
  </si>
  <si>
    <t xml:space="preserve">Flächenzuordnung</t>
  </si>
  <si>
    <t xml:space="preserve">passiv</t>
  </si>
  <si>
    <t xml:space="preserve">Vorgabe?</t>
  </si>
  <si>
    <t xml:space="preserve">Tabelle C.2-3b:</t>
  </si>
  <si>
    <t xml:space="preserve">Infiltrationsvolumenstrom:</t>
  </si>
  <si>
    <t xml:space="preserve">Prozentualer Anteil mit Wärmerückgewinnung gelüfteter Fläche:</t>
  </si>
  <si>
    <t xml:space="preserve">%</t>
  </si>
  <si>
    <t xml:space="preserve">Flächenbezogener Hilfsenergiebedarf für dezentrale Zu- und Abluftanlagen mit Wärmerückgewinnung:</t>
  </si>
  <si>
    <t xml:space="preserve">Prozentualer Anteil passiv gelüfteter Fläche mit Wärmerückgewinnung (Flure + Windfang):</t>
  </si>
  <si>
    <t xml:space="preserve">Prozentualer Anteil mit Silvento gelüfteter Fläche:</t>
  </si>
  <si>
    <t xml:space="preserve">Anlagenluftwechsel (n A):</t>
  </si>
  <si>
    <t xml:space="preserve">n A</t>
  </si>
  <si>
    <t xml:space="preserve">Prozentualer Anteil über Fenster gelüfteter Fläche:</t>
  </si>
  <si>
    <t xml:space="preserve">Korrekturwerte</t>
  </si>
  <si>
    <t xml:space="preserve">q L,g,HE,WRG</t>
  </si>
  <si>
    <t xml:space="preserve">[kWh/m²a]</t>
  </si>
  <si>
    <t xml:space="preserve">Summe frzu</t>
  </si>
  <si>
    <t xml:space="preserve">[-]</t>
  </si>
  <si>
    <t xml:space="preserve">Luftwechselrate:</t>
  </si>
  <si>
    <t xml:space="preserve">Luftwechselrate soll (Tabelle 5, DIN 1946-6):</t>
  </si>
  <si>
    <t xml:space="preserve">q L,g,HE,WRG:</t>
  </si>
  <si>
    <t xml:space="preserve">Luftwechselrate ist (Anlage, ohne Infilatration):</t>
  </si>
  <si>
    <t xml:space="preserve">Nutzung der Bäder bzw. Küche</t>
  </si>
  <si>
    <t xml:space="preserve">Volumenstrom durch Abluft (soll, nach DIN 1946-6 bzw. DIN 18017-3):</t>
  </si>
  <si>
    <t xml:space="preserve">Tabelle C.2-3a:</t>
  </si>
  <si>
    <t xml:space="preserve">Volumenstrom durch Abluft (min. Anforderung):</t>
  </si>
  <si>
    <t xml:space="preserve">Benötigte Zuluft für Silvento:</t>
  </si>
  <si>
    <t xml:space="preserve">Volumenstrom durch e² (geplant):</t>
  </si>
  <si>
    <t xml:space="preserve">Flächenbezogene Heizarbeit:</t>
  </si>
  <si>
    <t xml:space="preserve">Wirkungsgrad e²:</t>
  </si>
  <si>
    <t xml:space="preserve">η WRG</t>
  </si>
  <si>
    <t xml:space="preserve">spezifische Leistungsaufnahme e²:</t>
  </si>
  <si>
    <t xml:space="preserve">[W/m³/h]</t>
  </si>
  <si>
    <t xml:space="preserve">spezifische Leistungsaufnahme Silvento:</t>
  </si>
  <si>
    <t xml:space="preserve">min 80%</t>
  </si>
  <si>
    <t xml:space="preserve">spez. Leistungsaufnahme des Lüftungssystems (informativ):</t>
  </si>
  <si>
    <t xml:space="preserve">min 60%</t>
  </si>
  <si>
    <t xml:space="preserve">effektiver Wirkungsgrad des Lüftungssystems (informativ):</t>
  </si>
  <si>
    <t xml:space="preserve">Anzahl e²(geplant):</t>
  </si>
  <si>
    <t xml:space="preserve">Anzahl Silvento (geplant):</t>
  </si>
  <si>
    <t xml:space="preserve">Anzahl e²- Steuerungen (minimal benötigt; max. X2 möglich):</t>
  </si>
  <si>
    <t xml:space="preserve">Äquivalenzberechnung (E-Kennzeichnung):</t>
  </si>
  <si>
    <t xml:space="preserve">Fl.bez. Hilfsenergiebed. (e²) nach DIN V 4701-10 (q L,g,HE,WRG):</t>
  </si>
  <si>
    <t xml:space="preserve">Fl.bez. Hilfsenergiebedarf (e²) berechnet:</t>
  </si>
  <si>
    <t xml:space="preserve">Fl.bez.Hilfsenergiebed. (ggf. Abluft berücksichtigt) berechnet:</t>
  </si>
  <si>
    <t xml:space="preserve">Minimal zulässiger Gesamtwirkungsgrad des Hybridsystems ist erreicht (Anteil e² darf nicht geringer werden):</t>
  </si>
  <si>
    <t xml:space="preserve">Fl.bez. Heizarb. (Ges. Syst.) nach DIN V 4701-10 (q L,g,WE,WRG):</t>
  </si>
  <si>
    <t xml:space="preserve">Tabelle C.2-4:</t>
  </si>
  <si>
    <t xml:space="preserve">Korrekturwert des Anlagenluftwechsels (q h,n), interpoliert:</t>
  </si>
  <si>
    <t xml:space="preserve">Korrekturfaktor fg der Wärmegewinne von Lüftungsanlagen (fg nach HP-Verfahren für EneV):</t>
  </si>
  <si>
    <t xml:space="preserve">Korrekturwert des Anlagenluftwechsels:</t>
  </si>
  <si>
    <t xml:space="preserve">Korrekturfaktor fg der Wärmegewinne von Lüftungsanlagen (fg nach MB-Verfahren):</t>
  </si>
  <si>
    <t xml:space="preserve">Volumenstrom durch Abluft geplant:</t>
  </si>
  <si>
    <t xml:space="preserve">Luftwechselrate durch Vorgabe:</t>
  </si>
  <si>
    <t xml:space="preserve">Luftwechsel Korrektur</t>
  </si>
  <si>
    <t xml:space="preserve">q h,n</t>
  </si>
  <si>
    <t xml:space="preserve">E-Kennzeichnung des Lüftungssystems nach DIN 1946-6 möglich:</t>
  </si>
  <si>
    <t xml:space="preserve">Lüftung zum Feuchteschutz (wärmedämmung hoch) nach Tabelle 5, DIN 1946-6:</t>
  </si>
  <si>
    <t xml:space="preserve">Lüftung zum Feuchteschutz (wärmedämmung niedrig) nach Tabelle 5, DIN 1946-6:</t>
  </si>
  <si>
    <t xml:space="preserve">q h,n:</t>
  </si>
  <si>
    <t xml:space="preserve">Interpoliert</t>
  </si>
  <si>
    <t xml:space="preserve">Reduzierte Lüftung nach Tabelle 5, DIN 1946-6:</t>
  </si>
  <si>
    <t xml:space="preserve">Nennlüftung nach Tabelle 5, DIN 1946-6:</t>
  </si>
  <si>
    <t xml:space="preserve">Intensivlüftung nach Tabelle 5, DIN 1946-6:</t>
  </si>
  <si>
    <t xml:space="preserve">Tabelle 5.2-3</t>
  </si>
  <si>
    <t xml:space="preserve">Korrekturfaktor fg der Wärmegewinne von Lüftungsanlagen</t>
  </si>
  <si>
    <t xml:space="preserve">Silvento Abluftsystem</t>
  </si>
  <si>
    <t xml:space="preserve">Wärmebereitstellungsgrad</t>
  </si>
  <si>
    <t xml:space="preserve">HP-Verfahren nach EneV</t>
  </si>
  <si>
    <t xml:space="preserve">fg </t>
  </si>
  <si>
    <t xml:space="preserve">MB-Verfahren nach DIN 4108-6</t>
  </si>
  <si>
    <t xml:space="preserve">Stufen (Nebenrechnung)</t>
  </si>
  <si>
    <t xml:space="preserve">Stufen</t>
  </si>
  <si>
    <t xml:space="preserve">I</t>
  </si>
  <si>
    <t xml:space="preserve">II</t>
  </si>
  <si>
    <t xml:space="preserve">III</t>
  </si>
  <si>
    <t xml:space="preserve">nichts ausgewählt</t>
  </si>
  <si>
    <t xml:space="preserve">fg nach HP-Verfahren:</t>
  </si>
  <si>
    <t xml:space="preserve">fg nach MB-Verfahren:</t>
  </si>
  <si>
    <t xml:space="preserve">e² mit Wärmerückgewinnung</t>
  </si>
  <si>
    <t xml:space="preserve">Luftwechselrate (Auswahl):</t>
  </si>
  <si>
    <t xml:space="preserve">Vorgabewert 0,4</t>
  </si>
  <si>
    <t xml:space="preserve">Ventilatorstufen</t>
  </si>
  <si>
    <t xml:space="preserve">Silvento</t>
  </si>
  <si>
    <t xml:space="preserve">e² ?</t>
  </si>
  <si>
    <t xml:space="preserve">24 h/Tag</t>
  </si>
  <si>
    <t xml:space="preserve">4 h/Tag</t>
  </si>
  <si>
    <t xml:space="preserve">Planung der Wärmerückgewinnung bzw. Hybridlüftung in </t>
  </si>
  <si>
    <t xml:space="preserve">Kombination mit einem Abluftsystem</t>
  </si>
  <si>
    <t xml:space="preserve">Unterlagen zur Effizienzberechnung</t>
  </si>
  <si>
    <t xml:space="preserve">2. Ergebnisliste (Fortsetzung):</t>
  </si>
  <si>
    <t xml:space="preserve">[%]</t>
  </si>
  <si>
    <t xml:space="preserve">Prozentualer Anteil passiv gelüfteter Fläche</t>
  </si>
  <si>
    <t xml:space="preserve">mit Wärmerückgewinnung (Flure + Windfang):</t>
  </si>
  <si>
    <t xml:space="preserve">2. Ergebnisliste:</t>
  </si>
  <si>
    <t xml:space="preserve">[η WRG]</t>
  </si>
  <si>
    <t xml:space="preserve">Prozentualer Anteil gelüfteter Wohnfläche (siehe auch Seite 2):</t>
  </si>
  <si>
    <t xml:space="preserve">Wirkungsgrad (Wärmebereitstellungsgrad) der Wärmerückgewinnung:</t>
  </si>
  <si>
    <t xml:space="preserve">Volumenstrom des gesamten Lüftungssystems:</t>
  </si>
  <si>
    <t xml:space="preserve">spez. Leistungsaufnahme der Wärmerückgewinnung (P el, Gerät):</t>
  </si>
  <si>
    <t xml:space="preserve">Luftwechselrate des geplanten Lüftungssystems:</t>
  </si>
  <si>
    <t xml:space="preserve">3. E-Kennzeichnung:</t>
  </si>
  <si>
    <t xml:space="preserve">(nach Equivalenzberechnung DIN 1946-6)</t>
  </si>
  <si>
    <t xml:space="preserve">E-Kennzeichnung der Lüftungsgeräte (e²) möglich:</t>
  </si>
  <si>
    <t xml:space="preserve">4. Bemerkungen:</t>
  </si>
  <si>
    <t xml:space="preserve">(fg nach HP-Verfahren für EneV):</t>
  </si>
  <si>
    <t xml:space="preserve">Das System bitte immer paarweise betreiben und in innenliegenden Räumen mit</t>
  </si>
  <si>
    <t xml:space="preserve">Schacht- oder Kanalsystem nicht betreiben.</t>
  </si>
  <si>
    <t xml:space="preserve">(fg nach MB-Verfahren):</t>
  </si>
  <si>
    <t xml:space="preserve">Korrekturfaktor fp, Primärenergie - Strom:</t>
  </si>
  <si>
    <t xml:space="preserve">Bei innenliegenden Ablufträumen ohne Fenster muss zwingend die DIN 18017-3</t>
  </si>
  <si>
    <t xml:space="preserve">beachtet werden. Kombinationen von Abluftsystemen mit dem e²-System sind möglich.</t>
  </si>
  <si>
    <t xml:space="preserve">Um eine einwandfreie Funktion des Lüftungssystems gewährleisten zu können, müssen</t>
  </si>
  <si>
    <t xml:space="preserve">die Installations- und Einbauhinweise und die Möglichkeit des ungehinderten</t>
  </si>
  <si>
    <t xml:space="preserve">[Stück]</t>
  </si>
  <si>
    <t xml:space="preserve">Überströmens von Luft in die Nachbarräume beachtet bzw. gewährleistet werden.</t>
  </si>
  <si>
    <t xml:space="preserve">Erläuterungen zu den verwendeten Rechenalgorithmen</t>
  </si>
  <si>
    <r>
      <rPr>
        <sz val="11"/>
        <color rgb="FF000000"/>
        <rFont val="Calibri"/>
        <family val="2"/>
      </rPr>
      <t xml:space="preserve">Mit dieser Angabe werden die unterschiedlichen Gebäudeundichtigkeiten, die zum n</t>
    </r>
    <r>
      <rPr>
        <vertAlign val="subscript"/>
        <sz val="10"/>
        <rFont val="Arial"/>
        <family val="2"/>
      </rPr>
      <t xml:space="preserve">50</t>
    </r>
    <r>
      <rPr>
        <sz val="11"/>
        <color rgb="FF000000"/>
        <rFont val="Calibri"/>
        <family val="2"/>
      </rPr>
      <t xml:space="preserve">-Wert führen, gewichtet:
So wird im EFH die gesamte Undichtigkeit über die Gebäudehülle erfolgen, im MFH ohne Schacht kommen dazu noch Undichtigkeiten zu angrenzenden Nachbar-WE und im MFH mit Schacht werden dazu dann noch die Undichtigkeiten um den Schacht berücksichtigt.</t>
    </r>
  </si>
  <si>
    <t xml:space="preserve">Maßnahme</t>
  </si>
  <si>
    <t xml:space="preserve">Eine Modernisierungsmaßnahme stellt einen Gebäudestandard dar, der mindestens WSVO 95 entspricht. </t>
  </si>
  <si>
    <t xml:space="preserve">Hiermit wird berücksichtigt, dass die Gebäudehöhe bei der wirksamen Infiltration eine Rolle spielt. So ist die Windlast in den oberen Geschossen in der Regel höher. Deshalb wird nach drei Höhen der NE unterschieden.</t>
  </si>
  <si>
    <r>
      <rPr>
        <u val="single"/>
        <sz val="10"/>
        <rFont val="Arial"/>
        <family val="2"/>
      </rPr>
      <t xml:space="preserve">Offene Lage</t>
    </r>
    <r>
      <rPr>
        <sz val="11"/>
        <color rgb="FF000000"/>
        <rFont val="Calibri"/>
        <family val="2"/>
      </rPr>
      <t xml:space="preserve"> mit keiner oder nur sehr geringer Abschirmung:
Gebäude liegt außerhalb des Wirkungsbereiches einer Nachbarbebauung.
</t>
    </r>
    <r>
      <rPr>
        <u val="single"/>
        <sz val="10"/>
        <rFont val="Arial"/>
        <family val="2"/>
      </rPr>
      <t xml:space="preserve">Normale Lage</t>
    </r>
    <r>
      <rPr>
        <sz val="11"/>
        <color rgb="FF000000"/>
        <rFont val="Calibri"/>
        <family val="2"/>
      </rPr>
      <t xml:space="preserve"> mit moderater Abschirmung:
Gebäude im Freien, umgeben von Bäumen bzw. anderen Gebäuden
</t>
    </r>
    <r>
      <rPr>
        <u val="single"/>
        <sz val="10"/>
        <rFont val="Arial"/>
        <family val="2"/>
      </rPr>
      <t xml:space="preserve">Geschützte Lage</t>
    </r>
    <r>
      <rPr>
        <sz val="11"/>
        <color rgb="FF000000"/>
        <rFont val="Calibri"/>
        <family val="2"/>
      </rPr>
      <t xml:space="preserve"> mit sehr guter Abschirmung: 
inneres Stadtzentrum (z. B. Altstadt- oder Hoflage) bzw. dichte Waldlage</t>
    </r>
  </si>
  <si>
    <t xml:space="preserve">Ist eine NE in einem Gebäude über mehrere Fassaden dem Wind ausgesetzt, kann sich eine Querlüftung sehr viel besser einstellen, als wenn nur eine Fassade dem Wind ausgesetzt ist. Diese Angabe hat Auswirkungen auf die wirsame Infiltration.</t>
  </si>
  <si>
    <t xml:space="preserve">Wenn eine derartige Feuerstätte geplant wird, werden die ALD bei 4 Pa ausgelegt. Sonst erfolgt eine Auslegung bei 8 Pa. Die für die Verbrennung notwendige Außenluftmenge ist nicht Teil dieser Berechnung, sie muss separat erfolgen. Je kW Heizleistung werden dafür 1,6 m³/h benötigt. Bitte wenden Sie sich zur Absprache an Ihren zuständigen Schornsteinfeger und klären im Vorfeld die notwendigen Anforderungen 
ab.</t>
  </si>
  <si>
    <t xml:space="preserve">n50, gemessen</t>
  </si>
  <si>
    <r>
      <rPr>
        <sz val="11"/>
        <color rgb="FF000000"/>
        <rFont val="Calibri"/>
        <family val="2"/>
      </rPr>
      <t xml:space="preserve">Wenn keine Meßdaten vorliegen, so wird der maximal zulässige Wert n</t>
    </r>
    <r>
      <rPr>
        <vertAlign val="subscript"/>
        <sz val="10"/>
        <rFont val="Arial"/>
        <family val="2"/>
      </rPr>
      <t xml:space="preserve">50,max,LTM</t>
    </r>
    <r>
      <rPr>
        <sz val="11"/>
        <color rgb="FF000000"/>
        <rFont val="Calibri"/>
        <family val="2"/>
      </rPr>
      <t xml:space="preserve"> aus den Tabellen der DIN 1946-6 genommen.</t>
    </r>
  </si>
  <si>
    <t xml:space="preserve">Je Person wird ein Außenluftvolumenstrom von 30 m³/h berücksichtigt. Werden hier keine Angaben gemacht, so wird nur nach der Fläche der Nutzeinheit und der Summe der geforderten Abluftvolumenströme ermittelt. Die DIN 1946-6 erlaubt eine Absenkung des personenbezogenen Volumenstroms auf minimal 20 m³/h je Person.</t>
  </si>
  <si>
    <t xml:space="preserve">Für jeden Abluftraum wird eine Abluftmenge und damit ein Ventilator oder eine Absaugstelle berechnet. Je Küche und Bad werden 45 m³/h und je WC und Hauswirtschaftsraum 25 m³/h angesetzt. Die Sauna nimmt hier eine Sonderstellung ein. Laut DIN 1946-6 wird sie mit einem Nennluftvolumenstrom von 100 m³/h ausgelegt, dies führt jedoch zu einem permanenten hohen Luftwechel. Da die Nutzung der Sauna gegenüber der von Bad und Küche eher als temporär zu betrachten ist, wird in diesem Berechnungstool ein Nennluftvolumenstrom für die Sauna von 45 m³/h empfohlen. Eine manuelle Schaltung des Abluftventilators auf 100 m³/h muss für diesen Raum jedoch vorgesehen sein.
Die Raumnamen können editiert werden, aufgrund der damit verbunden Volumenströme muss die Reihenfolge bzw. Raumfunktion beibehalten werden.</t>
  </si>
  <si>
    <t xml:space="preserve">Für jeden Zuluftraum wird eine Außenluftmenge und damit ein oder mehrere Außenluftdurchlässe ALD dimensioniert.
Die Raumnamen können editiert werden.</t>
  </si>
  <si>
    <t xml:space="preserve">fR, zu</t>
  </si>
  <si>
    <r>
      <rPr>
        <sz val="11"/>
        <color rgb="FF000000"/>
        <rFont val="Calibri"/>
        <family val="2"/>
      </rPr>
      <t xml:space="preserve">Durch den Wichtungsfaktor f</t>
    </r>
    <r>
      <rPr>
        <vertAlign val="subscript"/>
        <sz val="10"/>
        <rFont val="Arial"/>
        <family val="2"/>
      </rPr>
      <t xml:space="preserve">R,zu</t>
    </r>
    <r>
      <rPr>
        <sz val="11"/>
        <color rgb="FF000000"/>
        <rFont val="Calibri"/>
        <family val="2"/>
      </rPr>
      <t xml:space="preserve"> wird der Raumnutzung Rechnung getragen. So werden stärker und von mehr Personen genutzte Räume im Verhältnis mehr durchlüftet:
Wohnräume werden aufgrund ihrer intensiven Nutzung stärker durchlüftet.
Wichtungsfaktor f</t>
    </r>
    <r>
      <rPr>
        <vertAlign val="subscript"/>
        <sz val="10"/>
        <rFont val="Arial"/>
        <family val="2"/>
      </rPr>
      <t xml:space="preserve">R,zu</t>
    </r>
    <r>
      <rPr>
        <sz val="11"/>
        <color rgb="FF000000"/>
        <rFont val="Calibri"/>
        <family val="2"/>
      </rPr>
      <t xml:space="preserve"> = 3 +/- 0,5
Schlaf- und Kinderzimmer werden aufgrund ihrer Nutzung durch ein oder 2 Personen etwas weniger durchlüftet.
Wichtungsfaktor f</t>
    </r>
    <r>
      <rPr>
        <vertAlign val="subscript"/>
        <sz val="10"/>
        <rFont val="Arial"/>
        <family val="2"/>
      </rPr>
      <t xml:space="preserve">R,zu</t>
    </r>
    <r>
      <rPr>
        <sz val="11"/>
        <color rgb="FF000000"/>
        <rFont val="Calibri"/>
        <family val="2"/>
      </rPr>
      <t xml:space="preserve"> = 2 +/- 1
Ess-, Arbeits- und Gästezimmer werden aufgrund ihrer Nutzung noch etwas weniger durchlüftet.
Wichtungsfaktor f</t>
    </r>
    <r>
      <rPr>
        <vertAlign val="subscript"/>
        <sz val="10"/>
        <rFont val="Arial"/>
        <family val="2"/>
      </rPr>
      <t xml:space="preserve">R,zu</t>
    </r>
    <r>
      <rPr>
        <sz val="11"/>
        <color rgb="FF000000"/>
        <rFont val="Calibri"/>
        <family val="2"/>
      </rPr>
      <t xml:space="preserve"> = 1,5 +/- 0,5
Durch das Abrollmenü können die Wichtungsfaktoren nach den Planungswünschen gewählt werden.</t>
    </r>
  </si>
  <si>
    <t xml:space="preserve">Überströmräume werden flächenmäßig bei der Bestimmung der notwendigen Volumenströme berücksichtigt. Um einen wirksamen Raumluftverbund sicherzustellen, werden hierfür Überströmluftdurchlässe ÜLD ausgelegt.
Die Raumnamen können editiert werden.</t>
  </si>
  <si>
    <t xml:space="preserve">Infiltrationsvolumenströme</t>
  </si>
  <si>
    <t xml:space="preserve">Hier werden die wirksamen Infiltrationsvolumenströme für die einzelnen Lüftungskomponenten (Außenluftdurchlass ALD, Überströmluftdurchlass ÜLD, Ventilator und Lüftungsschacht) ermittelt. Diese Volumenströme weichen vom Volumenstrom durch Infiltration ohne lüftungstechnische Maßnahme LTM (siehe Tabellenblatt Volumenströme) erheblich ab. Die Hintergründe liegen in den unterschiedlichen Randbedingungen für die freie Querlüftung und einem Abluftsystem. Für die Querlüftung sind nur die Windkräfte wirksam, die sich aufgrund der Luv-Lee-Ausrichtung der Nutzeinheit ergeben, das Abluftsystem arbeitet mit einem Unterdruck. Bei der Querlüftung kann nur die Hälfte der, bei der Dichtheitsprüfung der Gebäudehülle ermittelten, Undichtigkeiten für die Infiltration angesetzt werden, die andere Hälfte wirkt als Exfiltration. Beim Abluftsystem wird je nach Gebäudetyp ein höherer Anteil der, bei der Dichtheitsprüfung der Gebäudehülle ermittelten, Undichtigkeiten als Infiltration angesetzt.
Undichtigkeiten der Gebäudehülle wirken sowohl als Infiltrations- als auch als Exfiltrationsvolumenstrom,
sodass sich dadurch der Volumenstrom über die LTM (ALD, ÜLD, Ventilator und Lüftungsschacht) vermindert.</t>
  </si>
  <si>
    <t xml:space="preserve">f wirk, komp</t>
  </si>
  <si>
    <r>
      <rPr>
        <sz val="11"/>
        <color rgb="FF000000"/>
        <rFont val="Calibri"/>
        <family val="2"/>
      </rPr>
      <t xml:space="preserve">Bei der Dichtheitsprüfung der Gebäudehülle wird ein Luftwechsel über Leckagen in der Gebäudehülle als Kenngröße der Undichtigkeit ermittelt. Jedoch kann mit dieser Messung nur ein Gesamtvolumenstrom ermittelt werden, Leckageströme durch Schächte oder Nachbarwohnungen werden nicht differenziert ermittelt. f</t>
    </r>
    <r>
      <rPr>
        <vertAlign val="subscript"/>
        <sz val="10"/>
        <rFont val="Arial"/>
        <family val="2"/>
      </rPr>
      <t xml:space="preserve">wirk,Komp</t>
    </r>
    <r>
      <rPr>
        <sz val="11"/>
        <color rgb="FF000000"/>
        <rFont val="Calibri"/>
        <family val="2"/>
      </rPr>
      <t xml:space="preserve"> gibt an welcher Anteil von diesem Leckagevolumenstrom wirklich als Außenluftvolumenstrom der Infiltration angerechnet werden kann. Zudem fließt in diesen Korrekturfaktor ein, ob ein Gebäude nur einseitig dem Wind ausgesetzt ist.</t>
    </r>
  </si>
  <si>
    <t xml:space="preserve">n50 </t>
  </si>
  <si>
    <r>
      <rPr>
        <sz val="11"/>
        <color rgb="FF000000"/>
        <rFont val="Calibri"/>
        <family val="2"/>
      </rPr>
      <t xml:space="preserve">Kann zu dieser Messung keine Angabe gemacht werden, so greift das tool auf n</t>
    </r>
    <r>
      <rPr>
        <vertAlign val="subscript"/>
        <sz val="10"/>
        <rFont val="Arial"/>
        <family val="2"/>
      </rPr>
      <t xml:space="preserve">50</t>
    </r>
    <r>
      <rPr>
        <sz val="11"/>
        <color rgb="FF000000"/>
        <rFont val="Calibri"/>
        <family val="2"/>
      </rPr>
      <t xml:space="preserve">-Tabellenwerte zurück. dabei ist jedoch zu beachten, dass dann auch für die Abschätzung der Infiltration ohne LTM auf n</t>
    </r>
    <r>
      <rPr>
        <vertAlign val="subscript"/>
        <sz val="10"/>
        <rFont val="Arial"/>
        <family val="2"/>
      </rPr>
      <t xml:space="preserve">50</t>
    </r>
    <r>
      <rPr>
        <sz val="11"/>
        <color rgb="FF000000"/>
        <rFont val="Calibri"/>
        <family val="2"/>
      </rPr>
      <t xml:space="preserve">-Tabellenwerte zurückgegriffen wird, die doppelt so hoch sein können wie der n</t>
    </r>
    <r>
      <rPr>
        <vertAlign val="subscript"/>
        <sz val="10"/>
        <rFont val="Arial"/>
        <family val="2"/>
      </rPr>
      <t xml:space="preserve">50</t>
    </r>
    <r>
      <rPr>
        <sz val="11"/>
        <color rgb="FF000000"/>
        <rFont val="Calibri"/>
        <family val="2"/>
      </rPr>
      <t xml:space="preserve">-Wert für eine NE mit Abluftsystem.</t>
    </r>
  </si>
  <si>
    <t xml:space="preserve">f wirk, lage</t>
  </si>
  <si>
    <t xml:space="preserve">In den Korrekturfaktor für die Gebäudelage fließen die Höhe und die Abschirmung der Nutzeinheit ein.</t>
  </si>
  <si>
    <t xml:space="preserve">qv, inf.,lage</t>
  </si>
  <si>
    <t xml:space="preserve">Dieser Volumenstrom gibt an, um wieviel der Auslegungsvolumenstrom der Lüftungskomponente gegenüber dem Gesamtaußenvolumenstrom reduziert werden darf, d.h. wieviel des Infiltrationsvolumenstroms auf diesen Volumenstrom wirkt.</t>
  </si>
  <si>
    <t xml:space="preserve">Volumenströme</t>
  </si>
  <si>
    <t xml:space="preserve">Hier werden die gesamten Volumenströme für die NE ermittelt: Der Außenluftvolumenstrom ohne LTM, die Lüftung zum Feuchteschutz, die Reduzierte Lüftung, die Nennlüftung und die Intensivlüftung sowohl als Gesamtaußenluftvolumenstrom und abzüglich der wirksamen Infiltration als Auslegungsvolumenstrom für die jeweilige Lüftungskomponente.</t>
  </si>
  <si>
    <t xml:space="preserve">Infiltrationsvolumenstrom</t>
  </si>
  <si>
    <t xml:space="preserve">Hierbei wird ermittelt, welcher Außenluftvolumenstrom sich ohne Lüftungsmaßnahme aufgrund von Restundichtigkeiten der Gebäudehülle über die Querlüftung einstellen würde. Ist dieser Volumenstrom kleiner als der notwendige Volumenstrom zur Lüftung zum Feuchteschutz LF sind nach DIN 1946-6 LTM zwingend notwendig.</t>
  </si>
  <si>
    <t xml:space="preserve">Hier werden die benötigten Nennlastvolumenströme ermittelt und verglichen: Geforderter Abluftvolumenstrom bezogen auf die geplanten Ablufträume, geforderter Außenluftvolumenstrom bezogen auf die geplante Größe der Nutzeinheit sowie bezogen auf die zu erwartende Belegung.
Der größte deser Volumenströme wird gewählt und ist der Nennlastvolumenstrom von dem die anderen Lüfungsstufen abgeleitet werden.</t>
  </si>
  <si>
    <t xml:space="preserve">Nutzerunabhängige Lüftung (Minimalbetrieb), die in Abhängigkeit vom Wärmeschutzniveau des Gebäudes unter üblichen Nutzungsbedingungen (Feuchtelasten, Raumtemperaturen) die Vermeidung von Schimmelpilz- und Feuchteschäden im Gebäude zum Ziel hat.</t>
  </si>
  <si>
    <t xml:space="preserve">Nutzerunabhängige Lüftung, die unter üblichen Nutzungsbedingungen (Feuchte- und Schadstofflasten) Mindestanforderungen an die Raumluftqualität erfüllt.</t>
  </si>
  <si>
    <t xml:space="preserve">Nennlüftung NL   </t>
  </si>
  <si>
    <t xml:space="preserve">Notwendige Lüftung zur Gewährleistung des Bautenschutzes sowie der hygienischen und gesundheitlichen Erfordernisse bei plangemäßer Nutzung einer Nutzungseinheit (Normalbetrieb)</t>
  </si>
  <si>
    <t xml:space="preserve">Zeitweilig notwendige erhöhte Lüftung zum Abbau von Lastspitzen. 
Kann aber muss nicht durch die Lüftungsanlage sichergestellt sein.</t>
  </si>
  <si>
    <r>
      <rPr>
        <sz val="11"/>
        <color rgb="FF000000"/>
        <rFont val="Calibri"/>
        <family val="2"/>
      </rPr>
      <t xml:space="preserve">Zur Ermittlung der Gesamtvolumenströme, die die Bauteile der LTM erbringen müssen, wird vom ermittelten Gesamtaußenluftvolumenstrom der Infiltrationsvolumenstrom q</t>
    </r>
    <r>
      <rPr>
        <vertAlign val="subscript"/>
        <sz val="10"/>
        <rFont val="Arial"/>
        <family val="2"/>
      </rPr>
      <t xml:space="preserve">v,Inf,wirk</t>
    </r>
    <r>
      <rPr>
        <sz val="11"/>
        <color rgb="FF000000"/>
        <rFont val="Calibri"/>
        <family val="2"/>
      </rPr>
      <t xml:space="preserve"> abgezogen. Dieser Infiltrationsvolumenstrom unterscheidet sich vom Infiltrationsvolumenstrom durch Querlüftung ohne LTM, da bei der Querlüftung nur die Hälfte der Undichtigkeiten der Infiltration dienen (die andere Hälfte dient der Exfiltration) und der Unterdruck der Abluftanlage, der für Ermittlung des Infiltrationsvolumenstroms dieses Systems angesetzt wird (8 Pa), höher ist als der auf Winddruck basierende Druck der Querlüftung (2, 4, 5 oder 7 Pa in Abhängigkeit vom Gebäudetyp und der Gebäudelage).
Die Undichtigkeiten wirken auf die Auslegungsvolumenströme der Außenwandluftdurchlässe ALD, der Überströmluftdurchlässe ÜLD und als Exfiltrationsvolumenstrom auch zu einem geringen Teil auf den Auslegungsvolumenstrom der Ventilatoren.</t>
    </r>
  </si>
  <si>
    <t xml:space="preserve">Raumvolumenströme</t>
  </si>
  <si>
    <t xml:space="preserve">Hier werden die Volumenströme die Lüftunsgstufen für die einzelnen Bauteile der Abluftanlage in den Räumen der NE ermittelt: ALD, ÜLD und Ventilatoren.</t>
  </si>
  <si>
    <r>
      <rPr>
        <sz val="11"/>
        <color rgb="FF000000"/>
        <rFont val="Calibri"/>
        <family val="2"/>
      </rPr>
      <t xml:space="preserve">Um die Raumvolumenströme und damit die Auslegungsvolumenströme für die ALD zu ermitteln wird der Gesamtaußenluftvolumenstrom für die ALD entsprechend des Wichtungsfaktors f</t>
    </r>
    <r>
      <rPr>
        <vertAlign val="subscript"/>
        <sz val="10"/>
        <rFont val="Arial"/>
        <family val="2"/>
      </rPr>
      <t xml:space="preserve">R,zu</t>
    </r>
    <r>
      <rPr>
        <sz val="11"/>
        <color rgb="FF000000"/>
        <rFont val="Calibri"/>
        <family val="2"/>
      </rPr>
      <t xml:space="preserve"> aufgeteilt.</t>
    </r>
  </si>
  <si>
    <t xml:space="preserve">Die Auslegungsvolumenströme für die Abluft werden aus dem Gesamtabluftvolumenstrom für die Ventilatoren entsprechend den Raumvorgaben (WC, Bad, Küche) aufeteilt.</t>
  </si>
  <si>
    <t xml:space="preserve">Die Volumenströme für die Überströmräume sind bei den Zu- und Ablufträumen aufgeführt.</t>
  </si>
  <si>
    <t xml:space="preserve">Bauteilauslegung</t>
  </si>
  <si>
    <t xml:space="preserve">Hier werden die Bauteile der Lüftungsanlage bestimmt: Typ und Anzahl der ALD, der ÜLD und der Ventilatoren. Dazu kann über Abrollmenüs das passende Bauteil ausgewählt werden. Die spezifischen Kenndaten sind hinterlegt und werden für den weiteren Rechengang ausgewählt.</t>
  </si>
  <si>
    <t xml:space="preserve">Auslegung der ALD ... nach:</t>
  </si>
  <si>
    <t xml:space="preserve">Nach DIN 1946-6 müssen ventilatorische Lüftungssysteme wie Abluftanlagen mindestens nach der Nennlüftung, sie können jedoch auch nach der Intensivlüftung ausgelegt werden.
Wird die Abluftanlage nach der Nennlüftung ausgelegt, wird die Intensivlüftung über manuelles Fensteröffnen sichergestellt. Dies gilt ebenfalls für NE mit innenliegenden Ablufträumen: Da eine Wohnungslüftung ausgelegt wird, muss nicht unbedingt jeder Abluftraum ein Fenster aufweisen. Die Fensterlüftung ist wohnungsweise zu verstehen.</t>
  </si>
  <si>
    <t xml:space="preserve">Ventilatorstufen, wählbarer ...</t>
  </si>
  <si>
    <t xml:space="preserve">Je nach gewähltem Ventialtortyp sind hier die einstellbaren Volumenströme des Ventilatortyps aufgelistet. 
Die Stufen 1, 2 und 3 können manuell geschaltet werden, die Feuchteregelungstufen werden im feuchtegeregelten Betrieb automatisch eingestellt; der Ventilator fährt selbstätig bei entsprechendem Bedarf die notwendige Stufe an.</t>
  </si>
  <si>
    <r>
      <rPr>
        <sz val="11"/>
        <color rgb="FF000000"/>
        <rFont val="Calibri"/>
        <family val="2"/>
      </rPr>
      <t xml:space="preserve">Auslegung q</t>
    </r>
    <r>
      <rPr>
        <vertAlign val="subscript"/>
        <sz val="11"/>
        <color rgb="FF000000"/>
        <rFont val="Calibri"/>
        <family val="2"/>
      </rPr>
      <t xml:space="preserve">v, Ventilator</t>
    </r>
  </si>
  <si>
    <r>
      <rPr>
        <sz val="11"/>
        <color rgb="FF000000"/>
        <rFont val="Calibri"/>
        <family val="2"/>
      </rPr>
      <t xml:space="preserve">Aus den Ventilatorstufen des Ventilators wird eine möglichst passende Stufe zur Auslegung der Nennlüftung NL oder Intensivlüftung IL gewählt. Sie sollte möglichst nah am q</t>
    </r>
    <r>
      <rPr>
        <vertAlign val="subscript"/>
        <sz val="10"/>
        <rFont val="Arial"/>
        <family val="2"/>
      </rPr>
      <t xml:space="preserve">v,Vent,R,max</t>
    </r>
    <r>
      <rPr>
        <sz val="11"/>
        <color rgb="FF000000"/>
        <rFont val="Calibri"/>
        <family val="2"/>
      </rPr>
      <t xml:space="preserve"> liegen.  In Summe soll der geforderte Auslegungsvolumenstrom mit dem gewählten Auslegungsvolumenstrom annähernd übereinstimmen.
Wird die Stufe "aus" gewählt, so wird dieser Ventilator bei der Wohnungslüftung nicht berücksichtigt. Es handelt sich dann um einen manuell abschaltbaren Ventilator, der vom Nutzer bei Bedarf zugeschaltet wird.</t>
    </r>
  </si>
  <si>
    <r>
      <rPr>
        <sz val="11"/>
        <color rgb="FF000000"/>
        <rFont val="Calibri"/>
        <family val="2"/>
      </rPr>
      <t xml:space="preserve">Für Türen ohne umlaufende Dichtung werden 25 cm</t>
    </r>
    <r>
      <rPr>
        <vertAlign val="superscript"/>
        <sz val="10"/>
        <rFont val="Arial"/>
        <family val="2"/>
      </rPr>
      <t xml:space="preserve">2</t>
    </r>
    <r>
      <rPr>
        <sz val="11"/>
        <color rgb="FF000000"/>
        <rFont val="Calibri"/>
        <family val="2"/>
      </rPr>
      <t xml:space="preserve"> Überströmfläche eingerechnet.</t>
    </r>
  </si>
  <si>
    <t xml:space="preserve">Rundung der ÜLD-Zahlen</t>
  </si>
  <si>
    <t xml:space="preserve">ÜLD können nur als ganzahlige Bauteile ausgelegt werden, deshalb kann zwischen mathematischer Rundung (gerundet), Auf- und Abrunden gewählt werden, um die ÜLD-Anzahl in Summe mit dem geforderten Auslegungsvolumenstrom in Einklang zu bringen.</t>
  </si>
  <si>
    <t xml:space="preserve">Rundung der ALD-Zahlen</t>
  </si>
  <si>
    <t xml:space="preserve">ALD können nur als ganzzahlige Bauteile ausgelegt werden, deshalb kann zwischen mathematischer Rundung (gerundet), Auf- und Abrunden gewählt werden, um die ALD-Anzahl in Summe mit dem geforderten Auslegungsvolumenstrom in Einklang zu bringen.</t>
  </si>
  <si>
    <t xml:space="preserve">für Schornsteinfeger o.ä.</t>
  </si>
  <si>
    <t xml:space="preserve">(Planung)</t>
  </si>
  <si>
    <t xml:space="preserve">Auslegung Zuluft (passiv):</t>
  </si>
  <si>
    <t xml:space="preserve">Auslegung Abluft (aktiv):</t>
  </si>
  <si>
    <t xml:space="preserve">Hauptleitungsdimensionierung eines vertikalen Abluft- schachtes nach DIN 18017-3 für dezentrale Abluftanlagen</t>
  </si>
  <si>
    <t xml:space="preserve">Projektdaten</t>
  </si>
  <si>
    <t xml:space="preserve">Bearbeiter</t>
  </si>
  <si>
    <t xml:space="preserve">Projekt</t>
  </si>
  <si>
    <t xml:space="preserve">Anzahl der Geschosse</t>
  </si>
  <si>
    <t xml:space="preserve">Stück</t>
  </si>
  <si>
    <t xml:space="preserve">Anzahl der Lüftungsgeräte pro Etage</t>
  </si>
  <si>
    <t xml:space="preserve">Lüfterkennlinie</t>
  </si>
  <si>
    <t xml:space="preserve">Lüfterkennline Silvento 100 m³/h</t>
  </si>
  <si>
    <t xml:space="preserve">Lüfterkennline</t>
  </si>
  <si>
    <t xml:space="preserve">Länge der Hauptleitung zwischen zwei Lüftern (Stockwerkshöhe)</t>
  </si>
  <si>
    <t xml:space="preserve">Volumenstrom [m³/h]</t>
  </si>
  <si>
    <t xml:space="preserve">statischer Druck [Pa]</t>
  </si>
  <si>
    <t xml:space="preserve">Druckverlust des Auslasses (Dachhaube etc.)</t>
  </si>
  <si>
    <t xml:space="preserve">Strangdurchmesser (Wickelfalzrohr oder Blechkanal)</t>
  </si>
  <si>
    <t xml:space="preserve">DN</t>
  </si>
  <si>
    <t xml:space="preserve">WAHR</t>
  </si>
  <si>
    <t xml:space="preserve">60 Pa</t>
  </si>
  <si>
    <t xml:space="preserve">Silvento 60m³/h</t>
  </si>
  <si>
    <t xml:space="preserve">Lüfterkennline Silvento 60 m³/h</t>
  </si>
  <si>
    <t xml:space="preserve">Stördruck nach DIN 18017-3 mit einbeziehen</t>
  </si>
  <si>
    <t xml:space="preserve">PI</t>
  </si>
  <si>
    <t xml:space="preserve">A</t>
  </si>
  <si>
    <t xml:space="preserve">U</t>
  </si>
  <si>
    <t xml:space="preserve">dhydr</t>
  </si>
  <si>
    <t xml:space="preserve">Anzahl 90° Kniestücke bei Leitungsverzug</t>
  </si>
  <si>
    <t xml:space="preserve">etaLuft</t>
  </si>
  <si>
    <t xml:space="preserve">berechnung für Zeta</t>
  </si>
  <si>
    <t xml:space="preserve">Anzahl 45° Kniestücke bei Leitungsverzug</t>
  </si>
  <si>
    <t xml:space="preserve">rhoLuft</t>
  </si>
  <si>
    <t xml:space="preserve">Kummulierte Leitungslänge im Verzug</t>
  </si>
  <si>
    <t xml:space="preserve">m </t>
  </si>
  <si>
    <t xml:space="preserve">k</t>
  </si>
  <si>
    <t xml:space="preserve">Strömungsgeschwindigkeit</t>
  </si>
  <si>
    <t xml:space="preserve">m/s</t>
  </si>
  <si>
    <t xml:space="preserve">Druckverlust in der Hauptleitung nach DIN 18017-3</t>
  </si>
  <si>
    <t xml:space="preserve">SD</t>
  </si>
  <si>
    <t xml:space="preserve">Maximal 10% Unterschied im Volumenstrom?</t>
  </si>
  <si>
    <t xml:space="preserve">RE </t>
  </si>
  <si>
    <t xml:space="preserve">QM</t>
  </si>
  <si>
    <t xml:space="preserve">Lüfterkennline Silvento 30 m³/h</t>
  </si>
  <si>
    <t xml:space="preserve">R</t>
  </si>
  <si>
    <t xml:space="preserve">dp in Leitung</t>
  </si>
  <si>
    <t xml:space="preserve">Achtung: Es handelt sich bei den Ergebnissen dieses Programms nur um Richtwerte. Lunos übernimmt keine Verantwortung für die Richtigkeit der Berechnung! Bitte wenden Sie sich zur Überprüfung an einen Planer von Lunos.</t>
  </si>
  <si>
    <t xml:space="preserve">Lunos Lüftungstechnik für Raumluftsysteme GmbH                                                   www.lunos.de / +49 (0)30  362001-0</t>
  </si>
  <si>
    <t xml:space="preserve">Version 1.9    </t>
  </si>
  <si>
    <t xml:space="preserve">Druckverlustberechnung in einem vertikalen Abluftschacht</t>
  </si>
  <si>
    <t xml:space="preserve">nach DIN 18017-3</t>
  </si>
  <si>
    <t xml:space="preserve">4. Lüftertyp:</t>
  </si>
  <si>
    <t xml:space="preserve">Lüftertyp / Lüfterstufe:</t>
  </si>
  <si>
    <t xml:space="preserve">5. Arbeitspunktdiagramm:</t>
  </si>
  <si>
    <t xml:space="preserve">6. Berechnungsergebnisse:</t>
  </si>
  <si>
    <t xml:space="preserve">Anzahl der Geschosse:</t>
  </si>
  <si>
    <t xml:space="preserve">[Anzahl]</t>
  </si>
  <si>
    <t xml:space="preserve">Strömungsgeschwindigkeit:</t>
  </si>
  <si>
    <t xml:space="preserve">Lüftungsgeräte pro Geschoss:</t>
  </si>
  <si>
    <t xml:space="preserve">Druckverlust in der Leitung:</t>
  </si>
  <si>
    <t xml:space="preserve">Stockwerkshöhe:</t>
  </si>
  <si>
    <t xml:space="preserve">Druckverlust des Auslasses:</t>
  </si>
  <si>
    <t xml:space="preserve">Strangdurchmesser:</t>
  </si>
  <si>
    <t xml:space="preserve">[DN]</t>
  </si>
  <si>
    <t xml:space="preserve">7. Hinweise:</t>
  </si>
  <si>
    <t xml:space="preserve">Anzahl 90° Kniestücke:</t>
  </si>
  <si>
    <t xml:space="preserve">Anzahl 45° Kniestücke:</t>
  </si>
  <si>
    <t xml:space="preserve">Keine Gewähr auf die Richtigkeit der Ergebnisse!</t>
  </si>
  <si>
    <t xml:space="preserve">Leitungslänge im Verzug:</t>
  </si>
  <si>
    <t xml:space="preserve">Bitte beachten Sie ggf. weitergehende Vorschriften</t>
  </si>
  <si>
    <t xml:space="preserve">Berechnung des resultierenden Schalldämm-Maßes 
einer zusammengesetzten Außenwand nach DIN 4109</t>
  </si>
  <si>
    <t xml:space="preserve">Planer / Planungsbüro:</t>
  </si>
  <si>
    <t xml:space="preserve">Projektname / Bezeichnung:</t>
  </si>
  <si>
    <t xml:space="preserve">1. Geometrie der Außenwand</t>
  </si>
  <si>
    <t xml:space="preserve">Außenwandbreite:</t>
  </si>
  <si>
    <t xml:space="preserve">variabel</t>
  </si>
  <si>
    <t xml:space="preserve">Wandstärke </t>
  </si>
  <si>
    <t xml:space="preserve">cm</t>
  </si>
  <si>
    <t xml:space="preserve">Raumtiefe:</t>
  </si>
  <si>
    <t xml:space="preserve">berechnet</t>
  </si>
  <si>
    <t xml:space="preserve">Typ des ALDs</t>
  </si>
  <si>
    <t xml:space="preserve">e² - Wärmerückgewinnung</t>
  </si>
  <si>
    <t xml:space="preserve">Raumhöhe:</t>
  </si>
  <si>
    <t xml:space="preserve">Fensterbreite:</t>
  </si>
  <si>
    <t xml:space="preserve">Fensterhöhe:</t>
  </si>
  <si>
    <t xml:space="preserve">Anzahl der Fenster:</t>
  </si>
  <si>
    <t xml:space="preserve">Türbreite</t>
  </si>
  <si>
    <t xml:space="preserve">Türhöhe</t>
  </si>
  <si>
    <t xml:space="preserve">Anzahl der Türen</t>
  </si>
  <si>
    <t xml:space="preserve">1: ALD36,5</t>
  </si>
  <si>
    <t xml:space="preserve">Typ des ALD</t>
  </si>
  <si>
    <t xml:space="preserve">2: ALD-R110</t>
  </si>
  <si>
    <t xml:space="preserve">Anzahl der ALD:</t>
  </si>
  <si>
    <t xml:space="preserve">3: ALD-R160</t>
  </si>
  <si>
    <t xml:space="preserve">4: ALD-R160+LUNOtherm</t>
  </si>
  <si>
    <r>
      <rPr>
        <sz val="11"/>
        <rFont val="Calibri"/>
        <family val="2"/>
      </rPr>
      <t xml:space="preserve">S</t>
    </r>
    <r>
      <rPr>
        <vertAlign val="subscript"/>
        <sz val="10"/>
        <rFont val="Arial"/>
        <family val="2"/>
      </rPr>
      <t xml:space="preserve">W+F+T+ALD</t>
    </r>
    <r>
      <rPr>
        <sz val="11"/>
        <rFont val="Calibri"/>
        <family val="2"/>
      </rPr>
      <t xml:space="preserve">, Gesamtfläche der Außenwand:</t>
    </r>
  </si>
  <si>
    <t xml:space="preserve">Volumenstrom der ALD [m³/h]</t>
  </si>
  <si>
    <t xml:space="preserve">4 Pa</t>
  </si>
  <si>
    <t xml:space="preserve">8 Pa</t>
  </si>
  <si>
    <r>
      <rPr>
        <sz val="11"/>
        <rFont val="Calibri"/>
        <family val="2"/>
      </rPr>
      <t xml:space="preserve">S</t>
    </r>
    <r>
      <rPr>
        <vertAlign val="subscript"/>
        <sz val="10"/>
        <rFont val="Arial"/>
        <family val="2"/>
      </rPr>
      <t xml:space="preserve">G</t>
    </r>
    <r>
      <rPr>
        <sz val="11"/>
        <rFont val="Calibri"/>
        <family val="2"/>
      </rPr>
      <t xml:space="preserve">, Grundfläche des Raumes:</t>
    </r>
  </si>
  <si>
    <r>
      <rPr>
        <sz val="11"/>
        <rFont val="Calibri"/>
        <family val="2"/>
      </rPr>
      <t xml:space="preserve">S</t>
    </r>
    <r>
      <rPr>
        <vertAlign val="subscript"/>
        <sz val="10"/>
        <rFont val="Arial"/>
        <family val="2"/>
      </rPr>
      <t xml:space="preserve">W+F+T+ALD </t>
    </r>
    <r>
      <rPr>
        <sz val="11"/>
        <rFont val="Calibri"/>
        <family val="2"/>
      </rPr>
      <t xml:space="preserve">/ S</t>
    </r>
    <r>
      <rPr>
        <vertAlign val="subscript"/>
        <sz val="10"/>
        <rFont val="Arial"/>
        <family val="2"/>
      </rPr>
      <t xml:space="preserve">G</t>
    </r>
  </si>
  <si>
    <r>
      <rPr>
        <sz val="11"/>
        <rFont val="Calibri"/>
        <family val="2"/>
      </rPr>
      <t xml:space="preserve">S</t>
    </r>
    <r>
      <rPr>
        <vertAlign val="subscript"/>
        <sz val="10"/>
        <rFont val="Arial"/>
        <family val="2"/>
      </rPr>
      <t xml:space="preserve">F</t>
    </r>
    <r>
      <rPr>
        <sz val="11"/>
        <rFont val="Calibri"/>
        <family val="2"/>
      </rPr>
      <t xml:space="preserve">, Fensterfläche:</t>
    </r>
  </si>
  <si>
    <r>
      <rPr>
        <sz val="11"/>
        <rFont val="Calibri"/>
        <family val="2"/>
      </rPr>
      <t xml:space="preserve">S</t>
    </r>
    <r>
      <rPr>
        <vertAlign val="subscript"/>
        <sz val="10"/>
        <rFont val="Arial"/>
        <family val="2"/>
      </rPr>
      <t xml:space="preserve">T</t>
    </r>
    <r>
      <rPr>
        <sz val="11"/>
        <rFont val="Calibri"/>
        <family val="2"/>
      </rPr>
      <t xml:space="preserve">, Türfläche:</t>
    </r>
  </si>
  <si>
    <r>
      <rPr>
        <sz val="11"/>
        <rFont val="Calibri"/>
        <family val="2"/>
      </rPr>
      <t xml:space="preserve">S</t>
    </r>
    <r>
      <rPr>
        <vertAlign val="subscript"/>
        <sz val="10"/>
        <rFont val="Arial"/>
        <family val="2"/>
      </rPr>
      <t xml:space="preserve">W</t>
    </r>
    <r>
      <rPr>
        <sz val="11"/>
        <rFont val="Calibri"/>
        <family val="2"/>
      </rPr>
      <t xml:space="preserve">, Wandfläche:</t>
    </r>
  </si>
  <si>
    <t xml:space="preserve">prozentualer Fenster-/Türanteil</t>
  </si>
  <si>
    <r>
      <rPr>
        <sz val="11"/>
        <rFont val="Calibri"/>
        <family val="2"/>
      </rPr>
      <t xml:space="preserve">S</t>
    </r>
    <r>
      <rPr>
        <vertAlign val="subscript"/>
        <sz val="10"/>
        <rFont val="Arial"/>
        <family val="2"/>
      </rPr>
      <t xml:space="preserve">ALD</t>
    </r>
    <r>
      <rPr>
        <sz val="11"/>
        <rFont val="Calibri"/>
        <family val="2"/>
      </rPr>
      <t xml:space="preserve">, Gesamtfläche der ALD</t>
    </r>
  </si>
  <si>
    <t xml:space="preserve">2. Ermittlung des Schalldämmmaßes</t>
  </si>
  <si>
    <r>
      <rPr>
        <b val="true"/>
        <sz val="8"/>
        <rFont val="Arial"/>
        <family val="2"/>
      </rPr>
      <t xml:space="preserve">Achtung: 
</t>
    </r>
    <r>
      <rPr>
        <sz val="8"/>
        <rFont val="Arial"/>
        <family val="2"/>
      </rPr>
      <t xml:space="preserve">Die Schallpegeldifferenz der ALD ist längenabhängig. </t>
    </r>
  </si>
  <si>
    <r>
      <rPr>
        <sz val="11"/>
        <rFont val="Calibri"/>
        <family val="2"/>
      </rPr>
      <t xml:space="preserve">R</t>
    </r>
    <r>
      <rPr>
        <vertAlign val="subscript"/>
        <sz val="10"/>
        <rFont val="Arial"/>
        <family val="2"/>
      </rPr>
      <t xml:space="preserve">w,W</t>
    </r>
    <r>
      <rPr>
        <sz val="11"/>
        <rFont val="Calibri"/>
        <family val="2"/>
      </rPr>
      <t xml:space="preserve">, Schalldämm-Maß der Wand</t>
    </r>
  </si>
  <si>
    <t xml:space="preserve">Wandstärke incl. Dämmung [mm]</t>
  </si>
  <si>
    <r>
      <rPr>
        <sz val="11"/>
        <rFont val="Calibri"/>
        <family val="2"/>
      </rPr>
      <t xml:space="preserve">R</t>
    </r>
    <r>
      <rPr>
        <vertAlign val="subscript"/>
        <sz val="10"/>
        <rFont val="Arial"/>
        <family val="2"/>
      </rPr>
      <t xml:space="preserve">w,F</t>
    </r>
    <r>
      <rPr>
        <sz val="11"/>
        <rFont val="Calibri"/>
        <family val="2"/>
      </rPr>
      <t xml:space="preserve">, Schalldämm-Maß der Fenster</t>
    </r>
  </si>
  <si>
    <r>
      <rPr>
        <sz val="11"/>
        <rFont val="Calibri"/>
        <family val="2"/>
      </rPr>
      <t xml:space="preserve">R</t>
    </r>
    <r>
      <rPr>
        <vertAlign val="subscript"/>
        <sz val="10"/>
        <rFont val="Arial"/>
        <family val="2"/>
      </rPr>
      <t xml:space="preserve">w,T</t>
    </r>
    <r>
      <rPr>
        <sz val="11"/>
        <rFont val="Calibri"/>
        <family val="2"/>
      </rPr>
      <t xml:space="preserve">, Schalldämm-Maß der Türen</t>
    </r>
  </si>
  <si>
    <t xml:space="preserve">Absorber [Stk.]</t>
  </si>
  <si>
    <r>
      <rPr>
        <sz val="11"/>
        <rFont val="Calibri"/>
        <family val="2"/>
      </rPr>
      <t xml:space="preserve">D</t>
    </r>
    <r>
      <rPr>
        <vertAlign val="subscript"/>
        <sz val="10"/>
        <rFont val="Arial"/>
        <family val="2"/>
      </rPr>
      <t xml:space="preserve">n,w,P,ALD</t>
    </r>
    <r>
      <rPr>
        <sz val="11"/>
        <rFont val="Calibri"/>
        <family val="2"/>
      </rPr>
      <t xml:space="preserve">, Schallpegeldifferenz der ALD</t>
    </r>
  </si>
  <si>
    <r>
      <rPr>
        <sz val="11"/>
        <rFont val="Calibri"/>
        <family val="2"/>
      </rPr>
      <t xml:space="preserve">R</t>
    </r>
    <r>
      <rPr>
        <vertAlign val="subscript"/>
        <sz val="10"/>
        <rFont val="Arial"/>
        <family val="2"/>
      </rPr>
      <t xml:space="preserve">w, R, ALD</t>
    </r>
    <r>
      <rPr>
        <sz val="11"/>
        <rFont val="Calibri"/>
        <family val="2"/>
      </rPr>
      <t xml:space="preserve">, Schalldämm-Maß der ALD</t>
    </r>
  </si>
  <si>
    <r>
      <rPr>
        <sz val="10"/>
        <rFont val="Arial"/>
        <family val="2"/>
      </rPr>
      <t xml:space="preserve">R</t>
    </r>
    <r>
      <rPr>
        <vertAlign val="subscript"/>
        <sz val="10"/>
        <rFont val="Arial"/>
        <family val="2"/>
      </rPr>
      <t xml:space="preserve">w,R,ALD</t>
    </r>
    <r>
      <rPr>
        <sz val="11"/>
        <rFont val="Calibri"/>
        <family val="2"/>
      </rPr>
      <t xml:space="preserve"> = D</t>
    </r>
    <r>
      <rPr>
        <vertAlign val="subscript"/>
        <sz val="10"/>
        <rFont val="Arial"/>
        <family val="2"/>
      </rPr>
      <t xml:space="preserve">n,w,P</t>
    </r>
    <r>
      <rPr>
        <sz val="11"/>
        <rFont val="Calibri"/>
        <family val="2"/>
      </rPr>
      <t xml:space="preserve"> -10lg(A</t>
    </r>
    <r>
      <rPr>
        <vertAlign val="subscript"/>
        <sz val="10"/>
        <rFont val="Arial"/>
        <family val="2"/>
      </rPr>
      <t xml:space="preserve">0</t>
    </r>
    <r>
      <rPr>
        <sz val="11"/>
        <rFont val="Calibri"/>
        <family val="2"/>
      </rPr>
      <t xml:space="preserve">/S</t>
    </r>
    <r>
      <rPr>
        <vertAlign val="subscript"/>
        <sz val="10"/>
        <rFont val="Arial"/>
        <family val="2"/>
      </rPr>
      <t xml:space="preserve">Prü</t>
    </r>
    <r>
      <rPr>
        <sz val="11"/>
        <rFont val="Calibri"/>
        <family val="2"/>
      </rPr>
      <t xml:space="preserve">)-2</t>
    </r>
  </si>
  <si>
    <r>
      <rPr>
        <sz val="9"/>
        <rFont val="Arial"/>
        <family val="2"/>
      </rPr>
      <t xml:space="preserve">R</t>
    </r>
    <r>
      <rPr>
        <vertAlign val="subscript"/>
        <sz val="9"/>
        <rFont val="Arial"/>
        <family val="2"/>
      </rPr>
      <t xml:space="preserve">w,R,ALD</t>
    </r>
    <r>
      <rPr>
        <sz val="9"/>
        <rFont val="Arial"/>
        <family val="2"/>
      </rPr>
      <t xml:space="preserve"> berücksichtigt Vorhaltemaß von 2 dB</t>
    </r>
  </si>
  <si>
    <r>
      <rPr>
        <sz val="11"/>
        <rFont val="Calibri"/>
        <family val="2"/>
      </rPr>
      <t xml:space="preserve">R'</t>
    </r>
    <r>
      <rPr>
        <vertAlign val="subscript"/>
        <sz val="10"/>
        <rFont val="Arial"/>
        <family val="2"/>
      </rPr>
      <t xml:space="preserve">w,res</t>
    </r>
    <r>
      <rPr>
        <sz val="11"/>
        <rFont val="Calibri"/>
        <family val="2"/>
      </rPr>
      <t xml:space="preserve"> = resultierendes Schalldämmmaß der zusammengesetzten Außenwand</t>
    </r>
  </si>
  <si>
    <t xml:space="preserve">Lärmpegelbereich</t>
  </si>
  <si>
    <r>
      <rPr>
        <sz val="10"/>
        <rFont val="Arial"/>
        <family val="2"/>
      </rPr>
      <t xml:space="preserve">R'</t>
    </r>
    <r>
      <rPr>
        <vertAlign val="subscript"/>
        <sz val="10"/>
        <rFont val="Arial"/>
        <family val="2"/>
      </rPr>
      <t xml:space="preserve">w,res </t>
    </r>
    <r>
      <rPr>
        <sz val="10"/>
        <rFont val="Arial"/>
        <family val="2"/>
      </rPr>
      <t xml:space="preserve">=  – 10lg (1/A</t>
    </r>
    <r>
      <rPr>
        <vertAlign val="subscript"/>
        <sz val="10"/>
        <rFont val="Arial"/>
        <family val="2"/>
      </rPr>
      <t xml:space="preserve">ges*</t>
    </r>
    <r>
      <rPr>
        <sz val="10"/>
        <rFont val="Arial"/>
        <family val="2"/>
      </rPr>
      <t xml:space="preserve">[A</t>
    </r>
    <r>
      <rPr>
        <vertAlign val="subscript"/>
        <sz val="10"/>
        <rFont val="Arial"/>
        <family val="2"/>
      </rPr>
      <t xml:space="preserve">W *</t>
    </r>
    <r>
      <rPr>
        <sz val="10"/>
        <rFont val="Arial"/>
        <family val="2"/>
      </rPr>
      <t xml:space="preserve">10</t>
    </r>
    <r>
      <rPr>
        <vertAlign val="superscript"/>
        <sz val="10"/>
        <rFont val="Arial"/>
        <family val="2"/>
      </rPr>
      <t xml:space="preserve">(-R'w, W/10)</t>
    </r>
    <r>
      <rPr>
        <sz val="10"/>
        <rFont val="Arial"/>
        <family val="2"/>
      </rPr>
      <t xml:space="preserve">+A</t>
    </r>
    <r>
      <rPr>
        <vertAlign val="subscript"/>
        <sz val="10"/>
        <rFont val="Arial"/>
        <family val="2"/>
      </rPr>
      <t xml:space="preserve">F*</t>
    </r>
    <r>
      <rPr>
        <sz val="10"/>
        <rFont val="Arial"/>
        <family val="2"/>
      </rPr>
      <t xml:space="preserve">10</t>
    </r>
    <r>
      <rPr>
        <vertAlign val="superscript"/>
        <sz val="10"/>
        <rFont val="Arial"/>
        <family val="2"/>
      </rPr>
      <t xml:space="preserve">(-R'w, F/10)</t>
    </r>
    <r>
      <rPr>
        <sz val="10"/>
        <rFont val="Arial"/>
        <family val="2"/>
      </rPr>
      <t xml:space="preserve">+A</t>
    </r>
    <r>
      <rPr>
        <vertAlign val="subscript"/>
        <sz val="10"/>
        <rFont val="Arial"/>
        <family val="2"/>
      </rPr>
      <t xml:space="preserve">T</t>
    </r>
    <r>
      <rPr>
        <sz val="10"/>
        <rFont val="Arial"/>
        <family val="2"/>
      </rPr>
      <t xml:space="preserve">*10</t>
    </r>
    <r>
      <rPr>
        <vertAlign val="superscript"/>
        <sz val="10"/>
        <rFont val="Arial"/>
        <family val="2"/>
      </rPr>
      <t xml:space="preserve">(-R'w, T/10)</t>
    </r>
    <r>
      <rPr>
        <sz val="10"/>
        <rFont val="Arial"/>
        <family val="2"/>
      </rPr>
      <t xml:space="preserve">+A</t>
    </r>
    <r>
      <rPr>
        <vertAlign val="subscript"/>
        <sz val="10"/>
        <rFont val="Arial"/>
        <family val="2"/>
      </rPr>
      <t xml:space="preserve">ALD*</t>
    </r>
    <r>
      <rPr>
        <sz val="10"/>
        <rFont val="Arial"/>
        <family val="2"/>
      </rPr>
      <t xml:space="preserve">10</t>
    </r>
    <r>
      <rPr>
        <vertAlign val="superscript"/>
        <sz val="10"/>
        <rFont val="Arial"/>
        <family val="2"/>
      </rPr>
      <t xml:space="preserve">(-R'w,R,ALD/10)</t>
    </r>
    <r>
      <rPr>
        <sz val="10"/>
        <rFont val="Arial"/>
        <family val="2"/>
      </rPr>
      <t xml:space="preserve">])</t>
    </r>
  </si>
  <si>
    <t xml:space="preserve">IV</t>
  </si>
  <si>
    <t xml:space="preserve">V</t>
  </si>
  <si>
    <t xml:space="preserve">VI</t>
  </si>
  <si>
    <t xml:space="preserve">&lt;=55</t>
  </si>
  <si>
    <t xml:space="preserve">56-60</t>
  </si>
  <si>
    <t xml:space="preserve">61-65</t>
  </si>
  <si>
    <t xml:space="preserve">66-70</t>
  </si>
  <si>
    <t xml:space="preserve">71-75</t>
  </si>
  <si>
    <t xml:space="preserve">76-80</t>
  </si>
  <si>
    <r>
      <rPr>
        <sz val="10"/>
        <rFont val="Arial"/>
        <family val="2"/>
      </rPr>
      <t xml:space="preserve">R'</t>
    </r>
    <r>
      <rPr>
        <vertAlign val="subscript"/>
        <sz val="10"/>
        <rFont val="Arial"/>
        <family val="2"/>
      </rPr>
      <t xml:space="preserve">w,res </t>
    </r>
    <r>
      <rPr>
        <sz val="10"/>
        <rFont val="Arial"/>
        <family val="2"/>
      </rPr>
      <t xml:space="preserve">= </t>
    </r>
  </si>
  <si>
    <t xml:space="preserve">3. Auswertung des Ergebnisses</t>
  </si>
  <si>
    <t xml:space="preserve">Maßgeblicher Außenlärmpegel</t>
  </si>
  <si>
    <r>
      <rPr>
        <sz val="10"/>
        <rFont val="Arial"/>
        <family val="2"/>
      </rPr>
      <t xml:space="preserve">erforderlicher R'</t>
    </r>
    <r>
      <rPr>
        <vertAlign val="subscript"/>
        <sz val="10"/>
        <rFont val="Arial"/>
        <family val="2"/>
      </rPr>
      <t xml:space="preserve">w,res </t>
    </r>
    <r>
      <rPr>
        <sz val="10"/>
        <rFont val="Arial"/>
        <family val="2"/>
      </rPr>
      <t xml:space="preserve">= </t>
    </r>
  </si>
  <si>
    <r>
      <rPr>
        <sz val="10"/>
        <rFont val="Arial"/>
        <family val="2"/>
      </rPr>
      <t xml:space="preserve">Korrekturwert aus S</t>
    </r>
    <r>
      <rPr>
        <vertAlign val="subscript"/>
        <sz val="10"/>
        <rFont val="Arial"/>
        <family val="2"/>
      </rPr>
      <t xml:space="preserve">W+F+T+ALD</t>
    </r>
    <r>
      <rPr>
        <sz val="10"/>
        <rFont val="Arial"/>
        <family val="2"/>
      </rPr>
      <t xml:space="preserve">/S</t>
    </r>
    <r>
      <rPr>
        <vertAlign val="subscript"/>
        <sz val="10"/>
        <rFont val="Arial"/>
        <family val="2"/>
      </rPr>
      <t xml:space="preserve">G</t>
    </r>
    <r>
      <rPr>
        <sz val="10"/>
        <rFont val="Arial"/>
        <family val="2"/>
      </rPr>
      <t xml:space="preserve"> =</t>
    </r>
  </si>
  <si>
    <t xml:space="preserve">berücksichtigt den Einfluss der Raumgeometrie</t>
  </si>
  <si>
    <r>
      <rPr>
        <sz val="10"/>
        <rFont val="Arial"/>
        <family val="2"/>
      </rPr>
      <t xml:space="preserve">erforderlicher, korrigierter R'</t>
    </r>
    <r>
      <rPr>
        <vertAlign val="subscript"/>
        <sz val="10"/>
        <rFont val="Arial"/>
        <family val="2"/>
      </rPr>
      <t xml:space="preserve">w,res,korrigiert </t>
    </r>
    <r>
      <rPr>
        <sz val="10"/>
        <rFont val="Arial"/>
        <family val="2"/>
      </rPr>
      <t xml:space="preserve">= </t>
    </r>
  </si>
  <si>
    <t xml:space="preserve">????</t>
  </si>
  <si>
    <t xml:space="preserve">Berechnungsprotokoll zur Schalldämmmaßberechnung einer</t>
  </si>
  <si>
    <t xml:space="preserve">zusammengesetzten Wand nach DIN 4109</t>
  </si>
  <si>
    <t xml:space="preserve">2. Berechnungsdaten:</t>
  </si>
  <si>
    <t xml:space="preserve">Türbreite:</t>
  </si>
  <si>
    <t xml:space="preserve">Türhöhe:</t>
  </si>
  <si>
    <t xml:space="preserve">Anzahl der Türen:</t>
  </si>
  <si>
    <t xml:space="preserve">Lüftungselement - Typ:</t>
  </si>
  <si>
    <t xml:space="preserve">Anzahl der Lüftungselemente:</t>
  </si>
  <si>
    <t xml:space="preserve">Wandstärke:</t>
  </si>
  <si>
    <t xml:space="preserve">[cm]</t>
  </si>
  <si>
    <t xml:space="preserve">Schalldämmaß der Wand:</t>
  </si>
  <si>
    <t xml:space="preserve">[dB]</t>
  </si>
  <si>
    <t xml:space="preserve">Schalldämmaß der Fenster:</t>
  </si>
  <si>
    <t xml:space="preserve">Schalldämmaß der Türen:</t>
  </si>
  <si>
    <t xml:space="preserve">Lärmpegelbereich des Raumes:</t>
  </si>
  <si>
    <t xml:space="preserve">3. Ergebnisse:</t>
  </si>
  <si>
    <t xml:space="preserve">erforderliches Schalldämmaß der zusammengesetzten Wand:</t>
  </si>
  <si>
    <t xml:space="preserve">tatsächliches Schalldämmaß der zusammengesetzten Wand:</t>
  </si>
  <si>
    <t xml:space="preserve">Schalldämmaß der ALD:</t>
  </si>
  <si>
    <t xml:space="preserve">Registriert:</t>
  </si>
  <si>
    <t xml:space="preserve">(1= ja, 2=nein)</t>
  </si>
  <si>
    <t xml:space="preserve">Registrierungscode</t>
  </si>
  <si>
    <t xml:space="preserve">Quersumme</t>
  </si>
  <si>
    <t xml:space="preserve">Kriterium:</t>
  </si>
  <si>
    <t xml:space="preserve">Die Quersumme der ersten 6 Stellen muss 39 sein und die Zahl muss gerade sein</t>
  </si>
</sst>
</file>

<file path=xl/styles.xml><?xml version="1.0" encoding="utf-8"?>
<styleSheet xmlns="http://schemas.openxmlformats.org/spreadsheetml/2006/main">
  <numFmts count="18">
    <numFmt numFmtId="164" formatCode="General"/>
    <numFmt numFmtId="165" formatCode="0.000000"/>
    <numFmt numFmtId="166" formatCode="0"/>
    <numFmt numFmtId="167" formatCode="0.00000"/>
    <numFmt numFmtId="168" formatCode="0.0000"/>
    <numFmt numFmtId="169" formatCode="&quot;TRUE&quot;;&quot;TRUE&quot;;&quot;FALSE&quot;"/>
    <numFmt numFmtId="170" formatCode="[$-409]m/d/yyyy"/>
    <numFmt numFmtId="171" formatCode="General"/>
    <numFmt numFmtId="172" formatCode="0.00"/>
    <numFmt numFmtId="173" formatCode="0.0"/>
    <numFmt numFmtId="174" formatCode="#,##0"/>
    <numFmt numFmtId="175" formatCode="[$-409]d\-mmm"/>
    <numFmt numFmtId="176" formatCode="#,##0.00"/>
    <numFmt numFmtId="177" formatCode="#,##0.0"/>
    <numFmt numFmtId="178" formatCode="@"/>
    <numFmt numFmtId="179" formatCode="#,##0.000"/>
    <numFmt numFmtId="180" formatCode="0.0000000000"/>
    <numFmt numFmtId="181" formatCode="0%"/>
  </numFmts>
  <fonts count="56">
    <font>
      <sz val="11"/>
      <color rgb="FF000000"/>
      <name val="Calibri"/>
      <family val="2"/>
    </font>
    <font>
      <sz val="10"/>
      <name val="Arial"/>
      <family val="0"/>
    </font>
    <font>
      <sz val="10"/>
      <name val="Arial"/>
      <family val="0"/>
    </font>
    <font>
      <sz val="10"/>
      <name val="Arial"/>
      <family val="0"/>
    </font>
    <font>
      <b val="true"/>
      <sz val="11"/>
      <name val="Arial"/>
      <family val="2"/>
    </font>
    <font>
      <b val="true"/>
      <sz val="8"/>
      <name val="Arial"/>
      <family val="2"/>
    </font>
    <font>
      <sz val="8"/>
      <name val="Arial"/>
      <family val="2"/>
    </font>
    <font>
      <vertAlign val="subscript"/>
      <sz val="8"/>
      <name val="Arial"/>
      <family val="2"/>
    </font>
    <font>
      <b val="true"/>
      <sz val="11"/>
      <color rgb="FF000000"/>
      <name val="Calibri"/>
      <family val="2"/>
    </font>
    <font>
      <b val="true"/>
      <sz val="11"/>
      <color rgb="FF000000"/>
      <name val="Calibri"/>
      <family val="0"/>
    </font>
    <font>
      <sz val="11"/>
      <name val="Calibri"/>
      <family val="2"/>
    </font>
    <font>
      <b val="true"/>
      <sz val="12"/>
      <name val="Arial"/>
      <family val="2"/>
    </font>
    <font>
      <b val="true"/>
      <sz val="10"/>
      <name val="Arial"/>
      <family val="2"/>
    </font>
    <font>
      <u val="single"/>
      <sz val="10"/>
      <color rgb="FF0000FF"/>
      <name val="Arial"/>
      <family val="2"/>
    </font>
    <font>
      <sz val="10"/>
      <name val="Arial"/>
      <family val="2"/>
    </font>
    <font>
      <vertAlign val="superscript"/>
      <sz val="10"/>
      <name val="Arial"/>
      <family val="2"/>
    </font>
    <font>
      <sz val="9"/>
      <name val="Arial"/>
      <family val="2"/>
    </font>
    <font>
      <b val="true"/>
      <sz val="8"/>
      <color rgb="FF000000"/>
      <name val="Tahoma"/>
      <family val="2"/>
    </font>
    <font>
      <sz val="8"/>
      <color rgb="FF000000"/>
      <name val="Tahoma"/>
      <family val="2"/>
    </font>
    <font>
      <u val="single"/>
      <sz val="10"/>
      <color rgb="FFFF0000"/>
      <name val="Arial"/>
      <family val="2"/>
    </font>
    <font>
      <vertAlign val="subscript"/>
      <sz val="10"/>
      <name val="Arial"/>
      <family val="2"/>
    </font>
    <font>
      <b val="true"/>
      <sz val="9"/>
      <name val="Arial"/>
      <family val="2"/>
    </font>
    <font>
      <b val="true"/>
      <vertAlign val="subscript"/>
      <sz val="10"/>
      <name val="Arial"/>
      <family val="2"/>
    </font>
    <font>
      <b val="true"/>
      <u val="single"/>
      <sz val="10"/>
      <color rgb="FFFF0000"/>
      <name val="Arial"/>
      <family val="2"/>
    </font>
    <font>
      <b val="true"/>
      <vertAlign val="superscript"/>
      <sz val="10"/>
      <name val="Arial"/>
      <family val="2"/>
    </font>
    <font>
      <vertAlign val="subscript"/>
      <sz val="9"/>
      <name val="Arial"/>
      <family val="2"/>
    </font>
    <font>
      <sz val="8.5"/>
      <name val="Arial"/>
      <family val="2"/>
    </font>
    <font>
      <b val="true"/>
      <sz val="14"/>
      <color rgb="FF000000"/>
      <name val="Calibri"/>
      <family val="2"/>
    </font>
    <font>
      <u val="single"/>
      <sz val="10"/>
      <name val="Arial"/>
      <family val="2"/>
    </font>
    <font>
      <b val="true"/>
      <sz val="12"/>
      <color rgb="FF000000"/>
      <name val="Calibri"/>
      <family val="2"/>
    </font>
    <font>
      <sz val="8"/>
      <color rgb="FF000000"/>
      <name val="Calibri"/>
      <family val="2"/>
    </font>
    <font>
      <sz val="10"/>
      <color rgb="FF000000"/>
      <name val="Calibri"/>
      <family val="2"/>
    </font>
    <font>
      <b val="true"/>
      <sz val="8"/>
      <color rgb="FF000000"/>
      <name val="Calibri"/>
      <family val="2"/>
    </font>
    <font>
      <i val="true"/>
      <sz val="11"/>
      <color rgb="FF000000"/>
      <name val="Calibri"/>
      <family val="2"/>
    </font>
    <font>
      <sz val="9"/>
      <color rgb="FF000000"/>
      <name val="Calibri"/>
      <family val="2"/>
    </font>
    <font>
      <sz val="8"/>
      <color rgb="FF000000"/>
      <name val="Book Antiqua"/>
      <family val="1"/>
    </font>
    <font>
      <b val="true"/>
      <sz val="10"/>
      <color rgb="FF000000"/>
      <name val="Calibri"/>
      <family val="2"/>
    </font>
    <font>
      <b val="true"/>
      <u val="single"/>
      <sz val="10"/>
      <color rgb="FF000000"/>
      <name val="Calibri"/>
      <family val="2"/>
    </font>
    <font>
      <i val="true"/>
      <sz val="8"/>
      <color rgb="FF000000"/>
      <name val="Calibri"/>
      <family val="2"/>
    </font>
    <font>
      <b val="true"/>
      <i val="true"/>
      <sz val="8"/>
      <color rgb="FF000000"/>
      <name val="Calibri"/>
      <family val="2"/>
    </font>
    <font>
      <i val="true"/>
      <sz val="10"/>
      <color rgb="FF000000"/>
      <name val="Calibri"/>
      <family val="2"/>
    </font>
    <font>
      <b val="true"/>
      <sz val="14"/>
      <name val="Arial"/>
      <family val="2"/>
    </font>
    <font>
      <vertAlign val="subscript"/>
      <sz val="11"/>
      <color rgb="FF000000"/>
      <name val="Calibri"/>
      <family val="2"/>
    </font>
    <font>
      <sz val="10"/>
      <color rgb="FFFF0000"/>
      <name val="Arial"/>
      <family val="2"/>
    </font>
    <font>
      <b val="true"/>
      <sz val="10"/>
      <color rgb="FFFF0000"/>
      <name val="Arial"/>
      <family val="2"/>
    </font>
    <font>
      <b val="true"/>
      <sz val="13"/>
      <name val="Arial"/>
      <family val="2"/>
    </font>
    <font>
      <b val="true"/>
      <sz val="12"/>
      <color rgb="FFFF0000"/>
      <name val="Arial"/>
      <family val="2"/>
    </font>
    <font>
      <sz val="10"/>
      <name val="Calibri"/>
      <family val="2"/>
    </font>
    <font>
      <sz val="10"/>
      <color rgb="FFFF0000"/>
      <name val="Verdana"/>
      <family val="2"/>
    </font>
    <font>
      <b val="true"/>
      <sz val="10"/>
      <color rgb="FFCCFFFF"/>
      <name val="Arial"/>
      <family val="2"/>
    </font>
    <font>
      <sz val="9"/>
      <color rgb="FFFF0000"/>
      <name val="Arial"/>
      <family val="2"/>
    </font>
    <font>
      <sz val="10.5"/>
      <name val="Consolas"/>
      <family val="3"/>
    </font>
    <font>
      <sz val="9.2"/>
      <color rgb="FF000000"/>
      <name val="Calibri"/>
      <family val="2"/>
    </font>
    <font>
      <sz val="8.5"/>
      <color rgb="FF000000"/>
      <name val="Calibri"/>
      <family val="2"/>
    </font>
    <font>
      <sz val="10.5"/>
      <color rgb="FF333333"/>
      <name val="Trebuchet MS"/>
      <family val="2"/>
    </font>
    <font>
      <sz val="11"/>
      <color rgb="FF808080"/>
      <name val="Trebuchet MS"/>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969696"/>
        <bgColor rgb="FF808080"/>
      </patternFill>
    </fill>
    <fill>
      <patternFill patternType="solid">
        <fgColor rgb="FFFFCC00"/>
        <bgColor rgb="FFFFFF00"/>
      </patternFill>
    </fill>
    <fill>
      <patternFill patternType="solid">
        <fgColor rgb="FF008000"/>
        <bgColor rgb="FF008080"/>
      </patternFill>
    </fill>
    <fill>
      <patternFill patternType="solid">
        <fgColor rgb="FF99CCFF"/>
        <bgColor rgb="FFCCCCFF"/>
      </patternFill>
    </fill>
    <fill>
      <patternFill patternType="solid">
        <fgColor rgb="FFFF0000"/>
        <bgColor rgb="FF993300"/>
      </patternFill>
    </fill>
  </fills>
  <borders count="11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double"/>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double"/>
      <bottom style="thin"/>
      <diagonal/>
    </border>
    <border diagonalUp="false" diagonalDown="false">
      <left/>
      <right style="thin"/>
      <top style="thin"/>
      <bottom style="thin"/>
      <diagonal/>
    </border>
    <border diagonalUp="false" diagonalDown="false">
      <left style="medium"/>
      <right style="double"/>
      <top/>
      <bottom/>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double">
        <color rgb="FFFF0000"/>
      </top>
      <bottom style="medium">
        <color rgb="FFFF0000"/>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medium"/>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double"/>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right/>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double"/>
      <bottom/>
      <diagonal/>
    </border>
    <border diagonalUp="false" diagonalDown="false">
      <left/>
      <right/>
      <top style="thin"/>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right/>
      <top style="thick"/>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3" fillId="0" borderId="0" applyFont="true" applyBorder="false" applyAlignment="false" applyProtection="false"/>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71" fontId="10" fillId="2" borderId="0" xfId="0" applyFont="true" applyBorder="true" applyAlignment="true" applyProtection="true">
      <alignment horizontal="left" vertical="center" textRotation="0" wrapText="true" indent="0" shrinkToFit="false"/>
      <protection locked="true" hidden="true"/>
    </xf>
    <xf numFmtId="170" fontId="10"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2" borderId="0" xfId="2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true" applyAlignment="true" applyProtection="true">
      <alignment horizontal="center" vertical="center" textRotation="0" wrapText="true" indent="0" shrinkToFit="false"/>
      <protection locked="true" hidden="true"/>
    </xf>
    <xf numFmtId="172" fontId="10" fillId="2" borderId="0" xfId="0" applyFont="true" applyBorder="true" applyAlignment="true" applyProtection="true">
      <alignment horizontal="right" vertical="center" textRotation="0" wrapText="false" indent="0" shrinkToFit="false"/>
      <protection locked="true" hidden="true"/>
    </xf>
    <xf numFmtId="173" fontId="10" fillId="2" borderId="0" xfId="0" applyFont="true" applyBorder="true" applyAlignment="true" applyProtection="true">
      <alignment horizontal="general" vertical="center" textRotation="0" wrapText="false" indent="0" shrinkToFit="false"/>
      <protection locked="true" hidden="true"/>
    </xf>
    <xf numFmtId="172" fontId="10" fillId="2"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3" borderId="19" xfId="20" applyFont="true" applyBorder="true" applyAlignment="true" applyProtection="true">
      <alignment horizontal="left"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true">
      <alignment horizontal="left"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3" borderId="9" xfId="2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9" fillId="3" borderId="27" xfId="2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72" fontId="0" fillId="0" borderId="17"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1" fontId="0" fillId="0" borderId="37"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1" fontId="0" fillId="0" borderId="3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72"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72" fontId="0" fillId="0" borderId="33" xfId="0" applyFont="fals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3" fillId="3" borderId="41" xfId="20" applyFont="true" applyBorder="true" applyAlignment="true" applyProtection="tru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71" fontId="12" fillId="0" borderId="42" xfId="0" applyFont="true" applyBorder="true" applyAlignment="true" applyProtection="false">
      <alignment horizontal="righ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72" fontId="12" fillId="0" borderId="42"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right" vertical="bottom"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71" fontId="12" fillId="0" borderId="47"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72" fontId="12" fillId="0" borderId="47" xfId="0" applyFont="tru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9" fillId="0" borderId="27"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3" borderId="3" xfId="0" applyFont="true" applyBorder="true" applyAlignment="true" applyProtection="false">
      <alignment horizontal="left" vertical="center" textRotation="0" wrapText="tru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true" indent="0" shrinkToFit="false"/>
      <protection locked="true" hidden="false"/>
    </xf>
    <xf numFmtId="171" fontId="14" fillId="3" borderId="6"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1" fontId="14" fillId="0" borderId="4" xfId="0" applyFont="true" applyBorder="true" applyAlignment="true" applyProtection="false">
      <alignment horizontal="righ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right"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71" fontId="14" fillId="0" borderId="50" xfId="0" applyFont="true" applyBorder="true" applyAlignment="true" applyProtection="false">
      <alignment horizontal="general" vertical="center" textRotation="0" wrapText="true" indent="0" shrinkToFit="false"/>
      <protection locked="true" hidden="false"/>
    </xf>
    <xf numFmtId="164" fontId="19" fillId="0" borderId="40" xfId="2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1" fontId="14" fillId="3" borderId="9"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9" fillId="5" borderId="52" xfId="20"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19" fillId="3" borderId="4" xfId="20" applyFont="true" applyBorder="true" applyAlignment="true" applyProtection="true">
      <alignment horizontal="center" vertical="center" textRotation="0" wrapText="true" indent="0" shrinkToFit="false"/>
      <protection locked="true" hidden="false"/>
    </xf>
    <xf numFmtId="164" fontId="19" fillId="5" borderId="47" xfId="20" applyFont="true" applyBorder="true" applyAlignment="true" applyProtection="true">
      <alignment horizontal="center"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71" fontId="0" fillId="5" borderId="8" xfId="0" applyFont="fals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71" fontId="0" fillId="0" borderId="50" xfId="0" applyFont="fals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64" fontId="19" fillId="5" borderId="6" xfId="20" applyFont="true" applyBorder="true" applyAlignment="true" applyProtection="true">
      <alignment horizontal="center" vertical="center" textRotation="0" wrapText="false" indent="0" shrinkToFit="false"/>
      <protection locked="true" hidden="false"/>
    </xf>
    <xf numFmtId="171" fontId="0" fillId="5" borderId="27" xfId="0" applyFont="fals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right" vertical="center" textRotation="0" wrapText="false" indent="0" shrinkToFit="false"/>
      <protection locked="true" hidden="false"/>
    </xf>
    <xf numFmtId="171" fontId="0" fillId="0" borderId="62"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1" fontId="0" fillId="0" borderId="62" xfId="0" applyFont="fals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71" fontId="0" fillId="5" borderId="3" xfId="0" applyFont="false" applyBorder="true" applyAlignment="true" applyProtection="false">
      <alignment horizontal="left"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71" fontId="0" fillId="0" borderId="66" xfId="0" applyFont="fals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6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0" fillId="4" borderId="6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4" borderId="17"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6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true" indent="0" shrinkToFit="false"/>
      <protection locked="true" hidden="false"/>
    </xf>
    <xf numFmtId="164" fontId="0" fillId="0" borderId="7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true" hidden="false"/>
    </xf>
    <xf numFmtId="164" fontId="14" fillId="0" borderId="59" xfId="0" applyFont="true" applyBorder="true" applyAlignment="true" applyProtection="true">
      <alignment horizontal="left" vertical="center" textRotation="0" wrapText="false" indent="0" shrinkToFit="false"/>
      <protection locked="true" hidden="false"/>
    </xf>
    <xf numFmtId="164" fontId="12" fillId="4" borderId="59"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2" fillId="4" borderId="6"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true" hidden="false"/>
    </xf>
    <xf numFmtId="164" fontId="13" fillId="0" borderId="59" xfId="20" applyFont="true" applyBorder="true" applyAlignment="true" applyProtection="true">
      <alignment horizontal="left"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14" fillId="0" borderId="71" xfId="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true" hidden="false"/>
    </xf>
    <xf numFmtId="164" fontId="14" fillId="0" borderId="7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33" xfId="20" applyFont="true" applyBorder="true" applyAlignment="true" applyProtection="true">
      <alignment horizontal="left"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false" indent="0" shrinkToFit="false"/>
      <protection locked="true" hidden="false"/>
    </xf>
    <xf numFmtId="164" fontId="14" fillId="0" borderId="66" xfId="0" applyFont="true" applyBorder="true" applyAlignment="true" applyProtection="true">
      <alignment horizontal="general" vertical="center" textRotation="0" wrapText="false" indent="0" shrinkToFit="false"/>
      <protection locked="true" hidden="false"/>
    </xf>
    <xf numFmtId="172" fontId="14" fillId="4" borderId="4" xfId="20" applyFont="true" applyBorder="true" applyAlignment="true" applyProtection="true">
      <alignment horizontal="general" vertical="center" textRotation="0" wrapText="false" indent="0" shrinkToFit="false"/>
      <protection locked="false" hidden="false"/>
    </xf>
    <xf numFmtId="164" fontId="14" fillId="0" borderId="20" xfId="20" applyFont="true" applyBorder="true" applyAlignment="true" applyProtection="true">
      <alignment horizontal="general" vertical="center" textRotation="0" wrapText="false" indent="0" shrinkToFit="false"/>
      <protection locked="true" hidden="false"/>
    </xf>
    <xf numFmtId="164" fontId="28" fillId="0" borderId="69" xfId="20" applyFont="true" applyBorder="true" applyAlignment="true" applyProtection="true">
      <alignment horizontal="center" vertical="center" textRotation="0" wrapText="false" indent="0" shrinkToFit="false"/>
      <protection locked="true" hidden="false"/>
    </xf>
    <xf numFmtId="172" fontId="14" fillId="4" borderId="4"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72" fontId="14" fillId="0" borderId="4" xfId="0" applyFont="true" applyBorder="true" applyAlignment="true" applyProtection="true">
      <alignment horizontal="general" vertical="center" textRotation="0" wrapText="false" indent="0" shrinkToFit="false"/>
      <protection locked="true" hidden="false"/>
    </xf>
    <xf numFmtId="172" fontId="14" fillId="0" borderId="4"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3" fillId="0" borderId="33" xfId="20" applyFont="true" applyBorder="true" applyAlignment="true" applyProtection="true">
      <alignment horizontal="left" vertical="bottom" textRotation="0" wrapText="false" indent="0" shrinkToFit="false"/>
      <protection locked="true" hidden="false"/>
    </xf>
    <xf numFmtId="172" fontId="14" fillId="0" borderId="50"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true" hidden="false"/>
    </xf>
    <xf numFmtId="171" fontId="12" fillId="0" borderId="6" xfId="0" applyFont="true" applyBorder="true" applyAlignment="true" applyProtection="true">
      <alignment horizontal="center" vertical="center" textRotation="0" wrapText="tru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72" fontId="0" fillId="0" borderId="76" xfId="0" applyFont="false" applyBorder="true" applyAlignment="true" applyProtection="false">
      <alignment horizontal="center" vertical="center" textRotation="0" wrapText="false" indent="0" shrinkToFit="false"/>
      <protection locked="true" hidden="false"/>
    </xf>
    <xf numFmtId="171" fontId="0" fillId="0" borderId="7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70" fontId="0" fillId="0" borderId="6"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2" fillId="4" borderId="78" xfId="0" applyFont="true" applyBorder="true" applyAlignment="true" applyProtection="true">
      <alignment horizontal="center" vertical="center" textRotation="0" wrapText="false" indent="0" shrinkToFit="false"/>
      <protection locked="true" hidden="false"/>
    </xf>
    <xf numFmtId="164" fontId="0" fillId="5" borderId="27"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true">
      <alignment horizontal="left"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72"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14" fillId="0" borderId="7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72" fontId="0" fillId="0" borderId="4" xfId="0" applyFont="fals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72" fontId="0" fillId="0" borderId="80" xfId="0" applyFont="fals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left" vertical="center" textRotation="0" wrapText="false" indent="0" shrinkToFit="false"/>
      <protection locked="true" hidden="false"/>
    </xf>
    <xf numFmtId="172" fontId="0" fillId="0" borderId="10" xfId="0" applyFont="fals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1" xfId="0" applyFont="true" applyBorder="true" applyAlignment="true" applyProtection="true">
      <alignment horizontal="center" vertical="bottom" textRotation="0" wrapText="false" indent="0" shrinkToFit="false"/>
      <protection locked="true" hidden="false"/>
    </xf>
    <xf numFmtId="164" fontId="0" fillId="3" borderId="82"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3" borderId="83" xfId="0" applyFont="true" applyBorder="true" applyAlignment="true" applyProtection="true">
      <alignment horizontal="left" vertical="bottom" textRotation="0" wrapText="false" indent="0" shrinkToFit="false"/>
      <protection locked="true" hidden="false"/>
    </xf>
    <xf numFmtId="164" fontId="0" fillId="0" borderId="84"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left"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3" borderId="58" xfId="0" applyFont="true" applyBorder="true" applyAlignment="true" applyProtection="true">
      <alignment horizontal="left" vertical="bottom" textRotation="0" wrapText="false" indent="0" shrinkToFit="false"/>
      <protection locked="true" hidden="false"/>
    </xf>
    <xf numFmtId="164" fontId="0" fillId="0" borderId="85"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3" borderId="61" xfId="0" applyFont="true" applyBorder="true" applyAlignment="true" applyProtection="true">
      <alignment horizontal="lef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3" borderId="86" xfId="0" applyFont="true" applyBorder="true" applyAlignment="true" applyProtection="true">
      <alignment horizontal="left" vertical="bottom" textRotation="0" wrapText="false" indent="0" shrinkToFit="false"/>
      <protection locked="true" hidden="false"/>
    </xf>
    <xf numFmtId="171" fontId="0" fillId="0" borderId="87" xfId="0" applyFont="false" applyBorder="true" applyAlignment="true" applyProtection="true">
      <alignment horizontal="general" vertical="bottom" textRotation="0" wrapText="false" indent="0" shrinkToFit="false"/>
      <protection locked="true" hidden="false"/>
    </xf>
    <xf numFmtId="164" fontId="0" fillId="0" borderId="88" xfId="0" applyFont="true" applyBorder="true" applyAlignment="true" applyProtection="true">
      <alignment horizontal="general" vertical="bottom" textRotation="0" wrapText="false" indent="0" shrinkToFit="false"/>
      <protection locked="true" hidden="false"/>
    </xf>
    <xf numFmtId="164" fontId="12" fillId="4" borderId="78"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true" hidden="false"/>
    </xf>
    <xf numFmtId="171" fontId="14" fillId="0" borderId="28" xfId="0" applyFont="true" applyBorder="true" applyAlignment="true" applyProtection="true">
      <alignment horizontal="left" vertical="center" textRotation="0" wrapText="true" indent="0" shrinkToFit="false"/>
      <protection locked="true" hidden="false"/>
    </xf>
    <xf numFmtId="171" fontId="14" fillId="0" borderId="28" xfId="0" applyFont="true" applyBorder="true" applyAlignment="true" applyProtection="true">
      <alignment horizontal="right"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71" fontId="14" fillId="0" borderId="28"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71" fontId="0" fillId="0" borderId="4" xfId="0" applyFont="false" applyBorder="true" applyAlignment="true" applyProtection="true">
      <alignment horizontal="left" vertical="bottom" textRotation="0" wrapText="false" indent="0" shrinkToFit="false"/>
      <protection locked="true" hidden="false"/>
    </xf>
    <xf numFmtId="171" fontId="0" fillId="0" borderId="4"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71" fontId="14" fillId="0" borderId="4" xfId="0" applyFont="true" applyBorder="true" applyAlignment="true" applyProtection="true">
      <alignment horizontal="right" vertical="center" textRotation="0" wrapText="tru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73" fontId="0" fillId="4" borderId="3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1" fontId="14" fillId="0" borderId="6" xfId="0" applyFont="true" applyBorder="true" applyAlignment="true" applyProtection="false">
      <alignment horizontal="center"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30" fillId="0" borderId="6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70" xfId="0" applyFont="false" applyBorder="true" applyAlignment="false" applyProtection="true">
      <alignment horizontal="general" vertical="bottom" textRotation="0" wrapText="false" indent="0" shrinkToFit="false"/>
      <protection locked="true" hidden="true"/>
    </xf>
    <xf numFmtId="164" fontId="0" fillId="0" borderId="69"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31" fillId="0" borderId="17" xfId="0" applyFont="true" applyBorder="true" applyAlignment="true" applyProtection="true">
      <alignment horizontal="center" vertical="bottom" textRotation="0" wrapText="false" indent="0" shrinkToFit="false"/>
      <protection locked="true" hidden="true"/>
    </xf>
    <xf numFmtId="164" fontId="31" fillId="0" borderId="79" xfId="0" applyFont="true" applyBorder="true" applyAlignment="true" applyProtection="true">
      <alignment horizontal="center" vertical="bottom" textRotation="0" wrapText="false" indent="0" shrinkToFit="false"/>
      <protection locked="true" hidden="true"/>
    </xf>
    <xf numFmtId="164" fontId="31" fillId="0" borderId="16" xfId="0" applyFont="true" applyBorder="true" applyAlignment="true" applyProtection="true">
      <alignment horizontal="center" vertical="bottom" textRotation="0" wrapText="false" indent="0" shrinkToFit="false"/>
      <protection locked="true" hidden="true"/>
    </xf>
    <xf numFmtId="164" fontId="30" fillId="0" borderId="79" xfId="0" applyFont="true" applyBorder="true" applyAlignment="true" applyProtection="true">
      <alignment horizontal="center" vertical="bottom" textRotation="0" wrapText="false" indent="0" shrinkToFit="false"/>
      <protection locked="true" hidden="true"/>
    </xf>
    <xf numFmtId="164" fontId="31" fillId="0" borderId="17" xfId="0" applyFont="true" applyBorder="true" applyAlignment="true" applyProtection="true">
      <alignment horizontal="general" vertical="bottom" textRotation="0" wrapText="fals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true"/>
    </xf>
    <xf numFmtId="164" fontId="32" fillId="0" borderId="60" xfId="0" applyFont="true" applyBorder="true" applyAlignment="true" applyProtection="true">
      <alignment horizontal="general" vertical="bottom" textRotation="0" wrapText="false" indent="0" shrinkToFit="false"/>
      <protection locked="true" hidden="true"/>
    </xf>
    <xf numFmtId="164" fontId="32" fillId="0" borderId="79" xfId="0" applyFont="true" applyBorder="true" applyAlignment="false" applyProtection="true">
      <alignment horizontal="general" vertical="bottom" textRotation="0" wrapText="false" indent="0" shrinkToFit="false"/>
      <protection locked="true" hidden="true"/>
    </xf>
    <xf numFmtId="171" fontId="0" fillId="0" borderId="79" xfId="0" applyFont="false" applyBorder="true" applyAlignment="true" applyProtection="true">
      <alignment horizontal="left"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33" fillId="0" borderId="79"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31" fillId="0" borderId="2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32" fillId="0" borderId="16"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false" applyProtection="true">
      <alignment horizontal="general" vertical="bottom" textRotation="0" wrapText="false" indent="0" shrinkToFit="false"/>
      <protection locked="true" hidden="true"/>
    </xf>
    <xf numFmtId="171" fontId="33" fillId="0" borderId="79" xfId="0" applyFont="true" applyBorder="true" applyAlignment="true" applyProtection="true">
      <alignment horizontal="center" vertical="bottom" textRotation="0" wrapText="false" indent="0" shrinkToFit="false"/>
      <protection locked="true" hidden="true"/>
    </xf>
    <xf numFmtId="164" fontId="32" fillId="0" borderId="72" xfId="0" applyFont="true" applyBorder="true" applyAlignment="false" applyProtection="true">
      <alignment horizontal="general" vertical="bottom" textRotation="0" wrapText="false" indent="0" shrinkToFit="false"/>
      <protection locked="true" hidden="true"/>
    </xf>
    <xf numFmtId="171" fontId="0" fillId="0" borderId="72" xfId="0" applyFont="false" applyBorder="true" applyAlignment="true" applyProtection="true">
      <alignment horizontal="left" vertical="bottom" textRotation="0" wrapText="false" indent="0" shrinkToFit="false"/>
      <protection locked="true" hidden="true"/>
    </xf>
    <xf numFmtId="164" fontId="0" fillId="0" borderId="72" xfId="0" applyFont="false" applyBorder="true" applyAlignment="false" applyProtection="true">
      <alignment horizontal="general" vertical="bottom" textRotation="0" wrapText="false" indent="0" shrinkToFit="false"/>
      <protection locked="true" hidden="true"/>
    </xf>
    <xf numFmtId="164" fontId="33" fillId="0" borderId="72" xfId="0" applyFont="true" applyBorder="true" applyAlignment="false" applyProtection="true">
      <alignment horizontal="general" vertical="bottom" textRotation="0" wrapText="false" indent="0" shrinkToFit="false"/>
      <protection locked="true" hidden="true"/>
    </xf>
    <xf numFmtId="164" fontId="32" fillId="0" borderId="70" xfId="0"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71" fontId="0" fillId="0" borderId="6"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71" fontId="32"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true">
      <alignment horizontal="center" vertical="bottom" textRotation="0" wrapText="false" indent="0" shrinkToFit="false"/>
      <protection locked="true" hidden="true"/>
    </xf>
    <xf numFmtId="164" fontId="32" fillId="0" borderId="89" xfId="0" applyFont="true" applyBorder="true" applyAlignment="false" applyProtection="true">
      <alignment horizontal="general" vertical="bottom" textRotation="0" wrapText="false" indent="0" shrinkToFit="false"/>
      <protection locked="true" hidden="true"/>
    </xf>
    <xf numFmtId="171" fontId="0" fillId="0" borderId="90" xfId="0" applyFont="false" applyBorder="true" applyAlignment="true" applyProtection="true">
      <alignment horizontal="center" vertical="bottom" textRotation="0" wrapText="false" indent="0" shrinkToFit="false"/>
      <protection locked="true" hidden="true"/>
    </xf>
    <xf numFmtId="164" fontId="0" fillId="0" borderId="89" xfId="0" applyFont="false" applyBorder="true" applyAlignment="true" applyProtection="true">
      <alignment horizontal="center" vertical="bottom" textRotation="0" wrapText="false" indent="0" shrinkToFit="false"/>
      <protection locked="true" hidden="true"/>
    </xf>
    <xf numFmtId="164" fontId="0" fillId="0" borderId="91" xfId="0" applyFont="false" applyBorder="true" applyAlignment="false" applyProtection="true">
      <alignment horizontal="general" vertical="bottom" textRotation="0" wrapText="false" indent="0" shrinkToFit="false"/>
      <protection locked="true" hidden="true"/>
    </xf>
    <xf numFmtId="164" fontId="33" fillId="0" borderId="91" xfId="0" applyFont="true" applyBorder="true" applyAlignment="false" applyProtection="true">
      <alignment horizontal="general" vertical="bottom" textRotation="0" wrapText="false" indent="0" shrinkToFit="false"/>
      <protection locked="true" hidden="true"/>
    </xf>
    <xf numFmtId="172" fontId="0" fillId="0" borderId="72" xfId="0" applyFont="fals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6" fontId="0" fillId="0" borderId="79" xfId="0" applyFont="false" applyBorder="true" applyAlignment="true" applyProtection="true">
      <alignment horizontal="center" vertical="bottom" textRotation="0" wrapText="false" indent="0" shrinkToFit="false"/>
      <protection locked="true" hidden="true"/>
    </xf>
    <xf numFmtId="164" fontId="32" fillId="0" borderId="72" xfId="0" applyFont="true" applyBorder="true" applyAlignment="false" applyProtection="true">
      <alignment horizontal="general" vertical="bottom" textRotation="0" wrapText="false" indent="0" shrinkToFit="false"/>
      <protection locked="true" hidden="true"/>
    </xf>
    <xf numFmtId="170" fontId="0" fillId="0" borderId="72" xfId="0" applyFont="false" applyBorder="tru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50" xfId="0" applyFont="false" applyBorder="true" applyAlignment="true" applyProtection="true">
      <alignment horizontal="left" vertical="bottom" textRotation="0" wrapText="false" indent="0" shrinkToFit="false"/>
      <protection locked="true" hidden="true"/>
    </xf>
    <xf numFmtId="164" fontId="0" fillId="0" borderId="92" xfId="0" applyFont="true" applyBorder="true" applyAlignment="true" applyProtection="true">
      <alignment horizontal="center" vertical="bottom" textRotation="0" wrapText="false" indent="0" shrinkToFit="false"/>
      <protection locked="true" hidden="true"/>
    </xf>
    <xf numFmtId="171" fontId="0" fillId="0" borderId="89" xfId="0" applyFont="false" applyBorder="true" applyAlignment="false" applyProtection="true">
      <alignment horizontal="general" vertical="bottom" textRotation="0" wrapText="false" indent="0" shrinkToFit="false"/>
      <protection locked="true" hidden="true"/>
    </xf>
    <xf numFmtId="171" fontId="33" fillId="0" borderId="9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2" fontId="0" fillId="0" borderId="79" xfId="0" applyFont="false" applyBorder="true" applyAlignment="true" applyProtection="true">
      <alignment horizontal="left" vertical="bottom" textRotation="0" wrapText="false" indent="0" shrinkToFit="false"/>
      <protection locked="true" hidden="true"/>
    </xf>
    <xf numFmtId="164" fontId="32" fillId="0" borderId="91" xfId="0" applyFont="true" applyBorder="true" applyAlignment="false" applyProtection="true">
      <alignment horizontal="general" vertical="bottom" textRotation="0" wrapText="false" indent="0" shrinkToFit="false"/>
      <protection locked="true" hidden="true"/>
    </xf>
    <xf numFmtId="171" fontId="0" fillId="0" borderId="91" xfId="0" applyFont="false" applyBorder="true" applyAlignment="true" applyProtection="true">
      <alignment horizontal="left" vertical="bottom" textRotation="0" wrapText="false" indent="0" shrinkToFit="false"/>
      <protection locked="true" hidden="true"/>
    </xf>
    <xf numFmtId="172" fontId="0" fillId="0" borderId="91" xfId="0" applyFont="false" applyBorder="true" applyAlignment="true" applyProtection="true">
      <alignment horizontal="left" vertical="bottom" textRotation="0" wrapText="false" indent="0" shrinkToFit="false"/>
      <protection locked="true" hidden="true"/>
    </xf>
    <xf numFmtId="164" fontId="0" fillId="0" borderId="70" xfId="0" applyFont="false" applyBorder="true" applyAlignment="true" applyProtection="true">
      <alignment horizontal="center" vertical="bottom" textRotation="0" wrapText="false" indent="0" shrinkToFit="false"/>
      <protection locked="true" hidden="true"/>
    </xf>
    <xf numFmtId="164" fontId="30" fillId="0" borderId="28" xfId="0" applyFont="true" applyBorder="true" applyAlignment="true" applyProtection="true">
      <alignment horizontal="center" vertical="bottom" textRotation="0" wrapText="false" indent="0" shrinkToFit="false"/>
      <protection locked="true" hidden="true"/>
    </xf>
    <xf numFmtId="171" fontId="34" fillId="0" borderId="72" xfId="0" applyFont="true" applyBorder="true" applyAlignment="true" applyProtection="true">
      <alignment horizontal="left" vertical="bottom" textRotation="0" wrapText="false" indent="0" shrinkToFit="false"/>
      <protection locked="true" hidden="true"/>
    </xf>
    <xf numFmtId="171" fontId="0" fillId="0" borderId="79" xfId="0" applyFont="false" applyBorder="true" applyAlignment="true" applyProtection="true">
      <alignment horizontal="center" vertical="bottom" textRotation="0" wrapText="false" indent="0" shrinkToFit="false"/>
      <protection locked="true" hidden="true"/>
    </xf>
    <xf numFmtId="171" fontId="0" fillId="0" borderId="72"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center" vertical="bottom" textRotation="0" wrapText="false" indent="0" shrinkToFit="false"/>
      <protection locked="true" hidden="true"/>
    </xf>
    <xf numFmtId="164" fontId="30" fillId="0" borderId="17" xfId="0" applyFont="true" applyBorder="true" applyAlignment="true" applyProtection="true">
      <alignment horizontal="center" vertical="bottom" textRotation="0" wrapText="false" indent="0" shrinkToFit="false"/>
      <protection locked="true" hidden="true"/>
    </xf>
    <xf numFmtId="164" fontId="30" fillId="0" borderId="79"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1" fontId="0" fillId="0" borderId="91" xfId="0" applyFont="fals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2" fillId="0" borderId="17" xfId="0" applyFont="true" applyBorder="true" applyAlignment="false" applyProtection="true">
      <alignment horizontal="general" vertical="bottom" textRotation="0" wrapText="false" indent="0" shrinkToFit="false"/>
      <protection locked="true" hidden="true"/>
    </xf>
    <xf numFmtId="164" fontId="0" fillId="0" borderId="79"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71" fontId="0" fillId="0" borderId="72" xfId="0" applyFont="true" applyBorder="true" applyAlignment="true" applyProtection="true">
      <alignment horizontal="left" vertical="bottom" textRotation="0" wrapText="false" indent="0" shrinkToFit="false"/>
      <protection locked="true" hidden="true"/>
    </xf>
    <xf numFmtId="164" fontId="0" fillId="0" borderId="72"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left" vertical="bottom" textRotation="0" wrapText="false" indent="0" shrinkToFit="false"/>
      <protection locked="true" hidden="true"/>
    </xf>
    <xf numFmtId="164" fontId="32" fillId="0" borderId="79" xfId="0" applyFont="true" applyBorder="true" applyAlignment="false" applyProtection="true">
      <alignment horizontal="general" vertical="bottom" textRotation="0" wrapText="false" indent="0" shrinkToFit="false"/>
      <protection locked="true" hidden="true"/>
    </xf>
    <xf numFmtId="171" fontId="8" fillId="0" borderId="9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0" fillId="0" borderId="17" xfId="0" applyFont="false" applyBorder="true" applyAlignment="true" applyProtection="true">
      <alignment horizontal="center" vertical="bottom" textRotation="0" wrapText="false" indent="0" shrinkToFit="false"/>
      <protection locked="true" hidden="true"/>
    </xf>
    <xf numFmtId="171" fontId="8" fillId="0" borderId="17" xfId="0" applyFont="tru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true" hidden="true"/>
    </xf>
    <xf numFmtId="164" fontId="0" fillId="0" borderId="69" xfId="0" applyFont="fals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left" vertical="bottom" textRotation="0" wrapText="false" indent="0" shrinkToFit="false"/>
      <protection locked="true" hidden="true"/>
    </xf>
    <xf numFmtId="164" fontId="0" fillId="0" borderId="20" xfId="0" applyFont="false" applyBorder="true" applyAlignment="true" applyProtection="true">
      <alignment horizontal="left" vertical="bottom" textRotation="0" wrapText="false" indent="0" shrinkToFit="false"/>
      <protection locked="true" hidden="true"/>
    </xf>
    <xf numFmtId="170" fontId="0" fillId="0" borderId="20" xfId="0" applyFont="false" applyBorder="true" applyAlignment="true" applyProtection="true">
      <alignment horizontal="left" vertical="bottom" textRotation="0" wrapText="false" indent="0" shrinkToFit="false"/>
      <protection locked="true" hidden="true"/>
    </xf>
    <xf numFmtId="164" fontId="0" fillId="0" borderId="70" xfId="0" applyFont="false" applyBorder="true" applyAlignment="true" applyProtection="true">
      <alignment horizontal="left" vertical="bottom" textRotation="0" wrapText="false" indent="0" shrinkToFit="false"/>
      <protection locked="true" hidden="true"/>
    </xf>
    <xf numFmtId="164" fontId="0" fillId="0" borderId="50" xfId="0" applyFont="true" applyBorder="true" applyAlignment="true" applyProtection="true">
      <alignment horizontal="right" vertical="bottom" textRotation="0" wrapText="false" indent="0" shrinkToFit="false"/>
      <protection locked="true" hidden="true"/>
    </xf>
    <xf numFmtId="171" fontId="31" fillId="0" borderId="66"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71" fontId="31" fillId="0" borderId="79" xfId="0" applyFont="true" applyBorder="true" applyAlignment="false" applyProtection="true">
      <alignment horizontal="general" vertical="bottom" textRotation="0" wrapText="false" indent="0" shrinkToFit="false"/>
      <protection locked="true" hidden="true"/>
    </xf>
    <xf numFmtId="171" fontId="31" fillId="0" borderId="72"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2" fillId="0" borderId="79" xfId="0" applyFont="true" applyBorder="true" applyAlignment="true" applyProtection="true">
      <alignment horizontal="center" vertical="bottom" textRotation="0" wrapText="false" indent="0" shrinkToFit="false"/>
      <protection locked="true" hidden="true"/>
    </xf>
    <xf numFmtId="164" fontId="32" fillId="0" borderId="16" xfId="0" applyFont="true" applyBorder="true" applyAlignment="true" applyProtection="true">
      <alignment horizontal="center" vertical="bottom" textRotation="0" wrapText="false" indent="0" shrinkToFit="false"/>
      <protection locked="true" hidden="true"/>
    </xf>
    <xf numFmtId="164" fontId="32" fillId="0" borderId="28" xfId="0" applyFont="true" applyBorder="true" applyAlignment="true" applyProtection="true">
      <alignment horizontal="center" vertical="bottom" textRotation="0" wrapText="false" indent="0" shrinkToFit="false"/>
      <protection locked="true" hidden="true"/>
    </xf>
    <xf numFmtId="164" fontId="30" fillId="0" borderId="16" xfId="0" applyFont="true" applyBorder="true" applyAlignment="true" applyProtection="true">
      <alignment horizontal="left" vertical="bottom" textRotation="0" wrapText="false" indent="0" shrinkToFit="false"/>
      <protection locked="true" hidden="true"/>
    </xf>
    <xf numFmtId="164" fontId="30" fillId="0" borderId="1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false" applyProtection="true">
      <alignment horizontal="general" vertical="bottom" textRotation="0" wrapText="false" indent="0" shrinkToFit="false"/>
      <protection locked="true" hidden="true"/>
    </xf>
    <xf numFmtId="171" fontId="30" fillId="0" borderId="72" xfId="0" applyFont="true" applyBorder="true" applyAlignment="false" applyProtection="true">
      <alignment horizontal="general" vertical="bottom" textRotation="0" wrapText="false" indent="0" shrinkToFit="false"/>
      <protection locked="true" hidden="true"/>
    </xf>
    <xf numFmtId="164" fontId="30" fillId="0" borderId="20" xfId="0" applyFont="true" applyBorder="true" applyAlignment="true" applyProtection="true">
      <alignment horizontal="left" vertical="bottom" textRotation="0" wrapText="false" indent="0" shrinkToFit="false"/>
      <protection locked="true" hidden="true"/>
    </xf>
    <xf numFmtId="164" fontId="30" fillId="0" borderId="6" xfId="0" applyFont="true" applyBorder="true" applyAlignment="false" applyProtection="true">
      <alignment horizontal="general" vertical="bottom" textRotation="0" wrapText="false" indent="0" shrinkToFit="false"/>
      <protection locked="true" hidden="true"/>
    </xf>
    <xf numFmtId="164" fontId="30" fillId="0" borderId="20" xfId="0" applyFont="true" applyBorder="true" applyAlignment="false" applyProtection="true">
      <alignment horizontal="general" vertical="bottom" textRotation="0" wrapText="false" indent="0" shrinkToFit="false"/>
      <protection locked="true" hidden="true"/>
    </xf>
    <xf numFmtId="164" fontId="30" fillId="0" borderId="20" xfId="0" applyFont="true" applyBorder="true" applyAlignment="true" applyProtection="true">
      <alignment horizontal="center" vertical="bottom" textRotation="0" wrapText="false" indent="0" shrinkToFit="false"/>
      <protection locked="true" hidden="true"/>
    </xf>
    <xf numFmtId="164" fontId="0" fillId="0" borderId="70" xfId="0" applyFont="tru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true" indent="0" shrinkToFit="false"/>
      <protection locked="true" hidden="true"/>
    </xf>
    <xf numFmtId="171" fontId="0" fillId="0" borderId="20" xfId="0" applyFont="false" applyBorder="true" applyAlignment="true" applyProtection="true">
      <alignment horizontal="right" vertical="bottom" textRotation="0" wrapText="false" indent="0" shrinkToFit="false"/>
      <protection locked="true" hidden="true"/>
    </xf>
    <xf numFmtId="166" fontId="0" fillId="0" borderId="20" xfId="0" applyFont="true" applyBorder="true" applyAlignment="true" applyProtection="true">
      <alignment horizontal="right" vertical="bottom" textRotation="0" wrapText="false" indent="0" shrinkToFit="false"/>
      <protection locked="true" hidden="true"/>
    </xf>
    <xf numFmtId="166" fontId="0" fillId="0" borderId="89" xfId="0" applyFont="true" applyBorder="true" applyAlignment="true" applyProtection="true">
      <alignment horizontal="right" vertical="bottom" textRotation="0" wrapText="false" indent="0" shrinkToFit="false"/>
      <protection locked="true" hidden="true"/>
    </xf>
    <xf numFmtId="171" fontId="32" fillId="0" borderId="66" xfId="0" applyFont="true" applyBorder="true" applyAlignment="false" applyProtection="true">
      <alignment horizontal="general" vertical="bottom" textRotation="0" wrapText="false" indent="0" shrinkToFit="false"/>
      <protection locked="true" hidden="true"/>
    </xf>
    <xf numFmtId="171" fontId="0" fillId="0" borderId="93" xfId="0" applyFont="false" applyBorder="true" applyAlignment="true" applyProtection="true">
      <alignment horizontal="right" vertical="bottom" textRotation="0" wrapText="false" indent="0" shrinkToFit="false"/>
      <protection locked="true" hidden="true"/>
    </xf>
    <xf numFmtId="166" fontId="0" fillId="0" borderId="16" xfId="0" applyFont="true" applyBorder="true" applyAlignment="true" applyProtection="true">
      <alignment horizontal="right" vertical="bottom" textRotation="0" wrapText="false" indent="0" shrinkToFit="false"/>
      <protection locked="true" hidden="true"/>
    </xf>
    <xf numFmtId="171" fontId="32" fillId="0" borderId="94" xfId="0" applyFont="true" applyBorder="true" applyAlignment="false" applyProtection="true">
      <alignment horizontal="general" vertical="bottom" textRotation="0" wrapText="false" indent="0" shrinkToFit="false"/>
      <protection locked="true" hidden="true"/>
    </xf>
    <xf numFmtId="171" fontId="0" fillId="0" borderId="6" xfId="0" applyFont="false" applyBorder="true" applyAlignment="true" applyProtection="true">
      <alignment horizontal="right" vertical="bottom" textRotation="0" wrapText="false" indent="0" shrinkToFit="false"/>
      <protection locked="true" hidden="true"/>
    </xf>
    <xf numFmtId="171" fontId="0" fillId="0" borderId="69" xfId="0" applyFont="false" applyBorder="true" applyAlignment="true" applyProtection="true">
      <alignment horizontal="right" vertical="bottom" textRotation="0" wrapText="false" indent="0" shrinkToFit="false"/>
      <protection locked="true" hidden="true"/>
    </xf>
    <xf numFmtId="171" fontId="0" fillId="0" borderId="33" xfId="0" applyFont="false" applyBorder="true" applyAlignment="true" applyProtection="true">
      <alignment horizontal="right" vertical="bottom" textRotation="0" wrapText="false" indent="0" shrinkToFit="false"/>
      <protection locked="true" hidden="true"/>
    </xf>
    <xf numFmtId="166" fontId="0" fillId="0" borderId="90" xfId="0" applyFont="false" applyBorder="true" applyAlignment="true" applyProtection="true">
      <alignment horizontal="center" vertical="bottom" textRotation="0" wrapText="false" indent="0" shrinkToFit="false"/>
      <protection locked="true" hidden="true"/>
    </xf>
    <xf numFmtId="171" fontId="0" fillId="0" borderId="17" xfId="0" applyFont="false" applyBorder="true" applyAlignment="true" applyProtection="true">
      <alignment horizontal="right" vertical="bottom" textRotation="0" wrapText="false" indent="0" shrinkToFit="false"/>
      <protection locked="true" hidden="true"/>
    </xf>
    <xf numFmtId="171" fontId="32" fillId="0" borderId="92" xfId="0" applyFont="true" applyBorder="true" applyAlignment="false" applyProtection="true">
      <alignment horizontal="general" vertical="bottom" textRotation="0" wrapText="false" indent="0" shrinkToFit="false"/>
      <protection locked="true" hidden="true"/>
    </xf>
    <xf numFmtId="171" fontId="0" fillId="0" borderId="95" xfId="0" applyFont="false" applyBorder="true" applyAlignment="true" applyProtection="true">
      <alignment horizontal="right" vertical="bottom" textRotation="0" wrapText="false" indent="0" shrinkToFit="false"/>
      <protection locked="true" hidden="true"/>
    </xf>
    <xf numFmtId="166" fontId="0" fillId="0" borderId="51" xfId="0" applyFont="true" applyBorder="true" applyAlignment="true" applyProtection="true">
      <alignment horizontal="right" vertical="bottom" textRotation="0" wrapText="false" indent="0" shrinkToFit="false"/>
      <protection locked="true" hidden="true"/>
    </xf>
    <xf numFmtId="172" fontId="0" fillId="0" borderId="51" xfId="0" applyFont="false" applyBorder="true" applyAlignment="true" applyProtection="true">
      <alignment horizontal="left" vertical="bottom" textRotation="0" wrapText="false" indent="0" shrinkToFit="false"/>
      <protection locked="true" hidden="true"/>
    </xf>
    <xf numFmtId="166" fontId="0" fillId="0" borderId="20" xfId="0" applyFont="false" applyBorder="true" applyAlignment="true" applyProtection="true">
      <alignment horizontal="right" vertical="bottom" textRotation="0" wrapText="false" indent="0" shrinkToFit="false"/>
      <protection locked="true" hidden="true"/>
    </xf>
    <xf numFmtId="166" fontId="0" fillId="0" borderId="16" xfId="0" applyFont="false" applyBorder="true" applyAlignment="true" applyProtection="true">
      <alignment horizontal="right" vertical="bottom" textRotation="0" wrapText="false" indent="0" shrinkToFit="false"/>
      <protection locked="true" hidden="true"/>
    </xf>
    <xf numFmtId="171" fontId="0" fillId="0" borderId="90" xfId="0" applyFont="false" applyBorder="true" applyAlignment="true" applyProtection="true">
      <alignment horizontal="right" vertical="bottom" textRotation="0" wrapText="false" indent="0" shrinkToFit="false"/>
      <protection locked="true" hidden="true"/>
    </xf>
    <xf numFmtId="166" fontId="0" fillId="0" borderId="89" xfId="0" applyFont="false" applyBorder="true" applyAlignment="true" applyProtection="true">
      <alignment horizontal="right" vertical="bottom" textRotation="0" wrapText="false" indent="0" shrinkToFit="false"/>
      <protection locked="true" hidden="true"/>
    </xf>
    <xf numFmtId="166" fontId="0" fillId="0" borderId="90" xfId="0" applyFont="false" applyBorder="true" applyAlignment="true" applyProtection="true">
      <alignment horizontal="right" vertical="bottom" textRotation="0" wrapText="false" indent="0" shrinkToFit="false"/>
      <protection locked="true" hidden="true"/>
    </xf>
    <xf numFmtId="166" fontId="0" fillId="0" borderId="70" xfId="0" applyFont="false" applyBorder="true" applyAlignment="true" applyProtection="true">
      <alignment horizontal="right" vertical="bottom" textRotation="0" wrapText="false" indent="0" shrinkToFit="false"/>
      <protection locked="true" hidden="true"/>
    </xf>
    <xf numFmtId="171" fontId="0" fillId="0" borderId="16" xfId="0" applyFont="false" applyBorder="true" applyAlignment="true" applyProtection="true">
      <alignment horizontal="right"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1" fontId="0" fillId="0" borderId="89" xfId="0" applyFont="false" applyBorder="true" applyAlignment="true" applyProtection="true">
      <alignment horizontal="right" vertical="bottom" textRotation="0" wrapText="false" indent="0" shrinkToFit="false"/>
      <protection locked="true" hidden="true"/>
    </xf>
    <xf numFmtId="171" fontId="0" fillId="0" borderId="96" xfId="0" applyFont="false" applyBorder="true" applyAlignment="false" applyProtection="true">
      <alignment horizontal="general" vertical="bottom" textRotation="0" wrapText="false" indent="0" shrinkToFit="false"/>
      <protection locked="true" hidden="true"/>
    </xf>
    <xf numFmtId="171" fontId="0" fillId="0" borderId="96" xfId="0" applyFont="false" applyBorder="true" applyAlignment="true" applyProtection="true">
      <alignment horizontal="right" vertical="bottom" textRotation="0" wrapText="false" indent="0" shrinkToFit="false"/>
      <protection locked="true" hidden="true"/>
    </xf>
    <xf numFmtId="164" fontId="0" fillId="0" borderId="97" xfId="0" applyFont="false" applyBorder="true" applyAlignment="false" applyProtection="true">
      <alignment horizontal="general" vertical="bottom" textRotation="0" wrapText="false" indent="0" shrinkToFit="false"/>
      <protection locked="true" hidden="true"/>
    </xf>
    <xf numFmtId="171" fontId="0" fillId="0" borderId="70" xfId="0" applyFont="false" applyBorder="true" applyAlignment="true" applyProtection="true">
      <alignment horizontal="right" vertical="bottom" textRotation="0" wrapText="false" indent="0" shrinkToFit="false"/>
      <protection locked="true" hidden="true"/>
    </xf>
    <xf numFmtId="164" fontId="30" fillId="0" borderId="66" xfId="0" applyFont="true" applyBorder="true" applyAlignment="true" applyProtection="true">
      <alignment horizontal="general" vertical="bottom" textRotation="0" wrapText="false" indent="0" shrinkToFit="false"/>
      <protection locked="true" hidden="true"/>
    </xf>
    <xf numFmtId="164" fontId="30" fillId="0" borderId="33" xfId="0" applyFont="true" applyBorder="true" applyAlignment="true" applyProtection="true">
      <alignment horizontal="right" vertical="bottom" textRotation="0" wrapText="false" indent="0" shrinkToFit="false"/>
      <protection locked="true" hidden="true"/>
    </xf>
    <xf numFmtId="164" fontId="30" fillId="0" borderId="33" xfId="0" applyFont="true" applyBorder="true" applyAlignment="true" applyProtection="true">
      <alignment horizontal="general" vertical="bottom" textRotation="0" wrapText="false" indent="0" shrinkToFit="false"/>
      <protection locked="true" hidden="true"/>
    </xf>
    <xf numFmtId="164" fontId="30" fillId="0" borderId="66" xfId="0" applyFont="true" applyBorder="true" applyAlignment="true" applyProtection="true">
      <alignment horizontal="right" vertical="bottom" textRotation="0" wrapText="false" indent="0" shrinkToFit="false"/>
      <protection locked="true" hidden="true"/>
    </xf>
    <xf numFmtId="164" fontId="0" fillId="5" borderId="0" xfId="0" applyFont="true" applyBorder="false" applyAlignment="false" applyProtection="false">
      <alignment horizontal="general" vertical="bottom" textRotation="0" wrapText="false" indent="0" shrinkToFit="false"/>
      <protection locked="true" hidden="false"/>
    </xf>
    <xf numFmtId="172" fontId="0" fillId="6" borderId="6" xfId="0" applyFont="tru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71" fontId="0" fillId="4" borderId="6" xfId="0" applyFont="fals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8" fillId="8"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8" fillId="8" borderId="98" xfId="0" applyFont="true" applyBorder="true" applyAlignment="true" applyProtection="false">
      <alignment horizontal="center" vertical="bottom" textRotation="0" wrapText="false" indent="0" shrinkToFit="false"/>
      <protection locked="true" hidden="false"/>
    </xf>
    <xf numFmtId="171" fontId="0" fillId="8" borderId="2"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center" vertical="bottom" textRotation="0" wrapText="false" indent="0" shrinkToFit="false"/>
      <protection locked="true" hidden="false"/>
    </xf>
    <xf numFmtId="171" fontId="8" fillId="9" borderId="20" xfId="0" applyFont="true" applyBorder="true" applyAlignment="true" applyProtection="false">
      <alignment horizontal="center" vertical="bottom" textRotation="0" wrapText="false" indent="0" shrinkToFit="false"/>
      <protection locked="true" hidden="false"/>
    </xf>
    <xf numFmtId="171" fontId="8" fillId="4" borderId="15" xfId="0" applyFont="true" applyBorder="true" applyAlignment="true" applyProtection="false">
      <alignment horizontal="center" vertical="bottom" textRotation="0" wrapText="false" indent="0" shrinkToFit="false"/>
      <protection locked="true" hidden="false"/>
    </xf>
    <xf numFmtId="171" fontId="8" fillId="4" borderId="1" xfId="0" applyFont="true" applyBorder="true" applyAlignment="true" applyProtection="false">
      <alignment horizontal="center" vertical="bottom" textRotation="0" wrapText="false" indent="0" shrinkToFit="false"/>
      <protection locked="true" hidden="false"/>
    </xf>
    <xf numFmtId="166" fontId="8" fillId="5" borderId="6"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66" fontId="8" fillId="8" borderId="72" xfId="0" applyFont="true" applyBorder="true" applyAlignment="true" applyProtection="false">
      <alignment horizontal="center" vertical="bottom" textRotation="0" wrapText="false" indent="0" shrinkToFit="false"/>
      <protection locked="true" hidden="false"/>
    </xf>
    <xf numFmtId="171" fontId="0" fillId="8" borderId="5" xfId="0" applyFont="true" applyBorder="true" applyAlignment="true" applyProtection="false">
      <alignment horizontal="center" vertical="bottom" textRotation="0" wrapText="false" indent="0" shrinkToFit="false"/>
      <protection locked="true" hidden="false"/>
    </xf>
    <xf numFmtId="171" fontId="8" fillId="4" borderId="49" xfId="0" applyFont="true" applyBorder="true" applyAlignment="true" applyProtection="false">
      <alignment horizontal="center" vertical="bottom" textRotation="0" wrapText="false" indent="0" shrinkToFit="false"/>
      <protection locked="true" hidden="false"/>
    </xf>
    <xf numFmtId="171" fontId="8" fillId="4" borderId="83" xfId="0" applyFont="true" applyBorder="true" applyAlignment="true" applyProtection="false">
      <alignment horizontal="center"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8" fillId="8" borderId="66" xfId="0" applyFont="true" applyBorder="true" applyAlignment="true" applyProtection="false">
      <alignment horizontal="center" vertical="bottom" textRotation="0" wrapText="false" indent="0" shrinkToFit="false"/>
      <protection locked="true" hidden="false"/>
    </xf>
    <xf numFmtId="171" fontId="0" fillId="8" borderId="99"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8" fillId="10" borderId="6" xfId="0" applyFont="true" applyBorder="true" applyAlignment="true" applyProtection="false">
      <alignment horizontal="center" vertical="bottom" textRotation="0" wrapText="false" indent="0" shrinkToFit="false"/>
      <protection locked="true" hidden="false"/>
    </xf>
    <xf numFmtId="166" fontId="0" fillId="10" borderId="6" xfId="0" applyFont="false" applyBorder="true" applyAlignment="true" applyProtection="false">
      <alignment horizontal="center" vertical="bottom" textRotation="0" wrapText="false" indent="0" shrinkToFit="false"/>
      <protection locked="true" hidden="false"/>
    </xf>
    <xf numFmtId="172" fontId="8" fillId="10" borderId="0" xfId="0" applyFont="true" applyBorder="true" applyAlignment="true" applyProtection="false">
      <alignment horizontal="center" vertical="bottom" textRotation="0" wrapText="false" indent="0" shrinkToFit="false"/>
      <protection locked="true" hidden="false"/>
    </xf>
    <xf numFmtId="164" fontId="0" fillId="10" borderId="10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71" fontId="0" fillId="11" borderId="50" xfId="0" applyFont="false" applyBorder="true" applyAlignment="false" applyProtection="false">
      <alignment horizontal="general" vertical="bottom" textRotation="0" wrapText="false" indent="0" shrinkToFit="false"/>
      <protection locked="true" hidden="false"/>
    </xf>
    <xf numFmtId="164" fontId="8" fillId="10" borderId="4" xfId="0" applyFont="true" applyBorder="true" applyAlignment="true" applyProtection="false">
      <alignment horizontal="center" vertical="bottom" textRotation="0" wrapText="false" indent="0" shrinkToFit="false"/>
      <protection locked="true" hidden="false"/>
    </xf>
    <xf numFmtId="171" fontId="8" fillId="10" borderId="6" xfId="0" applyFont="true" applyBorder="true" applyAlignment="true" applyProtection="false">
      <alignment horizontal="center" vertical="bottom" textRotation="0" wrapText="false" indent="0" shrinkToFit="false"/>
      <protection locked="true" hidden="false"/>
    </xf>
    <xf numFmtId="171" fontId="8" fillId="10" borderId="20" xfId="0" applyFont="true" applyBorder="true" applyAlignment="true" applyProtection="false">
      <alignment horizontal="center"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8" fillId="10" borderId="101" xfId="0" applyFont="true" applyBorder="true" applyAlignment="true" applyProtection="false">
      <alignment horizontal="center" vertical="bottom" textRotation="0" wrapText="false" indent="0" shrinkToFit="false"/>
      <protection locked="true" hidden="false"/>
    </xf>
    <xf numFmtId="164" fontId="8" fillId="12" borderId="49" xfId="0" applyFont="true" applyBorder="true" applyAlignment="true" applyProtection="false">
      <alignment horizontal="right" vertical="bottom" textRotation="0" wrapText="false" indent="0" shrinkToFit="false"/>
      <protection locked="true" hidden="false"/>
    </xf>
    <xf numFmtId="172" fontId="8" fillId="12" borderId="81" xfId="0" applyFont="true" applyBorder="true" applyAlignment="true" applyProtection="false">
      <alignment horizontal="center" vertical="bottom" textRotation="0" wrapText="false" indent="0" shrinkToFit="false"/>
      <protection locked="true" hidden="false"/>
    </xf>
    <xf numFmtId="171" fontId="0" fillId="11" borderId="72"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right" vertical="bottom" textRotation="0" wrapText="false" indent="0" shrinkToFit="false"/>
      <protection locked="true" hidden="false"/>
    </xf>
    <xf numFmtId="172" fontId="0" fillId="8" borderId="6" xfId="0" applyFont="false" applyBorder="true" applyAlignment="false" applyProtection="false">
      <alignment horizontal="general" vertical="bottom" textRotation="0" wrapText="false" indent="0" shrinkToFit="false"/>
      <protection locked="true" hidden="false"/>
    </xf>
    <xf numFmtId="172" fontId="0" fillId="10" borderId="20" xfId="0" applyFont="false" applyBorder="true" applyAlignment="false" applyProtection="false">
      <alignment horizontal="general" vertical="bottom" textRotation="0" wrapText="false" indent="0" shrinkToFit="false"/>
      <protection locked="true" hidden="false"/>
    </xf>
    <xf numFmtId="164" fontId="8" fillId="10" borderId="49"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12" borderId="81" xfId="0" applyFont="true" applyBorder="true" applyAlignment="true" applyProtection="false">
      <alignment horizontal="right" vertical="bottom" textRotation="0" wrapText="false" indent="0" shrinkToFit="false"/>
      <protection locked="true" hidden="false"/>
    </xf>
    <xf numFmtId="166" fontId="0" fillId="12" borderId="0"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8" fillId="8" borderId="79" xfId="0" applyFont="true" applyBorder="true" applyAlignment="true" applyProtection="false">
      <alignment horizontal="center" vertical="bottom" textRotation="0" wrapText="false" indent="0" shrinkToFit="false"/>
      <protection locked="true" hidden="false"/>
    </xf>
    <xf numFmtId="171" fontId="0" fillId="8" borderId="81" xfId="0" applyFont="true" applyBorder="true" applyAlignment="true" applyProtection="false">
      <alignment horizontal="center" vertical="bottom" textRotation="0" wrapText="false" indent="0" shrinkToFit="false"/>
      <protection locked="true" hidden="false"/>
    </xf>
    <xf numFmtId="164" fontId="8" fillId="13" borderId="4" xfId="0" applyFont="true" applyBorder="true" applyAlignment="true" applyProtection="false">
      <alignment horizontal="center" vertical="bottom" textRotation="0" wrapText="false" indent="0" shrinkToFit="false"/>
      <protection locked="true" hidden="false"/>
    </xf>
    <xf numFmtId="171" fontId="8" fillId="9" borderId="49" xfId="0" applyFont="true" applyBorder="true" applyAlignment="true" applyProtection="false">
      <alignment horizontal="center" vertical="bottom" textRotation="0" wrapText="false" indent="0" shrinkToFit="false"/>
      <protection locked="true" hidden="false"/>
    </xf>
    <xf numFmtId="171" fontId="8" fillId="4" borderId="81" xfId="0" applyFont="true" applyBorder="true" applyAlignment="true" applyProtection="false">
      <alignment horizontal="center" vertical="bottom" textRotation="0" wrapText="false" indent="0" shrinkToFit="false"/>
      <protection locked="true" hidden="false"/>
    </xf>
    <xf numFmtId="166" fontId="8" fillId="5" borderId="72"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center" vertical="bottom" textRotation="0" wrapText="false" indent="0" shrinkToFit="false"/>
      <protection locked="true" hidden="false"/>
    </xf>
    <xf numFmtId="166" fontId="8" fillId="5" borderId="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8" fillId="10" borderId="79" xfId="0" applyFont="tru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10" borderId="72" xfId="0" applyFont="true" applyBorder="true" applyAlignment="true" applyProtection="false">
      <alignment horizontal="center" vertical="bottom" textRotation="0" wrapText="false" indent="0" shrinkToFit="false"/>
      <protection locked="true" hidden="false"/>
    </xf>
    <xf numFmtId="164" fontId="8" fillId="10" borderId="5" xfId="0" applyFont="true" applyBorder="true" applyAlignment="true" applyProtection="false">
      <alignment horizontal="center" vertical="bottom" textRotation="0" wrapText="false" indent="0" shrinkToFit="false"/>
      <protection locked="true" hidden="false"/>
    </xf>
    <xf numFmtId="171" fontId="8" fillId="5"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6" fontId="8" fillId="8" borderId="62" xfId="0" applyFont="true" applyBorder="true" applyAlignment="true" applyProtection="false">
      <alignment horizontal="center" vertical="bottom" textRotation="0" wrapText="false" indent="0" shrinkToFit="false"/>
      <protection locked="true" hidden="false"/>
    </xf>
    <xf numFmtId="171" fontId="0" fillId="8" borderId="102" xfId="0" applyFont="true" applyBorder="true" applyAlignment="true" applyProtection="false">
      <alignment horizontal="center" vertical="bottom" textRotation="0" wrapText="false" indent="0" shrinkToFit="false"/>
      <protection locked="true" hidden="false"/>
    </xf>
    <xf numFmtId="171" fontId="0" fillId="10" borderId="11" xfId="0" applyFont="false" applyBorder="true" applyAlignment="true" applyProtection="false">
      <alignment horizontal="center" vertical="bottom" textRotation="0" wrapText="false" indent="0" shrinkToFit="false"/>
      <protection locked="true" hidden="false"/>
    </xf>
    <xf numFmtId="164" fontId="0" fillId="10" borderId="103"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71" fontId="0" fillId="10" borderId="62"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72" fontId="8" fillId="8" borderId="6" xfId="0" applyFont="true" applyBorder="true" applyAlignment="false" applyProtection="false">
      <alignment horizontal="general" vertical="bottom" textRotation="0" wrapText="false" indent="0" shrinkToFit="false"/>
      <protection locked="true" hidden="false"/>
    </xf>
    <xf numFmtId="171" fontId="0" fillId="0" borderId="104" xfId="0" applyFont="false" applyBorder="true" applyAlignment="true" applyProtection="false">
      <alignment horizontal="center" vertical="bottom" textRotation="0" wrapText="false" indent="0" shrinkToFit="false"/>
      <protection locked="true" hidden="false"/>
    </xf>
    <xf numFmtId="164" fontId="0" fillId="12" borderId="105" xfId="0" applyFont="true" applyBorder="true" applyAlignment="true" applyProtection="false">
      <alignment horizontal="right" vertical="bottom" textRotation="0" wrapText="false" indent="0" shrinkToFit="false"/>
      <protection locked="true" hidden="false"/>
    </xf>
    <xf numFmtId="164" fontId="0" fillId="12" borderId="106" xfId="0" applyFont="false" applyBorder="true" applyAlignment="true" applyProtection="false">
      <alignment horizontal="right" vertical="bottom" textRotation="0" wrapText="false" indent="0" shrinkToFit="false"/>
      <protection locked="true" hidden="false"/>
    </xf>
    <xf numFmtId="171" fontId="0" fillId="12" borderId="106"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71" fontId="0" fillId="0" borderId="100" xfId="0" applyFont="fals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right" vertical="bottom" textRotation="0" wrapText="false" indent="0" shrinkToFit="false"/>
      <protection locked="true" hidden="false"/>
    </xf>
    <xf numFmtId="171" fontId="0" fillId="0" borderId="7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right" vertical="bottom" textRotation="0" wrapText="false" indent="0" shrinkToFit="false"/>
      <protection locked="true" hidden="false"/>
    </xf>
    <xf numFmtId="173" fontId="0" fillId="4"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1" fontId="0" fillId="0" borderId="102" xfId="0" applyFont="fals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2" fontId="0" fillId="4" borderId="7"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right" vertical="bottom" textRotation="0" wrapText="false" indent="0" shrinkToFit="false"/>
      <protection locked="true" hidden="false"/>
    </xf>
    <xf numFmtId="166" fontId="0" fillId="4" borderId="3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1" fontId="0" fillId="4" borderId="20"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right" vertical="bottom" textRotation="0" wrapText="false" indent="0" shrinkToFit="false"/>
      <protection locked="true" hidden="false"/>
    </xf>
    <xf numFmtId="171" fontId="0" fillId="4"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0" fillId="4" borderId="72"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true"/>
    </xf>
    <xf numFmtId="166" fontId="30" fillId="0" borderId="16" xfId="0" applyFont="true" applyBorder="true" applyAlignment="true" applyProtection="true">
      <alignment horizontal="right" vertical="bottom" textRotation="0" wrapText="false" indent="0" shrinkToFit="false"/>
      <protection locked="true" hidden="true"/>
    </xf>
    <xf numFmtId="164" fontId="38" fillId="0" borderId="79" xfId="0"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6" fontId="30" fillId="0" borderId="20" xfId="0" applyFont="true" applyBorder="true" applyAlignment="true" applyProtection="true">
      <alignment horizontal="right" vertical="bottom" textRotation="0" wrapText="false" indent="0" shrinkToFit="false"/>
      <protection locked="true" hidden="true"/>
    </xf>
    <xf numFmtId="164" fontId="38" fillId="0" borderId="72" xfId="0" applyFont="true" applyBorder="true" applyAlignment="true" applyProtection="true">
      <alignment horizontal="left" vertical="bottom" textRotation="0" wrapText="false" indent="0" shrinkToFit="false"/>
      <protection locked="true" hidden="true"/>
    </xf>
    <xf numFmtId="164" fontId="30" fillId="0" borderId="72" xfId="0" applyFont="true" applyBorder="true" applyAlignment="true" applyProtection="true">
      <alignment horizontal="left" vertical="bottom" textRotation="0" wrapText="false" indent="0" shrinkToFit="false"/>
      <protection locked="true" hidden="true"/>
    </xf>
    <xf numFmtId="164" fontId="38" fillId="0" borderId="72" xfId="0" applyFont="true" applyBorder="true" applyAlignment="false" applyProtection="true">
      <alignment horizontal="general" vertical="bottom" textRotation="0" wrapText="false" indent="0" shrinkToFit="false"/>
      <protection locked="true" hidden="true"/>
    </xf>
    <xf numFmtId="171" fontId="30" fillId="0" borderId="20" xfId="0" applyFont="true" applyBorder="true" applyAlignment="true" applyProtection="true">
      <alignment horizontal="right" vertical="bottom" textRotation="0" wrapText="false" indent="0" shrinkToFit="false"/>
      <protection locked="true" hidden="true"/>
    </xf>
    <xf numFmtId="164" fontId="36" fillId="0" borderId="79" xfId="0" applyFont="true" applyBorder="true" applyAlignment="false" applyProtection="false">
      <alignment horizontal="general" vertical="bottom" textRotation="0" wrapText="false" indent="0" shrinkToFit="false"/>
      <protection locked="true" hidden="false"/>
    </xf>
    <xf numFmtId="164" fontId="8" fillId="0" borderId="79"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true">
      <alignment horizontal="right" vertical="bottom" textRotation="0" wrapText="false" indent="0" shrinkToFit="false"/>
      <protection locked="true" hidden="true"/>
    </xf>
    <xf numFmtId="164" fontId="39" fillId="0" borderId="79" xfId="0" applyFont="true" applyBorder="true" applyAlignment="true" applyProtection="true">
      <alignment horizontal="left" vertical="bottom" textRotation="0" wrapText="false" indent="0" shrinkToFit="false"/>
      <protection locked="true" hidden="true"/>
    </xf>
    <xf numFmtId="172" fontId="32" fillId="0" borderId="16" xfId="0" applyFont="true" applyBorder="true" applyAlignment="true" applyProtection="true">
      <alignment horizontal="right" vertical="bottom" textRotation="0" wrapText="false" indent="0" shrinkToFit="false"/>
      <protection locked="true" hidden="true"/>
    </xf>
    <xf numFmtId="164" fontId="39" fillId="0" borderId="72" xfId="0" applyFont="true" applyBorder="true" applyAlignment="false" applyProtection="true">
      <alignment horizontal="general" vertical="bottom" textRotation="0" wrapText="false" indent="0" shrinkToFit="false"/>
      <protection locked="true" hidden="true"/>
    </xf>
    <xf numFmtId="164" fontId="36" fillId="0" borderId="72"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true">
      <alignment horizontal="right" vertical="bottom" textRotation="0" wrapText="false" indent="0" shrinkToFit="false"/>
      <protection locked="true" hidden="true"/>
    </xf>
    <xf numFmtId="164" fontId="36" fillId="0" borderId="72" xfId="0" applyFont="true" applyBorder="true" applyAlignment="true" applyProtection="true">
      <alignment horizontal="general" vertical="bottom" textRotation="0" wrapText="false" indent="0" shrinkToFit="false"/>
      <protection locked="true" hidden="true"/>
    </xf>
    <xf numFmtId="164" fontId="32" fillId="0" borderId="72" xfId="0" applyFont="true" applyBorder="true" applyAlignment="true" applyProtection="true">
      <alignment horizontal="center" vertical="bottom" textRotation="0" wrapText="false" indent="0" shrinkToFit="false"/>
      <protection locked="true" hidden="true"/>
    </xf>
    <xf numFmtId="172" fontId="32" fillId="0" borderId="20" xfId="0" applyFont="true" applyBorder="true" applyAlignment="true" applyProtection="true">
      <alignment horizontal="right" vertical="bottom" textRotation="0" wrapText="false" indent="0" shrinkToFit="false"/>
      <protection locked="true" hidden="true"/>
    </xf>
    <xf numFmtId="171" fontId="36" fillId="0" borderId="72" xfId="0" applyFont="true" applyBorder="true" applyAlignment="false" applyProtection="true">
      <alignment horizontal="general" vertical="bottom" textRotation="0" wrapText="false" indent="0" shrinkToFit="false"/>
      <protection locked="true" hidden="true"/>
    </xf>
    <xf numFmtId="164" fontId="8" fillId="0" borderId="72" xfId="0" applyFont="true" applyBorder="true" applyAlignment="false" applyProtection="true">
      <alignment horizontal="general" vertical="bottom" textRotation="0" wrapText="false" indent="0" shrinkToFit="false"/>
      <protection locked="true" hidden="true"/>
    </xf>
    <xf numFmtId="164" fontId="8" fillId="0" borderId="72" xfId="0" applyFont="true" applyBorder="true" applyAlignment="true" applyProtection="true">
      <alignment horizontal="center" vertical="bottom" textRotation="0" wrapText="false" indent="0" shrinkToFit="false"/>
      <protection locked="true" hidden="true"/>
    </xf>
    <xf numFmtId="164" fontId="30" fillId="0" borderId="79" xfId="0" applyFont="true" applyBorder="true" applyAlignment="true" applyProtection="true">
      <alignment horizontal="left" vertical="bottom" textRotation="0" wrapText="false" indent="0" shrinkToFit="false"/>
      <protection locked="true" hidden="true"/>
    </xf>
    <xf numFmtId="164" fontId="38" fillId="0" borderId="79" xfId="0" applyFont="true" applyBorder="true" applyAlignment="false" applyProtection="true">
      <alignment horizontal="general" vertical="bottom" textRotation="0" wrapText="false" indent="0" shrinkToFit="false"/>
      <protection locked="true" hidden="true"/>
    </xf>
    <xf numFmtId="172" fontId="30" fillId="0" borderId="20" xfId="0" applyFont="true" applyBorder="true" applyAlignment="false" applyProtection="true">
      <alignment horizontal="general" vertical="bottom" textRotation="0" wrapText="false" indent="0" shrinkToFit="false"/>
      <protection locked="true" hidden="true"/>
    </xf>
    <xf numFmtId="164" fontId="38" fillId="0" borderId="72" xfId="0" applyFont="true" applyBorder="true" applyAlignment="true" applyProtection="true">
      <alignment horizontal="left" vertical="bottom" textRotation="0" wrapText="false" indent="0" shrinkToFit="false"/>
      <protection locked="true" hidden="true"/>
    </xf>
    <xf numFmtId="173" fontId="30" fillId="0" borderId="2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true" indent="0" shrinkToFit="false"/>
      <protection locked="true" hidden="true"/>
    </xf>
    <xf numFmtId="166" fontId="30" fillId="0" borderId="20" xfId="0" applyFont="true" applyBorder="true" applyAlignment="false" applyProtection="true">
      <alignment horizontal="general" vertical="bottom" textRotation="0" wrapText="false" indent="0" shrinkToFit="false"/>
      <protection locked="true" hidden="true"/>
    </xf>
    <xf numFmtId="171" fontId="0" fillId="0" borderId="72" xfId="0" applyFont="false" applyBorder="true" applyAlignment="true" applyProtection="true">
      <alignment horizontal="general" vertical="bottom" textRotation="0" wrapText="false" indent="0" shrinkToFit="false"/>
      <protection locked="true" hidden="true"/>
    </xf>
    <xf numFmtId="164" fontId="40" fillId="0" borderId="72" xfId="0" applyFont="true" applyBorder="true" applyAlignment="true" applyProtection="true">
      <alignment horizontal="general" vertical="bottom" textRotation="0" wrapText="true" indent="0" shrinkToFit="false"/>
      <protection locked="true" hidden="true"/>
    </xf>
    <xf numFmtId="164" fontId="31" fillId="0" borderId="72" xfId="0" applyFont="true" applyBorder="true" applyAlignment="true" applyProtection="true">
      <alignment horizontal="general" vertical="bottom" textRotation="0" wrapText="tru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top" textRotation="0" wrapText="true" indent="0" shrinkToFit="false"/>
      <protection locked="true" hidden="false"/>
    </xf>
    <xf numFmtId="164" fontId="41" fillId="0" borderId="78" xfId="0" applyFont="true" applyBorder="true" applyAlignment="true" applyProtection="false">
      <alignment horizontal="center" vertical="top" textRotation="0" wrapText="true" indent="0" shrinkToFit="false"/>
      <protection locked="true" hidden="false"/>
    </xf>
    <xf numFmtId="164" fontId="12" fillId="0" borderId="108" xfId="0" applyFont="true" applyBorder="true" applyAlignment="true" applyProtection="false">
      <alignment horizontal="left" vertical="top" textRotation="0" wrapText="true" indent="0" shrinkToFit="false"/>
      <protection locked="true" hidden="false"/>
    </xf>
    <xf numFmtId="164" fontId="0" fillId="0" borderId="75"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77" fontId="0" fillId="0" borderId="0" xfId="0" applyFont="false" applyBorder="false" applyAlignment="true" applyProtection="true">
      <alignment horizontal="center" vertical="bottom" textRotation="0" wrapText="false" indent="0" shrinkToFit="false"/>
      <protection locked="false" hidden="false"/>
    </xf>
    <xf numFmtId="177" fontId="43"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6" fontId="43" fillId="0" borderId="0" xfId="0" applyFont="true" applyBorder="false" applyAlignment="false" applyProtection="true">
      <alignment horizontal="general" vertical="bottom" textRotation="0" wrapText="false" indent="0" shrinkToFit="false"/>
      <protection locked="false" hidden="false"/>
    </xf>
    <xf numFmtId="172" fontId="43" fillId="0" borderId="0" xfId="0" applyFont="true" applyBorder="false" applyAlignment="false" applyProtection="true">
      <alignment horizontal="general" vertical="bottom" textRotation="0" wrapText="false" indent="0" shrinkToFit="false"/>
      <protection locked="false" hidden="false"/>
    </xf>
    <xf numFmtId="178" fontId="12" fillId="0" borderId="0" xfId="0" applyFont="true" applyBorder="true" applyAlignment="true" applyProtection="true">
      <alignment horizontal="general" vertical="center" textRotation="0" wrapText="true" indent="0" shrinkToFit="false"/>
      <protection locked="false" hidden="false"/>
    </xf>
    <xf numFmtId="178" fontId="12" fillId="7" borderId="109" xfId="0" applyFont="true" applyBorder="true" applyAlignment="true" applyProtection="true">
      <alignment horizontal="general" vertical="center" textRotation="0" wrapText="true" indent="0" shrinkToFit="false"/>
      <protection locked="true" hidden="true"/>
    </xf>
    <xf numFmtId="178" fontId="12" fillId="7" borderId="110" xfId="0" applyFont="true" applyBorder="true" applyAlignment="true" applyProtection="true">
      <alignment horizontal="general" vertical="center" textRotation="0" wrapText="true" indent="0" shrinkToFit="false"/>
      <protection locked="true" hidden="true"/>
    </xf>
    <xf numFmtId="178" fontId="12" fillId="7" borderId="0" xfId="0" applyFont="true" applyBorder="true" applyAlignment="true" applyProtection="true">
      <alignment horizontal="general" vertical="center" textRotation="0" wrapText="true" indent="0" shrinkToFit="false"/>
      <protection locked="true" hidden="true"/>
    </xf>
    <xf numFmtId="178" fontId="44" fillId="7" borderId="110" xfId="0" applyFont="true" applyBorder="true" applyAlignment="true" applyProtection="true">
      <alignment horizontal="general" vertical="center" textRotation="0" wrapText="true" indent="0" shrinkToFit="false"/>
      <protection locked="true" hidden="true"/>
    </xf>
    <xf numFmtId="178" fontId="12" fillId="7" borderId="111" xfId="0" applyFont="true" applyBorder="true" applyAlignment="true" applyProtection="true">
      <alignment horizontal="general" vertical="center" textRotation="0" wrapText="true" indent="0" shrinkToFit="false"/>
      <protection locked="true" hidden="true"/>
    </xf>
    <xf numFmtId="178" fontId="44" fillId="2" borderId="0" xfId="0" applyFont="true" applyBorder="true" applyAlignment="true" applyProtection="true">
      <alignment horizontal="general" vertical="center" textRotation="0" wrapText="true" indent="0" shrinkToFit="false"/>
      <protection locked="false" hidden="false"/>
    </xf>
    <xf numFmtId="166" fontId="44" fillId="2" borderId="0" xfId="0" applyFont="true" applyBorder="true" applyAlignment="true" applyProtection="true">
      <alignment horizontal="general" vertical="center" textRotation="0" wrapText="true" indent="0" shrinkToFit="false"/>
      <protection locked="false" hidden="false"/>
    </xf>
    <xf numFmtId="172" fontId="44" fillId="2" borderId="0" xfId="0" applyFont="true" applyBorder="true" applyAlignment="true" applyProtection="true">
      <alignment horizontal="general" vertical="center" textRotation="0" wrapText="true" indent="0" shrinkToFit="false"/>
      <protection locked="false" hidden="false"/>
    </xf>
    <xf numFmtId="178" fontId="12" fillId="2" borderId="0" xfId="0" applyFont="true" applyBorder="true" applyAlignment="true" applyProtection="true">
      <alignment horizontal="general" vertical="center" textRotation="0" wrapText="true" indent="0" shrinkToFit="false"/>
      <protection locked="false" hidden="false"/>
    </xf>
    <xf numFmtId="178" fontId="12" fillId="7" borderId="30" xfId="0" applyFont="true" applyBorder="true" applyAlignment="true" applyProtection="true">
      <alignment horizontal="general" vertical="center" textRotation="0" wrapText="true" indent="0" shrinkToFit="false"/>
      <protection locked="true" hidden="true"/>
    </xf>
    <xf numFmtId="164" fontId="11" fillId="0" borderId="109" xfId="0" applyFont="true" applyBorder="true" applyAlignment="false" applyProtection="true">
      <alignment horizontal="general" vertical="bottom" textRotation="0" wrapText="false" indent="0" shrinkToFit="false"/>
      <protection locked="true" hidden="true"/>
    </xf>
    <xf numFmtId="178" fontId="12" fillId="0" borderId="110" xfId="0" applyFont="true" applyBorder="true" applyAlignment="true" applyProtection="true">
      <alignment horizontal="general" vertical="center" textRotation="0" wrapText="true" indent="0" shrinkToFit="false"/>
      <protection locked="true" hidden="true"/>
    </xf>
    <xf numFmtId="178" fontId="44" fillId="0" borderId="110" xfId="0" applyFont="true" applyBorder="true" applyAlignment="true" applyProtection="true">
      <alignment horizontal="general" vertical="center" textRotation="0" wrapText="true" indent="0" shrinkToFit="false"/>
      <protection locked="true" hidden="true"/>
    </xf>
    <xf numFmtId="178" fontId="12" fillId="0" borderId="111" xfId="0" applyFont="true" applyBorder="true" applyAlignment="true" applyProtection="true">
      <alignment horizontal="general" vertical="center" textRotation="0" wrapText="true" indent="0" shrinkToFit="false"/>
      <protection locked="true" hidden="true"/>
    </xf>
    <xf numFmtId="178" fontId="12" fillId="7" borderId="31" xfId="0" applyFont="true" applyBorder="true" applyAlignment="true" applyProtection="true">
      <alignment horizontal="general" vertical="center" textRotation="0" wrapText="true" indent="0" shrinkToFit="false"/>
      <protection locked="true" hidden="true"/>
    </xf>
    <xf numFmtId="178" fontId="12" fillId="0" borderId="30"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center" vertical="bottom" textRotation="0" wrapText="true" indent="0" shrinkToFit="false"/>
      <protection locked="true" hidden="true"/>
    </xf>
    <xf numFmtId="164" fontId="45" fillId="0" borderId="0" xfId="0" applyFont="true" applyBorder="true" applyAlignment="true" applyProtection="true">
      <alignment horizontal="general" vertical="bottom" textRotation="0" wrapText="true" indent="0" shrinkToFit="false"/>
      <protection locked="true" hidden="true"/>
    </xf>
    <xf numFmtId="164" fontId="45" fillId="0" borderId="31" xfId="0" applyFont="true" applyBorder="true" applyAlignment="true" applyProtection="true">
      <alignment horizontal="general" vertical="bottom" textRotation="0" wrapText="true" indent="0" shrinkToFit="false"/>
      <protection locked="true" hidden="true"/>
    </xf>
    <xf numFmtId="178" fontId="12" fillId="0" borderId="31" xfId="0" applyFont="true" applyBorder="true" applyAlignment="true" applyProtection="true">
      <alignment horizontal="general" vertical="center" textRotation="0" wrapText="true" indent="0" shrinkToFit="false"/>
      <protection locked="true" hidden="true"/>
    </xf>
    <xf numFmtId="164" fontId="44" fillId="2"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1" fillId="0" borderId="31" xfId="0" applyFont="true" applyBorder="true" applyAlignment="true" applyProtection="true">
      <alignment horizontal="general" vertical="center" textRotation="0" wrapText="false" indent="0" shrinkToFit="false"/>
      <protection locked="true" hidden="true"/>
    </xf>
    <xf numFmtId="178" fontId="12" fillId="0" borderId="0"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false" applyAlignment="false" applyProtection="true">
      <alignment horizontal="general" vertical="bottom" textRotation="0" wrapText="false" indent="0" shrinkToFit="false"/>
      <protection locked="false" hidden="false"/>
    </xf>
    <xf numFmtId="178" fontId="11" fillId="7" borderId="78" xfId="0" applyFont="true" applyBorder="true" applyAlignment="true" applyProtection="true">
      <alignment horizontal="center" vertical="center" textRotation="0" wrapText="false" indent="0" shrinkToFit="false"/>
      <protection locked="true" hidden="true"/>
    </xf>
    <xf numFmtId="178" fontId="11" fillId="0" borderId="0" xfId="0" applyFont="true" applyBorder="true" applyAlignment="true" applyProtection="true">
      <alignment horizontal="center" vertical="center" textRotation="0" wrapText="false" indent="0" shrinkToFit="false"/>
      <protection locked="true" hidden="true"/>
    </xf>
    <xf numFmtId="178" fontId="11" fillId="0" borderId="0" xfId="0" applyFont="true" applyBorder="true" applyAlignment="true" applyProtection="true">
      <alignment horizontal="center" vertical="center" textRotation="0" wrapText="true" indent="0" shrinkToFit="false"/>
      <protection locked="true" hidden="true"/>
    </xf>
    <xf numFmtId="164" fontId="14" fillId="6" borderId="5" xfId="0" applyFont="true" applyBorder="true" applyAlignment="false" applyProtection="true">
      <alignment horizontal="general" vertical="bottom" textRotation="0" wrapText="false" indent="0" shrinkToFit="false"/>
      <protection locked="false" hidden="true"/>
    </xf>
    <xf numFmtId="178" fontId="14" fillId="6" borderId="2" xfId="0" applyFont="true" applyBorder="true" applyAlignment="true" applyProtection="true">
      <alignment horizontal="left" vertical="center" textRotation="0" wrapText="true" indent="0" shrinkToFit="false"/>
      <protection locked="false" hidden="true"/>
    </xf>
    <xf numFmtId="164" fontId="14" fillId="6" borderId="81" xfId="0" applyFont="true" applyBorder="true" applyAlignment="false" applyProtection="true">
      <alignment horizontal="general" vertical="bottom" textRotation="0" wrapText="false" indent="0" shrinkToFit="false"/>
      <protection locked="false" hidden="true"/>
    </xf>
    <xf numFmtId="178" fontId="14" fillId="6" borderId="5" xfId="0" applyFont="true" applyBorder="true" applyAlignment="true" applyProtection="true">
      <alignment horizontal="left" vertical="center" textRotation="0" wrapText="false" indent="0" shrinkToFit="false"/>
      <protection locked="false" hidden="true"/>
    </xf>
    <xf numFmtId="178" fontId="44" fillId="0" borderId="31" xfId="0" applyFont="true" applyBorder="true" applyAlignment="true" applyProtection="true">
      <alignment horizontal="general" vertical="center" textRotation="0" wrapText="true" indent="0" shrinkToFit="false"/>
      <protection locked="true" hidden="true"/>
    </xf>
    <xf numFmtId="178" fontId="14" fillId="6" borderId="11" xfId="0" applyFont="true" applyBorder="true" applyAlignment="true" applyProtection="true">
      <alignment horizontal="left" vertical="center" textRotation="0" wrapText="false" indent="0" shrinkToFit="false"/>
      <protection locked="false" hidden="true"/>
    </xf>
    <xf numFmtId="164" fontId="14" fillId="6" borderId="0" xfId="0" applyFont="true" applyBorder="true" applyAlignment="false" applyProtection="true">
      <alignment horizontal="general" vertical="bottom" textRotation="0" wrapText="false" indent="0" shrinkToFit="false"/>
      <protection locked="false" hidden="true"/>
    </xf>
    <xf numFmtId="164" fontId="47" fillId="0" borderId="83" xfId="0" applyFont="true" applyBorder="true" applyAlignment="true" applyProtection="true">
      <alignment horizontal="left" vertical="center" textRotation="0" wrapText="false" indent="0" shrinkToFit="false"/>
      <protection locked="true" hidden="true"/>
    </xf>
    <xf numFmtId="164" fontId="14" fillId="6" borderId="81" xfId="0" applyFont="true" applyBorder="true" applyAlignment="false" applyProtection="true">
      <alignment horizontal="general" vertical="bottom" textRotation="0" wrapText="false" indent="0" shrinkToFit="false"/>
      <protection locked="true" hidden="true"/>
    </xf>
    <xf numFmtId="164" fontId="14" fillId="0" borderId="101" xfId="0" applyFont="true" applyBorder="true" applyAlignment="false" applyProtection="true">
      <alignment horizontal="general" vertical="bottom" textRotation="0" wrapText="false" indent="0" shrinkToFit="false"/>
      <protection locked="true" hidden="true"/>
    </xf>
    <xf numFmtId="178" fontId="44" fillId="0" borderId="0" xfId="0" applyFont="true" applyBorder="true" applyAlignment="true" applyProtection="true">
      <alignment horizontal="general" vertical="center" textRotation="0" wrapText="true" indent="0" shrinkToFit="false"/>
      <protection locked="true" hidden="true"/>
    </xf>
    <xf numFmtId="178" fontId="12" fillId="2" borderId="31" xfId="0" applyFont="true" applyBorder="true" applyAlignment="true" applyProtection="true">
      <alignment horizontal="general" vertical="center" textRotation="0" wrapText="true" indent="0" shrinkToFit="false"/>
      <protection locked="false" hidden="false"/>
    </xf>
    <xf numFmtId="164" fontId="47" fillId="0" borderId="8" xfId="0" applyFont="true" applyBorder="true" applyAlignment="true" applyProtection="true">
      <alignment horizontal="left" vertical="center" textRotation="0" wrapText="false" indent="0" shrinkToFit="false"/>
      <protection locked="true" hidden="true"/>
    </xf>
    <xf numFmtId="164" fontId="14" fillId="6" borderId="5" xfId="0" applyFont="true" applyBorder="true" applyAlignment="false" applyProtection="true">
      <alignment horizontal="general" vertical="bottom" textRotation="0" wrapText="false" indent="0" shrinkToFit="false"/>
      <protection locked="true" hidden="true"/>
    </xf>
    <xf numFmtId="164" fontId="14" fillId="0" borderId="49" xfId="0" applyFont="true" applyBorder="true" applyAlignment="false" applyProtection="true">
      <alignment horizontal="general" vertical="bottom" textRotation="0" wrapText="false" indent="0" shrinkToFit="false"/>
      <protection locked="true" hidden="true"/>
    </xf>
    <xf numFmtId="178" fontId="11" fillId="7" borderId="106" xfId="0" applyFont="true" applyBorder="true" applyAlignment="true" applyProtection="true">
      <alignment horizontal="center" vertical="center" textRotation="0" wrapText="false" indent="0" shrinkToFit="false"/>
      <protection locked="true" hidden="true"/>
    </xf>
    <xf numFmtId="166" fontId="48" fillId="0" borderId="0" xfId="0" applyFont="true" applyBorder="false" applyAlignment="false" applyProtection="true">
      <alignment horizontal="general" vertical="bottom" textRotation="0" wrapText="false" indent="0" shrinkToFit="false"/>
      <protection locked="false" hidden="false"/>
    </xf>
    <xf numFmtId="169" fontId="44" fillId="2" borderId="0" xfId="0" applyFont="true" applyBorder="true" applyAlignment="true" applyProtection="true">
      <alignment horizontal="general" vertical="center" textRotation="0" wrapText="true" indent="0" shrinkToFit="false"/>
      <protection locked="false" hidden="false"/>
    </xf>
    <xf numFmtId="178" fontId="11" fillId="3" borderId="2" xfId="0" applyFont="true" applyBorder="true" applyAlignment="true" applyProtection="true">
      <alignment horizontal="center" vertical="center" textRotation="0" wrapText="false" indent="0" shrinkToFit="false"/>
      <protection locked="true" hidden="true"/>
    </xf>
    <xf numFmtId="171" fontId="12" fillId="6" borderId="16" xfId="0" applyFont="true" applyBorder="true" applyAlignment="true" applyProtection="true">
      <alignment horizontal="center" vertical="center" textRotation="0" wrapText="true" indent="0" shrinkToFit="false"/>
      <protection locked="false" hidden="true"/>
    </xf>
    <xf numFmtId="171" fontId="12" fillId="6" borderId="18" xfId="0" applyFont="true" applyBorder="true" applyAlignment="true" applyProtection="true">
      <alignment horizontal="center" vertical="center" textRotation="0" wrapText="true" indent="0" shrinkToFit="false"/>
      <protection locked="false" hidden="true"/>
    </xf>
    <xf numFmtId="166" fontId="48" fillId="2" borderId="0" xfId="0" applyFont="true" applyBorder="true" applyAlignment="false" applyProtection="true">
      <alignment horizontal="general" vertical="bottom" textRotation="0" wrapText="false" indent="0" shrinkToFit="false"/>
      <protection locked="false" hidden="false"/>
    </xf>
    <xf numFmtId="178" fontId="12" fillId="3" borderId="9" xfId="0" applyFont="true" applyBorder="true" applyAlignment="true" applyProtection="true">
      <alignment horizontal="center" vertical="center" textRotation="0" wrapText="false" indent="0" shrinkToFit="false"/>
      <protection locked="true" hidden="true"/>
    </xf>
    <xf numFmtId="178" fontId="12" fillId="3" borderId="13" xfId="0" applyFont="true" applyBorder="true" applyAlignment="true" applyProtection="true">
      <alignment horizontal="center" vertical="center" textRotation="0" wrapText="false" indent="0" shrinkToFit="false"/>
      <protection locked="true" hidden="true"/>
    </xf>
    <xf numFmtId="164" fontId="14" fillId="0" borderId="49" xfId="0" applyFont="true" applyBorder="true" applyAlignment="true" applyProtection="true">
      <alignment horizontal="left" vertical="bottom" textRotation="0" wrapText="false" indent="0" shrinkToFit="false"/>
      <protection locked="true" hidden="true"/>
    </xf>
    <xf numFmtId="178" fontId="12" fillId="0" borderId="0" xfId="0" applyFont="true" applyBorder="true" applyAlignment="true" applyProtection="true">
      <alignment horizontal="center" vertical="center" textRotation="0" wrapText="false" indent="0" shrinkToFit="false"/>
      <protection locked="true" hidden="true"/>
    </xf>
    <xf numFmtId="166" fontId="44" fillId="0" borderId="0" xfId="0" applyFont="true" applyBorder="true" applyAlignment="true" applyProtection="true">
      <alignment horizontal="general" vertical="center" textRotation="0" wrapText="true" indent="0" shrinkToFit="false"/>
      <protection locked="true" hidden="true"/>
    </xf>
    <xf numFmtId="164" fontId="12" fillId="6" borderId="27" xfId="0" applyFont="true" applyBorder="true" applyAlignment="true" applyProtection="true">
      <alignment horizontal="center" vertical="center" textRotation="0" wrapText="true" indent="0" shrinkToFit="false"/>
      <protection locked="false" hidden="true"/>
    </xf>
    <xf numFmtId="164" fontId="47" fillId="0" borderId="61" xfId="0" applyFont="true" applyBorder="true" applyAlignment="true" applyProtection="true">
      <alignment horizontal="left" vertical="center" textRotation="0" wrapText="false" indent="0" shrinkToFit="false"/>
      <protection locked="true" hidden="true"/>
    </xf>
    <xf numFmtId="164" fontId="14" fillId="6" borderId="11" xfId="0" applyFont="true" applyBorder="true" applyAlignment="true" applyProtection="true">
      <alignment horizontal="right" vertical="bottom" textRotation="0" wrapText="false" indent="0" shrinkToFit="false"/>
      <protection locked="false" hidden="true"/>
    </xf>
    <xf numFmtId="164" fontId="14" fillId="0" borderId="103"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8" fontId="44" fillId="2" borderId="0" xfId="0" applyFont="true" applyBorder="true" applyAlignment="true" applyProtection="true">
      <alignment horizontal="general" vertical="center" textRotation="0" wrapText="tru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false" hidden="true"/>
    </xf>
    <xf numFmtId="164" fontId="12" fillId="6" borderId="7" xfId="0" applyFont="true" applyBorder="true" applyAlignment="true" applyProtection="true">
      <alignment horizontal="center" vertical="center" textRotation="0" wrapText="true" indent="0" shrinkToFit="false"/>
      <protection locked="false" hidden="true"/>
    </xf>
    <xf numFmtId="179" fontId="1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44" fillId="0" borderId="0" xfId="0" applyFont="true" applyBorder="true" applyAlignment="true" applyProtection="true">
      <alignment horizontal="general" vertical="center" textRotation="0" wrapText="true" indent="0" shrinkToFit="false"/>
      <protection locked="true" hidden="true"/>
    </xf>
    <xf numFmtId="172" fontId="44" fillId="2" borderId="0"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6" borderId="9" xfId="0" applyFont="true" applyBorder="true" applyAlignment="true" applyProtection="true">
      <alignment horizontal="center" vertical="center" textRotation="0" wrapText="true" indent="0" shrinkToFit="false"/>
      <protection locked="false" hidden="true"/>
    </xf>
    <xf numFmtId="164" fontId="12" fillId="6" borderId="13" xfId="0" applyFont="true" applyBorder="true" applyAlignment="true" applyProtection="true">
      <alignment horizontal="center" vertical="center" textRotation="0" wrapText="true" indent="0" shrinkToFit="false"/>
      <protection locked="false" hidden="true"/>
    </xf>
    <xf numFmtId="178" fontId="12" fillId="7" borderId="10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false"/>
    </xf>
    <xf numFmtId="178" fontId="12" fillId="6"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1" fontId="14" fillId="7" borderId="5" xfId="0" applyFont="true" applyBorder="true" applyAlignment="true" applyProtection="true">
      <alignment horizontal="right" vertical="bottom" textRotation="0" wrapText="false" indent="0" shrinkToFit="false"/>
      <protection locked="true" hidden="true"/>
    </xf>
    <xf numFmtId="180" fontId="44" fillId="2" borderId="0" xfId="0" applyFont="true" applyBorder="true" applyAlignment="true" applyProtection="true">
      <alignment horizontal="general" vertical="center" textRotation="0" wrapText="true" indent="0" shrinkToFit="false"/>
      <protection locked="true" hidden="false"/>
    </xf>
    <xf numFmtId="178" fontId="12" fillId="6" borderId="0" xfId="0" applyFont="true" applyBorder="true" applyAlignment="true" applyProtection="true">
      <alignment horizontal="general" vertical="center" textRotation="0" wrapText="true" indent="0" shrinkToFit="false"/>
      <protection locked="false" hidden="false"/>
    </xf>
    <xf numFmtId="166" fontId="44" fillId="2" borderId="0" xfId="0" applyFont="true" applyBorder="true" applyAlignment="true" applyProtection="true">
      <alignment horizontal="general" vertical="center" textRotation="0" wrapText="true" indent="0" shrinkToFit="false"/>
      <protection locked="true" hidden="false"/>
    </xf>
    <xf numFmtId="178" fontId="12" fillId="6" borderId="64"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2" fillId="0" borderId="110" xfId="0" applyFont="true" applyBorder="true" applyAlignment="true" applyProtection="true">
      <alignment horizontal="general" vertical="center" textRotation="0" wrapText="false" indent="0" shrinkToFit="false"/>
      <protection locked="true" hidden="true"/>
    </xf>
    <xf numFmtId="178" fontId="12" fillId="2" borderId="110" xfId="0" applyFont="true" applyBorder="true" applyAlignment="true" applyProtection="true">
      <alignment horizontal="general" vertical="center" textRotation="0" wrapText="true" indent="0" shrinkToFit="false"/>
      <protection locked="false" hidden="false"/>
    </xf>
    <xf numFmtId="164" fontId="14" fillId="0" borderId="107" xfId="0" applyFont="true" applyBorder="true" applyAlignment="true" applyProtection="true">
      <alignment horizontal="left" vertical="center" textRotation="0" wrapText="false" indent="0" shrinkToFit="false"/>
      <protection locked="true" hidden="true"/>
    </xf>
    <xf numFmtId="166" fontId="14" fillId="6" borderId="74" xfId="0" applyFont="true" applyBorder="true" applyAlignment="true" applyProtection="true">
      <alignment horizontal="right" vertical="center" textRotation="0" wrapText="false" indent="0" shrinkToFit="false"/>
      <protection locked="true" hidden="true"/>
    </xf>
    <xf numFmtId="164" fontId="14" fillId="0" borderId="75"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80" fontId="44" fillId="2" borderId="0"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true" hidden="true"/>
    </xf>
    <xf numFmtId="166" fontId="14" fillId="6" borderId="6" xfId="0" applyFont="true" applyBorder="true" applyAlignment="true" applyProtection="true">
      <alignment horizontal="right" vertical="center" textRotation="0" wrapText="false" indent="0" shrinkToFit="false"/>
      <protection locked="true" hidden="true"/>
    </xf>
    <xf numFmtId="164" fontId="14" fillId="0" borderId="7" xfId="0" applyFont="true" applyBorder="true" applyAlignment="true" applyProtection="true">
      <alignment horizontal="left" vertical="bottom" textRotation="0" wrapText="false" indent="0" shrinkToFit="false"/>
      <protection locked="true" hidden="true"/>
    </xf>
    <xf numFmtId="164" fontId="14" fillId="0" borderId="9" xfId="0" applyFont="true" applyBorder="true" applyAlignment="true" applyProtection="true">
      <alignment horizontal="left" vertical="center" textRotation="0" wrapText="false" indent="0" shrinkToFit="false"/>
      <protection locked="true" hidden="true"/>
    </xf>
    <xf numFmtId="166" fontId="14" fillId="6" borderId="12" xfId="0" applyFont="true" applyBorder="true" applyAlignment="true" applyProtection="true">
      <alignment horizontal="right" vertical="center" textRotation="0" wrapText="false" indent="0" shrinkToFit="false"/>
      <protection locked="true" hidden="true"/>
    </xf>
    <xf numFmtId="164" fontId="14" fillId="0" borderId="13" xfId="0" applyFont="true" applyBorder="true" applyAlignment="true" applyProtection="true">
      <alignment horizontal="left" vertical="bottom" textRotation="0" wrapText="false" indent="0" shrinkToFit="false"/>
      <protection locked="true" hidden="true"/>
    </xf>
    <xf numFmtId="164" fontId="4" fillId="7" borderId="107" xfId="0" applyFont="true" applyBorder="true" applyAlignment="true" applyProtection="true">
      <alignment horizontal="left" vertical="center" textRotation="0" wrapText="false" indent="0" shrinkToFit="false"/>
      <protection locked="true" hidden="true"/>
    </xf>
    <xf numFmtId="172" fontId="4" fillId="0" borderId="74" xfId="0" applyFont="true" applyBorder="true" applyAlignment="true" applyProtection="true">
      <alignment horizontal="right" vertical="bottom" textRotation="0" wrapText="false" indent="0" shrinkToFit="false"/>
      <protection locked="true" hidden="true"/>
    </xf>
    <xf numFmtId="164" fontId="4" fillId="7" borderId="75" xfId="0" applyFont="true" applyBorder="true" applyAlignment="true" applyProtection="true">
      <alignment horizontal="left" vertical="bottom" textRotation="0" wrapText="false" indent="0" shrinkToFit="false"/>
      <protection locked="true" hidden="true"/>
    </xf>
    <xf numFmtId="164" fontId="4" fillId="7" borderId="3" xfId="0" applyFont="true" applyBorder="true" applyAlignment="true" applyProtection="true">
      <alignment horizontal="left" vertical="center" textRotation="0" wrapText="false" indent="0" shrinkToFit="false"/>
      <protection locked="true" hidden="true"/>
    </xf>
    <xf numFmtId="166" fontId="4" fillId="7" borderId="6" xfId="0" applyFont="true" applyBorder="true" applyAlignment="true" applyProtection="true">
      <alignment horizontal="right" vertical="bottom" textRotation="0" wrapText="false" indent="0" shrinkToFit="false"/>
      <protection locked="true" hidden="true"/>
    </xf>
    <xf numFmtId="164" fontId="4" fillId="7" borderId="7" xfId="0" applyFont="true" applyBorder="true" applyAlignment="true" applyProtection="true">
      <alignment horizontal="left" vertical="bottom" textRotation="0" wrapText="false" indent="0" shrinkToFit="false"/>
      <protection locked="true" hidden="true"/>
    </xf>
    <xf numFmtId="178" fontId="4" fillId="7" borderId="25" xfId="0" applyFont="true" applyBorder="true" applyAlignment="true" applyProtection="true">
      <alignment horizontal="general" vertical="center" textRotation="0" wrapText="true" indent="0" shrinkToFit="false"/>
      <protection locked="true" hidden="true"/>
    </xf>
    <xf numFmtId="171" fontId="4" fillId="0" borderId="33" xfId="0" applyFont="true" applyBorder="true" applyAlignment="true" applyProtection="true">
      <alignment horizontal="right" vertical="bottom" textRotation="0" wrapText="false" indent="0" shrinkToFit="false"/>
      <protection locked="true" hidden="true"/>
    </xf>
    <xf numFmtId="178" fontId="4" fillId="7" borderId="34" xfId="0" applyFont="true" applyBorder="true" applyAlignment="true" applyProtection="true">
      <alignment horizontal="general" vertical="center" textRotation="0" wrapText="true" indent="0" shrinkToFit="false"/>
      <protection locked="true" hidden="true"/>
    </xf>
    <xf numFmtId="171" fontId="50" fillId="0" borderId="104" xfId="0" applyFont="true" applyBorder="true" applyAlignment="true" applyProtection="true">
      <alignment horizontal="justify" vertical="bottom" textRotation="0" wrapText="true" indent="0" shrinkToFit="false"/>
      <protection locked="true" hidden="true"/>
    </xf>
    <xf numFmtId="171" fontId="50" fillId="0" borderId="100" xfId="0" applyFont="true" applyBorder="true" applyAlignment="true" applyProtection="true">
      <alignment horizontal="justify"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71" fontId="50" fillId="0" borderId="100" xfId="0" applyFont="true" applyBorder="true" applyAlignment="true" applyProtection="true">
      <alignment horizontal="left" vertical="center" textRotation="0" wrapText="true" indent="0" shrinkToFit="false"/>
      <protection locked="true" hidden="true"/>
    </xf>
    <xf numFmtId="178" fontId="12" fillId="2" borderId="0" xfId="0" applyFont="true" applyBorder="true" applyAlignment="true" applyProtection="true">
      <alignment horizontal="general" vertical="center" textRotation="0" wrapText="true" indent="0" shrinkToFit="false"/>
      <protection locked="true" hidden="true"/>
    </xf>
    <xf numFmtId="164" fontId="12" fillId="6" borderId="75" xfId="0" applyFont="true" applyBorder="true" applyAlignment="true" applyProtection="true">
      <alignment horizontal="center" vertical="center" textRotation="0" wrapText="true" indent="0" shrinkToFit="false"/>
      <protection locked="false" hidden="true"/>
    </xf>
    <xf numFmtId="178" fontId="50" fillId="2" borderId="102" xfId="0" applyFont="true" applyBorder="true" applyAlignment="true" applyProtection="true">
      <alignment horizontal="justify" vertical="bottom" textRotation="0" wrapText="true" indent="0" shrinkToFit="false"/>
      <protection locked="true" hidden="true"/>
    </xf>
    <xf numFmtId="178" fontId="50" fillId="2" borderId="0" xfId="0" applyFont="true" applyBorder="true" applyAlignment="true" applyProtection="true">
      <alignment horizontal="general" vertical="center" textRotation="0" wrapText="true" indent="0" shrinkToFit="false"/>
      <protection locked="true" hidden="true"/>
    </xf>
    <xf numFmtId="178" fontId="12" fillId="2" borderId="31" xfId="0" applyFont="true" applyBorder="true" applyAlignment="true" applyProtection="true">
      <alignment horizontal="general" vertical="center" textRotation="0" wrapText="true" indent="0" shrinkToFit="false"/>
      <protection locked="true" hidden="true"/>
    </xf>
    <xf numFmtId="178" fontId="50" fillId="2" borderId="0" xfId="0" applyFont="true" applyBorder="true" applyAlignment="true" applyProtection="true">
      <alignment horizontal="general" vertical="center" textRotation="0" wrapText="true" indent="0" shrinkToFit="false"/>
      <protection locked="false" hidden="false"/>
    </xf>
    <xf numFmtId="164" fontId="51" fillId="0" borderId="64" xfId="0" applyFont="true" applyBorder="true" applyAlignment="true" applyProtection="true">
      <alignment horizontal="center" vertical="bottom" textRotation="0" wrapText="true" indent="0" shrinkToFit="false"/>
      <protection locked="true" hidden="true"/>
    </xf>
    <xf numFmtId="164" fontId="51" fillId="0" borderId="102" xfId="0" applyFont="true" applyBorder="true" applyAlignment="true" applyProtection="true">
      <alignment horizontal="center" vertical="bottom" textRotation="0" wrapText="true" indent="0" shrinkToFit="false"/>
      <protection locked="true" hidden="true"/>
    </xf>
    <xf numFmtId="178" fontId="12" fillId="7" borderId="64" xfId="0" applyFont="true" applyBorder="true" applyAlignment="true" applyProtection="true">
      <alignment horizontal="right" vertical="center" textRotation="0" wrapText="true" indent="0" shrinkToFit="false"/>
      <protection locked="true" hidden="true"/>
    </xf>
    <xf numFmtId="178" fontId="12" fillId="0" borderId="65" xfId="0" applyFont="true" applyBorder="true" applyAlignment="true" applyProtection="true">
      <alignment horizontal="general" vertical="center" textRotation="0" wrapText="true" indent="0" shrinkToFit="false"/>
      <protection locked="true" hidden="true"/>
    </xf>
    <xf numFmtId="178" fontId="12" fillId="7" borderId="112" xfId="0" applyFont="true" applyBorder="true" applyAlignment="true" applyProtection="true">
      <alignment horizontal="general" vertical="center" textRotation="0" wrapText="true" indent="0" shrinkToFit="false"/>
      <protection locked="true" hidden="true"/>
    </xf>
    <xf numFmtId="178" fontId="12" fillId="7" borderId="64" xfId="0" applyFont="true" applyBorder="true" applyAlignment="true" applyProtection="true">
      <alignment horizontal="general" vertical="center" textRotation="0" wrapText="true" indent="0" shrinkToFit="false"/>
      <protection locked="true" hidden="true"/>
    </xf>
    <xf numFmtId="164" fontId="51" fillId="7" borderId="64" xfId="0" applyFont="true" applyBorder="true" applyAlignment="false" applyProtection="true">
      <alignment horizontal="general" vertical="bottom" textRotation="0" wrapText="false" indent="0" shrinkToFit="false"/>
      <protection locked="true" hidden="true"/>
    </xf>
    <xf numFmtId="178" fontId="44" fillId="7" borderId="64" xfId="0" applyFont="true" applyBorder="true" applyAlignment="true" applyProtection="true">
      <alignment horizontal="general" vertical="center" textRotation="0" wrapText="true" indent="0" shrinkToFit="false"/>
      <protection locked="true" hidden="true"/>
    </xf>
    <xf numFmtId="178" fontId="12" fillId="7" borderId="65" xfId="0" applyFont="true" applyBorder="true" applyAlignment="true" applyProtection="true">
      <alignment horizontal="right"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6"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77" fontId="43" fillId="2" borderId="0" xfId="0" applyFont="true" applyBorder="true" applyAlignment="true" applyProtection="true">
      <alignment horizontal="center" vertical="bottom" textRotation="0" wrapText="false" indent="0" shrinkToFit="false"/>
      <protection locked="false" hidden="false"/>
    </xf>
    <xf numFmtId="178" fontId="43" fillId="2"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true" applyProtection="true">
      <alignment horizontal="center" vertical="bottom" textRotation="0" wrapText="false" indent="0" shrinkToFit="false"/>
      <protection locked="true" hidden="false"/>
    </xf>
    <xf numFmtId="174" fontId="43" fillId="2" borderId="0" xfId="0" applyFont="true" applyBorder="true" applyAlignment="true" applyProtection="true">
      <alignment horizontal="center" vertical="bottom" textRotation="0" wrapText="false" indent="0" shrinkToFit="false"/>
      <protection locked="false" hidden="false"/>
    </xf>
    <xf numFmtId="168" fontId="43" fillId="2" borderId="0" xfId="0" applyFont="true" applyBorder="true" applyAlignment="true" applyProtection="true">
      <alignment horizontal="center" vertical="bottom" textRotation="0" wrapText="false" indent="0" shrinkToFit="false"/>
      <protection locked="false" hidden="false"/>
    </xf>
    <xf numFmtId="172" fontId="43" fillId="2" borderId="0" xfId="0" applyFont="true" applyBorder="true" applyAlignment="false" applyProtection="true">
      <alignment horizontal="general" vertical="bottom" textRotation="0" wrapText="false" indent="0" shrinkToFit="false"/>
      <protection locked="false" hidden="false"/>
    </xf>
    <xf numFmtId="176" fontId="43"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false" hidden="false"/>
    </xf>
    <xf numFmtId="177" fontId="0" fillId="2" borderId="0" xfId="0" applyFont="false" applyBorder="true" applyAlignment="true" applyProtection="true">
      <alignment horizontal="center" vertical="bottom" textRotation="0" wrapText="false" indent="0" shrinkToFit="false"/>
      <protection locked="false" hidden="false"/>
    </xf>
    <xf numFmtId="176" fontId="0" fillId="2" borderId="0" xfId="0" applyFont="fals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44" fillId="2" borderId="0" xfId="0" applyFont="true" applyBorder="true" applyAlignment="true" applyProtection="true">
      <alignment horizontal="center" vertical="bottom" textRotation="0" wrapText="false" indent="0" shrinkToFit="false"/>
      <protection locked="false" hidden="false"/>
    </xf>
    <xf numFmtId="177" fontId="43" fillId="2" borderId="0" xfId="0" applyFont="true" applyBorder="false" applyAlignment="true" applyProtection="true">
      <alignment horizontal="center" vertical="bottom" textRotation="0" wrapText="false" indent="0" shrinkToFit="false"/>
      <protection locked="false" hidden="false"/>
    </xf>
    <xf numFmtId="177" fontId="12" fillId="2" borderId="0" xfId="0" applyFont="tru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true" applyProtection="true">
      <alignment horizontal="center" vertical="bottom" textRotation="0" wrapText="false" indent="0" shrinkToFit="false"/>
      <protection locked="false" hidden="false"/>
    </xf>
    <xf numFmtId="168" fontId="0" fillId="2" borderId="0" xfId="0" applyFont="false" applyBorder="false" applyAlignment="true" applyProtection="true">
      <alignment horizontal="center" vertical="bottom" textRotation="0" wrapText="false" indent="0" shrinkToFit="false"/>
      <protection locked="false" hidden="false"/>
    </xf>
    <xf numFmtId="177" fontId="0" fillId="2" borderId="0" xfId="0" applyFont="false" applyBorder="false" applyAlignment="true" applyProtection="true">
      <alignment horizontal="center" vertical="bottom" textRotation="0" wrapText="false" indent="0" shrinkToFit="false"/>
      <protection locked="false" hidden="false"/>
    </xf>
    <xf numFmtId="164" fontId="43" fillId="2" borderId="0" xfId="0" applyFont="true" applyBorder="false" applyAlignment="true" applyProtection="true">
      <alignment horizontal="center" vertical="bottom" textRotation="0" wrapText="false" indent="0" shrinkToFit="false"/>
      <protection locked="false" hidden="false"/>
    </xf>
    <xf numFmtId="172" fontId="43" fillId="2" borderId="0" xfId="0" applyFont="true" applyBorder="false" applyAlignment="false" applyProtection="true">
      <alignment horizontal="general" vertical="bottom" textRotation="0" wrapText="false" indent="0" shrinkToFit="false"/>
      <protection locked="false" hidden="false"/>
    </xf>
    <xf numFmtId="176" fontId="0" fillId="2" borderId="0" xfId="0" applyFont="false" applyBorder="false" applyAlignment="true" applyProtection="true">
      <alignment horizontal="center" vertical="bottom" textRotation="0" wrapText="false" indent="0" shrinkToFit="false"/>
      <protection locked="fals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78" fontId="0" fillId="0" borderId="79" xfId="0" applyFont="false" applyBorder="true" applyAlignment="true" applyProtection="true">
      <alignment horizontal="left" vertical="bottom" textRotation="0" wrapText="false" indent="0" shrinkToFit="false"/>
      <protection locked="true" hidden="true"/>
    </xf>
    <xf numFmtId="164" fontId="0" fillId="0" borderId="66" xfId="0" applyFont="false" applyBorder="true" applyAlignment="true" applyProtection="true">
      <alignment horizontal="left" vertical="bottom" textRotation="0" wrapText="false" indent="0" shrinkToFit="false"/>
      <protection locked="true" hidden="true"/>
    </xf>
    <xf numFmtId="170" fontId="0" fillId="0" borderId="0" xfId="0" applyFont="false" applyBorder="true" applyAlignment="true" applyProtection="true">
      <alignment horizontal="left" vertical="bottom" textRotation="0" wrapText="false" indent="0" shrinkToFit="false"/>
      <protection locked="true" hidden="true"/>
    </xf>
    <xf numFmtId="171" fontId="0" fillId="0" borderId="28" xfId="0" applyFont="true" applyBorder="true" applyAlignment="true" applyProtection="true">
      <alignment horizontal="left" vertical="bottom" textRotation="0" wrapText="false" indent="0" shrinkToFit="false"/>
      <protection locked="true" hidden="true"/>
    </xf>
    <xf numFmtId="164" fontId="0" fillId="0" borderId="79" xfId="0" applyFont="true" applyBorder="true" applyAlignment="true" applyProtection="true">
      <alignment horizontal="center" vertical="bottom" textRotation="0" wrapText="false" indent="0" shrinkToFit="false"/>
      <protection locked="true" hidden="true"/>
    </xf>
    <xf numFmtId="172" fontId="0" fillId="0" borderId="28" xfId="0" applyFont="true" applyBorder="true" applyAlignment="true" applyProtection="true">
      <alignment horizontal="left" vertical="bottom" textRotation="0" wrapText="false" indent="0" shrinkToFit="false"/>
      <protection locked="true" hidden="true"/>
    </xf>
    <xf numFmtId="166" fontId="0" fillId="0" borderId="28" xfId="0" applyFont="true" applyBorder="true" applyAlignment="true" applyProtection="true">
      <alignment horizontal="left" vertical="bottom" textRotation="0" wrapText="false" indent="0" shrinkToFit="false"/>
      <protection locked="true" hidden="true"/>
    </xf>
    <xf numFmtId="164" fontId="0" fillId="0" borderId="66" xfId="0" applyFont="true" applyBorder="true" applyAlignment="true" applyProtection="true">
      <alignment horizontal="left" vertical="bottom" textRotation="0" wrapText="false" indent="0" shrinkToFit="false"/>
      <protection locked="true" hidden="true"/>
    </xf>
    <xf numFmtId="164" fontId="0" fillId="0" borderId="66" xfId="0" applyFont="true" applyBorder="true" applyAlignment="false" applyProtection="true">
      <alignment horizontal="general" vertical="bottom" textRotation="0" wrapText="false" indent="0" shrinkToFit="false"/>
      <protection locked="true" hidden="true"/>
    </xf>
    <xf numFmtId="164" fontId="33" fillId="0" borderId="66" xfId="0" applyFont="true" applyBorder="true" applyAlignment="false" applyProtection="true">
      <alignment horizontal="general" vertical="bottom" textRotation="0" wrapText="false" indent="0" shrinkToFit="false"/>
      <protection locked="true" hidden="true"/>
    </xf>
    <xf numFmtId="166" fontId="0" fillId="0" borderId="72"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71" fontId="5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center" vertical="bottom" textRotation="0" wrapText="tru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71" fontId="10" fillId="2" borderId="0" xfId="0" applyFont="true" applyBorder="true" applyAlignment="true" applyProtection="true">
      <alignment horizontal="right"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6" fontId="10"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6" fontId="14" fillId="2" borderId="0" xfId="0" applyFont="true" applyBorder="true" applyAlignment="true" applyProtection="true">
      <alignment horizontal="right" vertical="center" textRotation="0" wrapText="false" indent="0" shrinkToFit="false"/>
      <protection locked="true" hidden="true"/>
    </xf>
    <xf numFmtId="168" fontId="10"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6" fontId="1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6" fontId="10" fillId="2" borderId="0" xfId="19"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6" fontId="10" fillId="2" borderId="0"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6" fontId="0" fillId="0" borderId="72" xfId="0" applyFont="false" applyBorder="true" applyAlignment="true" applyProtection="true">
      <alignment horizontal="left" vertical="bottom" textRotation="0" wrapText="false" indent="0" shrinkToFit="false"/>
      <protection locked="true" hidden="true"/>
    </xf>
    <xf numFmtId="166" fontId="0" fillId="0" borderId="79" xfId="0" applyFont="false" applyBorder="true" applyAlignment="true" applyProtection="true">
      <alignment horizontal="left" vertical="bottom" textRotation="0" wrapText="false" indent="0" shrinkToFit="false"/>
      <protection locked="true" hidden="true"/>
    </xf>
    <xf numFmtId="166" fontId="0" fillId="0" borderId="79" xfId="0" applyFont="true" applyBorder="true" applyAlignment="true" applyProtection="true">
      <alignment horizontal="left" vertical="bottom" textRotation="0" wrapText="false" indent="0" shrinkToFit="false"/>
      <protection locked="true" hidden="true"/>
    </xf>
    <xf numFmtId="171" fontId="0" fillId="0" borderId="79"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4" fontId="8" fillId="0" borderId="72" xfId="0" applyFont="true" applyBorder="true" applyAlignment="true" applyProtection="true">
      <alignment horizontal="general" vertical="center" textRotation="0" wrapText="false" indent="0" shrinkToFit="false"/>
      <protection locked="true" hidden="true"/>
    </xf>
    <xf numFmtId="164" fontId="8" fillId="0" borderId="20" xfId="0" applyFont="true" applyBorder="true" applyAlignment="true" applyProtection="true">
      <alignment horizontal="general" vertical="center" textRotation="0" wrapText="false" indent="0" shrinkToFit="false"/>
      <protection locked="true" hidden="true"/>
    </xf>
    <xf numFmtId="164" fontId="8" fillId="0" borderId="70" xfId="0" applyFont="true" applyBorder="true" applyAlignment="true" applyProtection="true">
      <alignment horizontal="general" vertical="center" textRotation="0" wrapText="false" indent="0" shrinkToFit="false"/>
      <protection locked="true" hidden="tru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164359861592"/>
          <c:y val="0.0995971662730935"/>
          <c:w val="0.692546136101499"/>
          <c:h val="0.774690929295736"/>
        </c:manualLayout>
      </c:layout>
      <c:scatterChart>
        <c:scatterStyle val="line"/>
        <c:varyColors val="0"/>
        <c:ser>
          <c:idx val="0"/>
          <c:order val="0"/>
          <c:tx>
            <c:strRef>
              <c:f>"Lüfterkennlinie"</c:f>
              <c:strCache>
                <c:ptCount val="1"/>
                <c:pt idx="0">
                  <c:v>Lüfterkennlini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L$12:$L$22</c:f>
              <c:numCache>
                <c:formatCode>General</c:formatCode>
                <c:ptCount val="11"/>
                <c:pt idx="0">
                  <c:v>63.5</c:v>
                </c:pt>
                <c:pt idx="1">
                  <c:v>60.5</c:v>
                </c:pt>
                <c:pt idx="2">
                  <c:v>60.32</c:v>
                </c:pt>
                <c:pt idx="3">
                  <c:v>60.2</c:v>
                </c:pt>
                <c:pt idx="4">
                  <c:v>60.4</c:v>
                </c:pt>
                <c:pt idx="5">
                  <c:v>60.25</c:v>
                </c:pt>
                <c:pt idx="6">
                  <c:v>60.1</c:v>
                </c:pt>
                <c:pt idx="7">
                  <c:v>58.5</c:v>
                </c:pt>
                <c:pt idx="8">
                  <c:v>56.35</c:v>
                </c:pt>
                <c:pt idx="9">
                  <c:v>45.45</c:v>
                </c:pt>
                <c:pt idx="10">
                  <c:v>0</c:v>
                </c:pt>
              </c:numCache>
            </c:numRef>
          </c:xVal>
          <c:yVal>
            <c:numRef>
              <c:f>Druckverlustberechnung!$O$12:$O$22</c:f>
              <c:numCache>
                <c:formatCode>General</c:formatCode>
                <c:ptCount val="11"/>
                <c:pt idx="0">
                  <c:v>0</c:v>
                </c:pt>
                <c:pt idx="1">
                  <c:v>45</c:v>
                </c:pt>
                <c:pt idx="2">
                  <c:v>75</c:v>
                </c:pt>
                <c:pt idx="3">
                  <c:v>129</c:v>
                </c:pt>
                <c:pt idx="4">
                  <c:v>164</c:v>
                </c:pt>
                <c:pt idx="5">
                  <c:v>187</c:v>
                </c:pt>
                <c:pt idx="6">
                  <c:v>207</c:v>
                </c:pt>
                <c:pt idx="7">
                  <c:v>237</c:v>
                </c:pt>
                <c:pt idx="8">
                  <c:v>258</c:v>
                </c:pt>
                <c:pt idx="9">
                  <c:v>295</c:v>
                </c:pt>
                <c:pt idx="10">
                  <c:v>353</c:v>
                </c:pt>
              </c:numCache>
            </c:numRef>
          </c:yVal>
          <c:smooth val="1"/>
        </c:ser>
        <c:ser>
          <c:idx val="1"/>
          <c:order val="1"/>
          <c:tx>
            <c:strRef>
              <c:f>"10% Toleranzlinie"</c:f>
              <c:strCache>
                <c:ptCount val="1"/>
                <c:pt idx="0">
                  <c:v>10% Toleranzlini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5:$AA$16</c:f>
              <c:numCache>
                <c:formatCode>General</c:formatCode>
                <c:ptCount val="2"/>
                <c:pt idx="0">
                  <c:v>57.15</c:v>
                </c:pt>
                <c:pt idx="1">
                  <c:v>57.15</c:v>
                </c:pt>
              </c:numCache>
            </c:numRef>
          </c:xVal>
          <c:yVal>
            <c:numRef>
              <c:f>Druckverlustberechnung!$Z$12:$Z$13</c:f>
              <c:numCache>
                <c:formatCode>General</c:formatCode>
                <c:ptCount val="2"/>
                <c:pt idx="0">
                  <c:v>0</c:v>
                </c:pt>
                <c:pt idx="1">
                  <c:v>450</c:v>
                </c:pt>
              </c:numCache>
            </c:numRef>
          </c:yVal>
          <c:smooth val="1"/>
        </c:ser>
        <c:ser>
          <c:idx val="2"/>
          <c:order val="2"/>
          <c:tx>
            <c:strRef>
              <c:f>"Druckverlust in der Hauptleitung"</c:f>
              <c:strCache>
                <c:ptCount val="1"/>
                <c:pt idx="0">
                  <c:v>Druckverlust in der Hauptleitung</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8:$AA$19</c:f>
              <c:numCache>
                <c:formatCode>General</c:formatCode>
                <c:ptCount val="2"/>
                <c:pt idx="0">
                  <c:v>0</c:v>
                </c:pt>
                <c:pt idx="1">
                  <c:v>110</c:v>
                </c:pt>
              </c:numCache>
            </c:numRef>
          </c:xVal>
          <c:yVal>
            <c:numRef>
              <c:f>Druckverlustberechnung!$Z$15:$Z$16</c:f>
              <c:numCache>
                <c:formatCode>General</c:formatCode>
                <c:ptCount val="2"/>
                <c:pt idx="0">
                  <c:v>58</c:v>
                </c:pt>
                <c:pt idx="1">
                  <c:v>58</c:v>
                </c:pt>
              </c:numCache>
            </c:numRef>
          </c:yVal>
          <c:smooth val="1"/>
        </c:ser>
        <c:ser>
          <c:idx val="3"/>
          <c:order val="3"/>
          <c:tx>
            <c:strRef>
              <c:f>"Stördruck nach DIN 18017-3"</c:f>
              <c:strCache>
                <c:ptCount val="1"/>
                <c:pt idx="0">
                  <c:v>Stördruck nach DIN 18017-3</c:v>
                </c:pt>
              </c:strCache>
            </c:strRef>
          </c:tx>
          <c:spPr>
            <a:solidFill>
              <a:srgbClr val="99cc00"/>
            </a:solidFill>
            <a:ln w="0">
              <a:solidFill>
                <a:srgbClr val="99cc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8:$AA$19</c:f>
              <c:numCache>
                <c:formatCode>General</c:formatCode>
                <c:ptCount val="2"/>
                <c:pt idx="0">
                  <c:v>0</c:v>
                </c:pt>
                <c:pt idx="1">
                  <c:v>110</c:v>
                </c:pt>
              </c:numCache>
            </c:numRef>
          </c:xVal>
          <c:yVal>
            <c:numRef>
              <c:f>Druckverlustberechnung!$Z$17:$Z$18</c:f>
              <c:numCache>
                <c:formatCode>General</c:formatCode>
                <c:ptCount val="2"/>
              </c:numCache>
            </c:numRef>
          </c:yVal>
          <c:smooth val="1"/>
        </c:ser>
        <c:ser>
          <c:idx val="4"/>
          <c:order val="4"/>
          <c:tx>
            <c:strRef>
              <c:f>"Stördruck nach DIN 18017-3"</c:f>
              <c:strCache>
                <c:ptCount val="1"/>
                <c:pt idx="0">
                  <c:v>Stördruck nach DIN 18017-3</c:v>
                </c:pt>
              </c:strCache>
            </c:strRef>
          </c:tx>
          <c:spPr>
            <a:solidFill>
              <a:srgbClr val="99cc00"/>
            </a:solidFill>
            <a:ln w="0">
              <a:solidFill>
                <a:srgbClr val="99cc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8:$AA$19</c:f>
              <c:numCache>
                <c:formatCode>General</c:formatCode>
                <c:ptCount val="2"/>
                <c:pt idx="0">
                  <c:v>0</c:v>
                </c:pt>
                <c:pt idx="1">
                  <c:v>110</c:v>
                </c:pt>
              </c:numCache>
            </c:numRef>
          </c:xVal>
          <c:yVal>
            <c:numRef>
              <c:f>Druckverlustberechnung!$AA$25:$AA$26</c:f>
              <c:numCache>
                <c:formatCode>General</c:formatCode>
                <c:ptCount val="2"/>
              </c:numCache>
            </c:numRef>
          </c:yVal>
          <c:smooth val="1"/>
        </c:ser>
        <c:axId val="96004446"/>
        <c:axId val="98049455"/>
      </c:scatterChart>
      <c:valAx>
        <c:axId val="96004446"/>
        <c:scaling>
          <c:orientation val="minMax"/>
          <c:max val="11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olumenstrom [m³/h]</a:t>
                </a:r>
              </a:p>
            </c:rich>
          </c:tx>
          <c:layout>
            <c:manualLayout>
              <c:xMode val="edge"/>
              <c:yMode val="edge"/>
              <c:x val="0.350634371395617"/>
              <c:y val="0.8131684956243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49455"/>
        <c:crossesAt val="0"/>
        <c:crossBetween val="midCat"/>
        <c:majorUnit val="10"/>
      </c:valAx>
      <c:valAx>
        <c:axId val="98049455"/>
        <c:scaling>
          <c:orientation val="minMax"/>
          <c:max val="45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tatischer Druck [Pa]</a:t>
                </a:r>
              </a:p>
            </c:rich>
          </c:tx>
          <c:layout>
            <c:manualLayout>
              <c:xMode val="edge"/>
              <c:yMode val="edge"/>
              <c:x val="0.073457324106113"/>
              <c:y val="-0.20738991526600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04446"/>
        <c:crossesAt val="0"/>
        <c:crossBetween val="midCat"/>
        <c:majorUnit val="50"/>
      </c:valAx>
      <c:spPr>
        <a:solidFill>
          <a:srgbClr val="ffffff"/>
        </a:solidFill>
        <a:ln w="0">
          <a:noFill/>
        </a:ln>
      </c:spPr>
    </c:plotArea>
    <c:legend>
      <c:legendPos val="r"/>
      <c:layout>
        <c:manualLayout>
          <c:xMode val="edge"/>
          <c:yMode val="edge"/>
          <c:x val="0.582396193771626"/>
          <c:y val="0.0809834699263787"/>
          <c:w val="0.389129181084198"/>
          <c:h val="0.426309209612446"/>
        </c:manualLayout>
      </c:layout>
      <c:overlay val="0"/>
      <c:spPr>
        <a:noFill/>
        <a:ln w="0">
          <a:noFill/>
        </a:ln>
      </c:spPr>
      <c:txPr>
        <a:bodyPr/>
        <a:lstStyle/>
        <a:p>
          <a:pPr>
            <a:defRPr b="0" sz="920" spc="-1" strike="noStrike">
              <a:solidFill>
                <a:srgbClr val="000000"/>
              </a:solidFill>
              <a:latin typeface="Calibri"/>
            </a:defRPr>
          </a:pPr>
        </a:p>
      </c:txPr>
    </c:legend>
    <c:plotVisOnly val="0"/>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731991286712"/>
          <c:y val="0.0995971662730935"/>
          <c:w val="0.692255689927139"/>
          <c:h val="0.774690929295736"/>
        </c:manualLayout>
      </c:layout>
      <c:scatterChart>
        <c:scatterStyle val="line"/>
        <c:varyColors val="0"/>
        <c:ser>
          <c:idx val="0"/>
          <c:order val="0"/>
          <c:tx>
            <c:strRef>
              <c:f>"Lüfterkennlinie"</c:f>
              <c:strCache>
                <c:ptCount val="1"/>
                <c:pt idx="0">
                  <c:v>Lüfterkennlini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L$12:$L$22</c:f>
              <c:numCache>
                <c:formatCode>General</c:formatCode>
                <c:ptCount val="11"/>
                <c:pt idx="0">
                  <c:v>63.5</c:v>
                </c:pt>
                <c:pt idx="1">
                  <c:v>60.5</c:v>
                </c:pt>
                <c:pt idx="2">
                  <c:v>60.32</c:v>
                </c:pt>
                <c:pt idx="3">
                  <c:v>60.2</c:v>
                </c:pt>
                <c:pt idx="4">
                  <c:v>60.4</c:v>
                </c:pt>
                <c:pt idx="5">
                  <c:v>60.25</c:v>
                </c:pt>
                <c:pt idx="6">
                  <c:v>60.1</c:v>
                </c:pt>
                <c:pt idx="7">
                  <c:v>58.5</c:v>
                </c:pt>
                <c:pt idx="8">
                  <c:v>56.35</c:v>
                </c:pt>
                <c:pt idx="9">
                  <c:v>45.45</c:v>
                </c:pt>
                <c:pt idx="10">
                  <c:v>0</c:v>
                </c:pt>
              </c:numCache>
            </c:numRef>
          </c:xVal>
          <c:yVal>
            <c:numRef>
              <c:f>Druckverlustberechnung!$O$12:$O$22</c:f>
              <c:numCache>
                <c:formatCode>General</c:formatCode>
                <c:ptCount val="11"/>
                <c:pt idx="0">
                  <c:v>0</c:v>
                </c:pt>
                <c:pt idx="1">
                  <c:v>45</c:v>
                </c:pt>
                <c:pt idx="2">
                  <c:v>75</c:v>
                </c:pt>
                <c:pt idx="3">
                  <c:v>129</c:v>
                </c:pt>
                <c:pt idx="4">
                  <c:v>164</c:v>
                </c:pt>
                <c:pt idx="5">
                  <c:v>187</c:v>
                </c:pt>
                <c:pt idx="6">
                  <c:v>207</c:v>
                </c:pt>
                <c:pt idx="7">
                  <c:v>237</c:v>
                </c:pt>
                <c:pt idx="8">
                  <c:v>258</c:v>
                </c:pt>
                <c:pt idx="9">
                  <c:v>295</c:v>
                </c:pt>
                <c:pt idx="10">
                  <c:v>353</c:v>
                </c:pt>
              </c:numCache>
            </c:numRef>
          </c:yVal>
          <c:smooth val="1"/>
        </c:ser>
        <c:ser>
          <c:idx val="1"/>
          <c:order val="1"/>
          <c:tx>
            <c:strRef>
              <c:f>"10% Toleranzlinie"</c:f>
              <c:strCache>
                <c:ptCount val="1"/>
                <c:pt idx="0">
                  <c:v>10% Toleranzlini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5:$AA$16</c:f>
              <c:numCache>
                <c:formatCode>General</c:formatCode>
                <c:ptCount val="2"/>
                <c:pt idx="0">
                  <c:v>57.15</c:v>
                </c:pt>
                <c:pt idx="1">
                  <c:v>57.15</c:v>
                </c:pt>
              </c:numCache>
            </c:numRef>
          </c:xVal>
          <c:yVal>
            <c:numRef>
              <c:f>Druckverlustberechnung!$Z$12:$Z$13</c:f>
              <c:numCache>
                <c:formatCode>General</c:formatCode>
                <c:ptCount val="2"/>
                <c:pt idx="0">
                  <c:v>0</c:v>
                </c:pt>
                <c:pt idx="1">
                  <c:v>450</c:v>
                </c:pt>
              </c:numCache>
            </c:numRef>
          </c:yVal>
          <c:smooth val="1"/>
        </c:ser>
        <c:ser>
          <c:idx val="2"/>
          <c:order val="2"/>
          <c:tx>
            <c:strRef>
              <c:f>"Druckverlust in der Hauptleitung"</c:f>
              <c:strCache>
                <c:ptCount val="1"/>
                <c:pt idx="0">
                  <c:v>Druckverlust in der Hauptleitung</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8:$AA$19</c:f>
              <c:numCache>
                <c:formatCode>General</c:formatCode>
                <c:ptCount val="2"/>
                <c:pt idx="0">
                  <c:v>0</c:v>
                </c:pt>
                <c:pt idx="1">
                  <c:v>110</c:v>
                </c:pt>
              </c:numCache>
            </c:numRef>
          </c:xVal>
          <c:yVal>
            <c:numRef>
              <c:f>Druckverlustberechnung!$Z$15:$Z$16</c:f>
              <c:numCache>
                <c:formatCode>General</c:formatCode>
                <c:ptCount val="2"/>
                <c:pt idx="0">
                  <c:v>58</c:v>
                </c:pt>
                <c:pt idx="1">
                  <c:v>58</c:v>
                </c:pt>
              </c:numCache>
            </c:numRef>
          </c:yVal>
          <c:smooth val="1"/>
        </c:ser>
        <c:ser>
          <c:idx val="3"/>
          <c:order val="3"/>
          <c:tx>
            <c:strRef>
              <c:f>"Stördruck nach DIN 18017-3"</c:f>
              <c:strCache>
                <c:ptCount val="1"/>
                <c:pt idx="0">
                  <c:v>Stördruck nach DIN 18017-3</c:v>
                </c:pt>
              </c:strCache>
            </c:strRef>
          </c:tx>
          <c:spPr>
            <a:solidFill>
              <a:srgbClr val="99cc00"/>
            </a:solidFill>
            <a:ln w="0">
              <a:solidFill>
                <a:srgbClr val="99cc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8:$AA$19</c:f>
              <c:numCache>
                <c:formatCode>General</c:formatCode>
                <c:ptCount val="2"/>
                <c:pt idx="0">
                  <c:v>0</c:v>
                </c:pt>
                <c:pt idx="1">
                  <c:v>110</c:v>
                </c:pt>
              </c:numCache>
            </c:numRef>
          </c:xVal>
          <c:yVal>
            <c:numRef>
              <c:f>Druckverlustberechnung!$Z$17:$Z$18</c:f>
              <c:numCache>
                <c:formatCode>General</c:formatCode>
                <c:ptCount val="2"/>
              </c:numCache>
            </c:numRef>
          </c:yVal>
          <c:smooth val="1"/>
        </c:ser>
        <c:ser>
          <c:idx val="4"/>
          <c:order val="4"/>
          <c:tx>
            <c:strRef>
              <c:f>"Stördruck nach DIN 18017-3"</c:f>
              <c:strCache>
                <c:ptCount val="1"/>
                <c:pt idx="0">
                  <c:v>Stördruck nach DIN 18017-3</c:v>
                </c:pt>
              </c:strCache>
            </c:strRef>
          </c:tx>
          <c:spPr>
            <a:solidFill>
              <a:srgbClr val="99cc00"/>
            </a:solidFill>
            <a:ln w="0">
              <a:solidFill>
                <a:srgbClr val="99cc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uckverlustberechnung!$AA$18:$AA$19</c:f>
              <c:numCache>
                <c:formatCode>General</c:formatCode>
                <c:ptCount val="2"/>
                <c:pt idx="0">
                  <c:v>0</c:v>
                </c:pt>
                <c:pt idx="1">
                  <c:v>110</c:v>
                </c:pt>
              </c:numCache>
            </c:numRef>
          </c:xVal>
          <c:yVal>
            <c:numRef>
              <c:f>Druckverlustberechnung!$AA$25:$AA$26</c:f>
              <c:numCache>
                <c:formatCode>General</c:formatCode>
                <c:ptCount val="2"/>
              </c:numCache>
            </c:numRef>
          </c:yVal>
          <c:smooth val="1"/>
        </c:ser>
        <c:axId val="59414170"/>
        <c:axId val="70114226"/>
      </c:scatterChart>
      <c:valAx>
        <c:axId val="59414170"/>
        <c:scaling>
          <c:orientation val="minMax"/>
          <c:max val="11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olumenstrom [m³/h]</a:t>
                </a:r>
              </a:p>
            </c:rich>
          </c:tx>
          <c:layout>
            <c:manualLayout>
              <c:xMode val="edge"/>
              <c:yMode val="edge"/>
              <c:x val="0.350860061593931"/>
              <c:y val="0.8131684956243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14226"/>
        <c:crossesAt val="0"/>
        <c:crossBetween val="midCat"/>
        <c:majorUnit val="10"/>
      </c:valAx>
      <c:valAx>
        <c:axId val="70114226"/>
        <c:scaling>
          <c:orientation val="minMax"/>
          <c:max val="45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tatischer Druck [Pa]</a:t>
                </a:r>
              </a:p>
            </c:rich>
          </c:tx>
          <c:layout>
            <c:manualLayout>
              <c:xMode val="edge"/>
              <c:yMode val="edge"/>
              <c:x val="0.0741380605423271"/>
              <c:y val="-0.20738991526600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14170"/>
        <c:crossesAt val="0"/>
        <c:crossBetween val="midCat"/>
        <c:majorUnit val="50"/>
      </c:valAx>
      <c:spPr>
        <a:solidFill>
          <a:srgbClr val="ffffff"/>
        </a:solidFill>
        <a:ln w="0">
          <a:noFill/>
        </a:ln>
      </c:spPr>
    </c:plotArea>
    <c:legend>
      <c:legendPos val="r"/>
      <c:layout>
        <c:manualLayout>
          <c:xMode val="edge"/>
          <c:yMode val="edge"/>
          <c:x val="0.582287989183505"/>
          <c:y val="0.0809834699263787"/>
          <c:w val="0.405468339217306"/>
          <c:h val="0.426309209612446"/>
        </c:manualLayout>
      </c:layout>
      <c:overlay val="0"/>
      <c:spPr>
        <a:noFill/>
        <a:ln w="0">
          <a:noFill/>
        </a:ln>
      </c:spPr>
      <c:txPr>
        <a:bodyPr/>
        <a:lstStyle/>
        <a:p>
          <a:pPr>
            <a:defRPr b="0" sz="920" spc="-1" strike="noStrike">
              <a:solidFill>
                <a:srgbClr val="000000"/>
              </a:solidFill>
              <a:latin typeface="Calibri"/>
            </a:defRPr>
          </a:pPr>
        </a:p>
      </c:txPr>
    </c:legend>
    <c:plotVisOnly val="0"/>
    <c:dispBlanksAs val="gap"/>
  </c:chart>
  <c:spPr>
    <a:solidFill>
      <a:srgbClr val="ffffff"/>
    </a:solidFill>
    <a:ln w="12600">
      <a:solidFill>
        <a:srgbClr val="000000"/>
      </a:solidFill>
      <a:round/>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checked="Checked" autoLine="false" print="true" fmlaLink="DIN 4109 (3)!$H$2" lockText="1" noThreeD="1"/>
</file>

<file path=xl/ctrlProps/ctrlProps37.xml><?xml version="1.0" encoding="utf-8"?>
<formControlPr xmlns="http://schemas.microsoft.com/office/spreadsheetml/2009/9/main" objectType="CheckBox" checked="Checked" autoLine="false" print="true" fmlaLink="DIN 4109 (3)!$H$3" lockText="1" noThreeD="1"/>
</file>

<file path=xl/ctrlProps/ctrlProps38.xml><?xml version="1.0" encoding="utf-8"?>
<formControlPr xmlns="http://schemas.microsoft.com/office/spreadsheetml/2009/9/main" objectType="CheckBox" checked="Checked" autoLine="false" print="true" fmlaLink="DIN 4109 (3)!$H$4" lockText="1" noThreeD="1"/>
</file>

<file path=xl/ctrlProps/ctrlProps39.xml><?xml version="1.0" encoding="utf-8"?>
<formControlPr xmlns="http://schemas.microsoft.com/office/spreadsheetml/2009/9/main" objectType="CheckBox" autoLine="false" print="true" fmlaLink="DIN 4109 (3)!$H$5"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DIN 4109 (3)!$H$8" lockText="1" noThreeD="1"/>
</file>

<file path=xl/ctrlProps/ctrlProps41.xml><?xml version="1.0" encoding="utf-8"?>
<formControlPr xmlns="http://schemas.microsoft.com/office/spreadsheetml/2009/9/main" objectType="CheckBox" autoLine="false" print="true" fmlaLink="DIN 4109 (3)!$H$9" lockText="1" noThreeD="1"/>
</file>

<file path=xl/ctrlProps/ctrlProps42.xml><?xml version="1.0" encoding="utf-8"?>
<formControlPr xmlns="http://schemas.microsoft.com/office/spreadsheetml/2009/9/main" objectType="CheckBox" autoLine="false" print="true" fmlaLink="DIN 4109 (3)!$H$10" lockText="1" noThreeD="1"/>
</file>

<file path=xl/ctrlProps/ctrlProps43.xml><?xml version="1.0" encoding="utf-8"?>
<formControlPr xmlns="http://schemas.microsoft.com/office/spreadsheetml/2009/9/main" objectType="CheckBox" autoLine="false" print="true" fmlaLink="DIN 4109 (3)!$H$11" lockText="1" noThreeD="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1.xml><?xml version="1.0" encoding="utf-8"?>
<formControlPr xmlns="http://schemas.microsoft.com/office/spreadsheetml/2009/9/main" objectType="CheckBox" autoLine="false" print="true" fmlaLink="Druckverlustberechnung!$AD$14" lockText="1" noThreeD="1"/>
</file>

<file path=xl/ctrlProps/ctrlProps52.xml><?xml version="1.0" encoding="utf-8"?>
<formControlPr xmlns="http://schemas.microsoft.com/office/spreadsheetml/2009/9/main" objectType="CheckBox" checked="Checked" autoLine="false" print="true" fmlaLink="Druckverlustberechnung!$AD$12" lockText="1" noThreeD="1"/>
</file>

<file path=xl/ctrlProps/ctrlProps53.xml><?xml version="1.0" encoding="utf-8"?>
<formControlPr xmlns="http://schemas.microsoft.com/office/spreadsheetml/2009/9/main" objectType="CheckBox" checked="Checked" autoLine="false" print="true" fmlaLink="Druckverlustberechnung!$AD$11" lockText="1" noThreeD="1"/>
</file>

<file path=xl/ctrlProps/ctrlProps54.xml><?xml version="1.0" encoding="utf-8"?>
<formControlPr xmlns="http://schemas.microsoft.com/office/spreadsheetml/2009/9/main" objectType="CheckBox" checked="Checked" autoLine="false" print="true" fmlaLink="Druckverlustberechnung!$AD$10" lockText="1" noThreeD="1"/>
</file>

<file path=xl/ctrlProps/ctrlProps55.xml><?xml version="1.0" encoding="utf-8"?>
<formControlPr xmlns="http://schemas.microsoft.com/office/spreadsheetml/2009/9/main" objectType="CheckBox" checked="Checked" autoLine="false" print="true" fmlaLink="Druckverlustberechnung!$AD$23" lockText="1" noThreeD="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5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xml"/><Relationship Id="rId3" Type="http://schemas.openxmlformats.org/officeDocument/2006/relationships/image" Target="../media/image2.wmf"/>
</Relationships>
</file>

<file path=xl/drawings/_rels/drawing5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4</xdr:row>
      <xdr:rowOff>123480</xdr:rowOff>
    </xdr:from>
    <xdr:to>
      <xdr:col>0</xdr:col>
      <xdr:colOff>348840</xdr:colOff>
      <xdr:row>7</xdr:row>
      <xdr:rowOff>123480</xdr:rowOff>
    </xdr:to>
    <xdr:sp>
      <xdr:nvSpPr>
        <xdr:cNvPr id="2" name="Pfeil nach unten 3"/>
        <xdr:cNvSpPr/>
      </xdr:nvSpPr>
      <xdr:spPr>
        <a:xfrm>
          <a:off x="125280" y="885600"/>
          <a:ext cx="223560" cy="571320"/>
        </a:xfrm>
        <a:prstGeom prst="downArrow">
          <a:avLst>
            <a:gd name="adj1" fmla="val 50000"/>
            <a:gd name="adj2" fmla="val 48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502560</xdr:colOff>
      <xdr:row>4</xdr:row>
      <xdr:rowOff>133200</xdr:rowOff>
    </xdr:from>
    <xdr:to>
      <xdr:col>0</xdr:col>
      <xdr:colOff>725400</xdr:colOff>
      <xdr:row>7</xdr:row>
      <xdr:rowOff>133200</xdr:rowOff>
    </xdr:to>
    <xdr:sp>
      <xdr:nvSpPr>
        <xdr:cNvPr id="3" name="Pfeil nach unten 4"/>
        <xdr:cNvSpPr/>
      </xdr:nvSpPr>
      <xdr:spPr>
        <a:xfrm>
          <a:off x="502560" y="895320"/>
          <a:ext cx="222840" cy="571320"/>
        </a:xfrm>
        <a:prstGeom prst="downArrow">
          <a:avLst>
            <a:gd name="adj1" fmla="val 50000"/>
            <a:gd name="adj2" fmla="val 491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6280</xdr:colOff>
      <xdr:row>8</xdr:row>
      <xdr:rowOff>95400</xdr:rowOff>
    </xdr:from>
    <xdr:to>
      <xdr:col>0</xdr:col>
      <xdr:colOff>338760</xdr:colOff>
      <xdr:row>11</xdr:row>
      <xdr:rowOff>95040</xdr:rowOff>
    </xdr:to>
    <xdr:sp>
      <xdr:nvSpPr>
        <xdr:cNvPr id="4" name="Pfeil nach unten 8"/>
        <xdr:cNvSpPr/>
      </xdr:nvSpPr>
      <xdr:spPr>
        <a:xfrm>
          <a:off x="116280" y="1619280"/>
          <a:ext cx="222480" cy="571320"/>
        </a:xfrm>
        <a:prstGeom prst="downArrow">
          <a:avLst>
            <a:gd name="adj1" fmla="val 50000"/>
            <a:gd name="adj2" fmla="val 49219"/>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0</xdr:col>
      <xdr:colOff>483120</xdr:colOff>
      <xdr:row>8</xdr:row>
      <xdr:rowOff>133200</xdr:rowOff>
    </xdr:from>
    <xdr:to>
      <xdr:col>0</xdr:col>
      <xdr:colOff>705600</xdr:colOff>
      <xdr:row>11</xdr:row>
      <xdr:rowOff>133200</xdr:rowOff>
    </xdr:to>
    <xdr:sp>
      <xdr:nvSpPr>
        <xdr:cNvPr id="5" name="Pfeil nach unten 9"/>
        <xdr:cNvSpPr/>
      </xdr:nvSpPr>
      <xdr:spPr>
        <a:xfrm>
          <a:off x="483120" y="1657080"/>
          <a:ext cx="222480" cy="571680"/>
        </a:xfrm>
        <a:prstGeom prst="downArrow">
          <a:avLst>
            <a:gd name="adj1" fmla="val 50000"/>
            <a:gd name="adj2" fmla="val 49250"/>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12</xdr:col>
      <xdr:colOff>144720</xdr:colOff>
      <xdr:row>29</xdr:row>
      <xdr:rowOff>85680</xdr:rowOff>
    </xdr:from>
    <xdr:to>
      <xdr:col>12</xdr:col>
      <xdr:colOff>367560</xdr:colOff>
      <xdr:row>32</xdr:row>
      <xdr:rowOff>85680</xdr:rowOff>
    </xdr:to>
    <xdr:sp>
      <xdr:nvSpPr>
        <xdr:cNvPr id="6" name="Pfeil nach unten 10"/>
        <xdr:cNvSpPr/>
      </xdr:nvSpPr>
      <xdr:spPr>
        <a:xfrm>
          <a:off x="9418320" y="5610240"/>
          <a:ext cx="222840" cy="571320"/>
        </a:xfrm>
        <a:prstGeom prst="downArrow">
          <a:avLst>
            <a:gd name="adj1" fmla="val 50000"/>
            <a:gd name="adj2" fmla="val 49140"/>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6</xdr:col>
      <xdr:colOff>753120</xdr:colOff>
      <xdr:row>29</xdr:row>
      <xdr:rowOff>95040</xdr:rowOff>
    </xdr:from>
    <xdr:to>
      <xdr:col>7</xdr:col>
      <xdr:colOff>203760</xdr:colOff>
      <xdr:row>32</xdr:row>
      <xdr:rowOff>95400</xdr:rowOff>
    </xdr:to>
    <xdr:sp>
      <xdr:nvSpPr>
        <xdr:cNvPr id="7" name="Pfeil nach unten 11"/>
        <xdr:cNvSpPr/>
      </xdr:nvSpPr>
      <xdr:spPr>
        <a:xfrm>
          <a:off x="5389920" y="5619600"/>
          <a:ext cx="223560" cy="571680"/>
        </a:xfrm>
        <a:prstGeom prst="downArrow">
          <a:avLst>
            <a:gd name="adj1" fmla="val 50000"/>
            <a:gd name="adj2" fmla="val 49012"/>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12</xdr:col>
      <xdr:colOff>685800</xdr:colOff>
      <xdr:row>1</xdr:row>
      <xdr:rowOff>28440</xdr:rowOff>
    </xdr:from>
    <xdr:to>
      <xdr:col>13</xdr:col>
      <xdr:colOff>136080</xdr:colOff>
      <xdr:row>4</xdr:row>
      <xdr:rowOff>28080</xdr:rowOff>
    </xdr:to>
    <xdr:sp>
      <xdr:nvSpPr>
        <xdr:cNvPr id="8" name="Pfeil nach unten 6"/>
        <xdr:cNvSpPr/>
      </xdr:nvSpPr>
      <xdr:spPr>
        <a:xfrm>
          <a:off x="9959400" y="218880"/>
          <a:ext cx="222840" cy="571320"/>
        </a:xfrm>
        <a:prstGeom prst="downArrow">
          <a:avLst>
            <a:gd name="adj1" fmla="val 50000"/>
            <a:gd name="adj2" fmla="val 491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06200</xdr:colOff>
      <xdr:row>4</xdr:row>
      <xdr:rowOff>133200</xdr:rowOff>
    </xdr:from>
    <xdr:to>
      <xdr:col>1</xdr:col>
      <xdr:colOff>329040</xdr:colOff>
      <xdr:row>7</xdr:row>
      <xdr:rowOff>133200</xdr:rowOff>
    </xdr:to>
    <xdr:sp>
      <xdr:nvSpPr>
        <xdr:cNvPr id="9" name="Pfeil nach unten 5"/>
        <xdr:cNvSpPr/>
      </xdr:nvSpPr>
      <xdr:spPr>
        <a:xfrm>
          <a:off x="879120" y="895320"/>
          <a:ext cx="222840" cy="571320"/>
        </a:xfrm>
        <a:prstGeom prst="downArrow">
          <a:avLst>
            <a:gd name="adj1" fmla="val 50000"/>
            <a:gd name="adj2" fmla="val 491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589320</xdr:colOff>
      <xdr:row>11</xdr:row>
      <xdr:rowOff>133200</xdr:rowOff>
    </xdr:from>
    <xdr:to>
      <xdr:col>5</xdr:col>
      <xdr:colOff>39240</xdr:colOff>
      <xdr:row>14</xdr:row>
      <xdr:rowOff>133200</xdr:rowOff>
    </xdr:to>
    <xdr:sp>
      <xdr:nvSpPr>
        <xdr:cNvPr id="10" name="Pfeil nach unten 12"/>
        <xdr:cNvSpPr/>
      </xdr:nvSpPr>
      <xdr:spPr>
        <a:xfrm>
          <a:off x="3680640" y="2228760"/>
          <a:ext cx="222480" cy="571320"/>
        </a:xfrm>
        <a:prstGeom prst="downArrow">
          <a:avLst>
            <a:gd name="adj1" fmla="val 50000"/>
            <a:gd name="adj2" fmla="val 49219"/>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3</xdr:col>
      <xdr:colOff>492840</xdr:colOff>
      <xdr:row>1</xdr:row>
      <xdr:rowOff>19440</xdr:rowOff>
    </xdr:from>
    <xdr:to>
      <xdr:col>3</xdr:col>
      <xdr:colOff>715320</xdr:colOff>
      <xdr:row>4</xdr:row>
      <xdr:rowOff>19080</xdr:rowOff>
    </xdr:to>
    <xdr:sp>
      <xdr:nvSpPr>
        <xdr:cNvPr id="11" name="Pfeil nach unten 7"/>
        <xdr:cNvSpPr/>
      </xdr:nvSpPr>
      <xdr:spPr>
        <a:xfrm>
          <a:off x="2811240" y="209880"/>
          <a:ext cx="222480" cy="571320"/>
        </a:xfrm>
        <a:prstGeom prst="downArrow">
          <a:avLst>
            <a:gd name="adj1" fmla="val 50000"/>
            <a:gd name="adj2" fmla="val 49219"/>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reenshot" hidden="0"/>
            <xdr:cNvSpPr/>
          </xdr:nvSpPr>
          <xdr:spPr>
            <a:xfrm>
              <a:off x="0" y="0"/>
              <a:ext cx="0" cy="0"/>
            </a:xfrm>
            <a:prstGeom prst="rect">
              <a:avLst/>
            </a:prstGeom>
          </xdr:spPr>
          <xdr:txBody>
            <a:bodyPr anchor="ctr">
              <a:noAutofit/>
            </a:bodyPr>
            <a:p>
              <a:r>
                <a:t>Screensh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4" descr="Bild zuschneiden" hidden="0"/>
            <xdr:cNvSpPr/>
          </xdr:nvSpPr>
          <xdr:spPr>
            <a:xfrm>
              <a:off x="0" y="0"/>
              <a:ext cx="0" cy="0"/>
            </a:xfrm>
            <a:prstGeom prst="rect">
              <a:avLst/>
            </a:prstGeom>
          </xdr:spPr>
          <xdr:txBody>
            <a:bodyPr anchor="ctr">
              <a:noAutofit/>
            </a:bodyPr>
            <a:p>
              <a:r>
                <a:t>Bild zuschneiden</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63320</xdr:colOff>
          <xdr:row>9</xdr:row>
          <xdr:rowOff>61200</xdr:rowOff>
        </xdr:from>
        <xdr:to>
          <xdr:col>3</xdr:col>
          <xdr:colOff>2520</xdr:colOff>
          <xdr:row>10</xdr:row>
          <xdr:rowOff>9468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10</xdr:row>
          <xdr:rowOff>73440</xdr:rowOff>
        </xdr:from>
        <xdr:to>
          <xdr:col>3</xdr:col>
          <xdr:colOff>2520</xdr:colOff>
          <xdr:row>11</xdr:row>
          <xdr:rowOff>10656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11</xdr:row>
          <xdr:rowOff>84960</xdr:rowOff>
        </xdr:from>
        <xdr:to>
          <xdr:col>3</xdr:col>
          <xdr:colOff>2520</xdr:colOff>
          <xdr:row>12</xdr:row>
          <xdr:rowOff>11844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12</xdr:row>
          <xdr:rowOff>97200</xdr:rowOff>
        </xdr:from>
        <xdr:to>
          <xdr:col>3</xdr:col>
          <xdr:colOff>2520</xdr:colOff>
          <xdr:row>13</xdr:row>
          <xdr:rowOff>13068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35</xdr:row>
          <xdr:rowOff>172080</xdr:rowOff>
        </xdr:from>
        <xdr:to>
          <xdr:col>3</xdr:col>
          <xdr:colOff>2520</xdr:colOff>
          <xdr:row>37</xdr:row>
          <xdr:rowOff>1512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36</xdr:row>
          <xdr:rowOff>184320</xdr:rowOff>
        </xdr:from>
        <xdr:to>
          <xdr:col>3</xdr:col>
          <xdr:colOff>2520</xdr:colOff>
          <xdr:row>38</xdr:row>
          <xdr:rowOff>2736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38</xdr:row>
          <xdr:rowOff>5760</xdr:rowOff>
        </xdr:from>
        <xdr:to>
          <xdr:col>3</xdr:col>
          <xdr:colOff>2520</xdr:colOff>
          <xdr:row>39</xdr:row>
          <xdr:rowOff>3924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39</xdr:row>
          <xdr:rowOff>18000</xdr:rowOff>
        </xdr:from>
        <xdr:to>
          <xdr:col>3</xdr:col>
          <xdr:colOff>2520</xdr:colOff>
          <xdr:row>40</xdr:row>
          <xdr:rowOff>5148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erknüpfungen und Formeln" hidden="0"/>
            <xdr:cNvSpPr/>
          </xdr:nvSpPr>
          <xdr:spPr>
            <a:xfrm>
              <a:off x="0" y="0"/>
              <a:ext cx="0" cy="0"/>
            </a:xfrm>
            <a:prstGeom prst="rect">
              <a:avLst/>
            </a:prstGeom>
          </xdr:spPr>
          <xdr:txBody>
            <a:bodyPr anchor="ctr">
              <a:noAutofit/>
            </a:bodyPr>
            <a:p>
              <a:r>
                <a:t>Verknüpfungen und Formeln</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760</xdr:colOff>
      <xdr:row>1</xdr:row>
      <xdr:rowOff>19440</xdr:rowOff>
    </xdr:from>
    <xdr:to>
      <xdr:col>7</xdr:col>
      <xdr:colOff>674640</xdr:colOff>
      <xdr:row>2</xdr:row>
      <xdr:rowOff>10080</xdr:rowOff>
    </xdr:to>
    <xdr:pic>
      <xdr:nvPicPr>
        <xdr:cNvPr id="12" name="Grafik 1" descr=""/>
        <xdr:cNvPicPr/>
      </xdr:nvPicPr>
      <xdr:blipFill>
        <a:blip r:embed="rId1"/>
        <a:stretch/>
      </xdr:blipFill>
      <xdr:spPr>
        <a:xfrm>
          <a:off x="8001000" y="219600"/>
          <a:ext cx="1046880" cy="495360"/>
        </a:xfrm>
        <a:prstGeom prst="rect">
          <a:avLst/>
        </a:prstGeom>
        <a:ln w="0">
          <a:noFill/>
        </a:ln>
      </xdr:spPr>
    </xdr:pic>
    <xdr:clientData/>
  </xdr:twoCellAnchor>
  <xdr:twoCellAnchor editAs="oneCell">
    <xdr:from>
      <xdr:col>5</xdr:col>
      <xdr:colOff>724680</xdr:colOff>
      <xdr:row>13</xdr:row>
      <xdr:rowOff>171000</xdr:rowOff>
    </xdr:from>
    <xdr:to>
      <xdr:col>7</xdr:col>
      <xdr:colOff>835560</xdr:colOff>
      <xdr:row>26</xdr:row>
      <xdr:rowOff>162000</xdr:rowOff>
    </xdr:to>
    <xdr:graphicFrame>
      <xdr:nvGraphicFramePr>
        <xdr:cNvPr id="13" name="Chart 2"/>
        <xdr:cNvGraphicFramePr/>
      </xdr:nvGraphicFramePr>
      <xdr:xfrm>
        <a:off x="4215240" y="3228480"/>
        <a:ext cx="4993560" cy="259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71080</xdr:colOff>
      <xdr:row>1</xdr:row>
      <xdr:rowOff>27360</xdr:rowOff>
    </xdr:from>
    <xdr:to>
      <xdr:col>5</xdr:col>
      <xdr:colOff>1333440</xdr:colOff>
      <xdr:row>2</xdr:row>
      <xdr:rowOff>18720</xdr:rowOff>
    </xdr:to>
    <xdr:pic>
      <xdr:nvPicPr>
        <xdr:cNvPr id="14" name="Grafik 1" descr=""/>
        <xdr:cNvPicPr/>
      </xdr:nvPicPr>
      <xdr:blipFill>
        <a:blip r:embed="rId3"/>
        <a:stretch/>
      </xdr:blipFill>
      <xdr:spPr>
        <a:xfrm>
          <a:off x="3480480" y="227520"/>
          <a:ext cx="1343520" cy="49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323640</xdr:colOff>
          <xdr:row>28</xdr:row>
          <xdr:rowOff>133560</xdr:rowOff>
        </xdr:from>
        <xdr:to>
          <xdr:col>6</xdr:col>
          <xdr:colOff>-1988640</xdr:colOff>
          <xdr:row>29</xdr:row>
          <xdr:rowOff>152280</xdr:rowOff>
        </xdr:to>
        <xdr:sp>
          <xdr:nvSpPr>
            <xdr:cNvPr id="1001" name="Check Box 1" descr="60 Pa (vertikaler Ausblas)" hidden="0"/>
            <xdr:cNvSpPr/>
          </xdr:nvSpPr>
          <xdr:spPr>
            <a:xfrm>
              <a:off x="0" y="0"/>
              <a:ext cx="0" cy="0"/>
            </a:xfrm>
            <a:prstGeom prst="rect">
              <a:avLst/>
            </a:prstGeom>
          </xdr:spPr>
          <xdr:txBody>
            <a:bodyPr anchor="ctr">
              <a:noAutofit/>
            </a:bodyPr>
            <a:p>
              <a:r>
                <a:t>60 Pa (vertikaler Ausb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1040</xdr:colOff>
          <xdr:row>30</xdr:row>
          <xdr:rowOff>66600</xdr:rowOff>
        </xdr:from>
        <xdr:to>
          <xdr:col>6</xdr:col>
          <xdr:colOff>-1383840</xdr:colOff>
          <xdr:row>31</xdr:row>
          <xdr:rowOff>142920</xdr:rowOff>
        </xdr:to>
        <xdr:sp>
          <xdr:nvSpPr>
            <xdr:cNvPr id="1002" name="Check Box 2" descr="10% Volumenstrom-Toleranzlinie einblenden" hidden="0"/>
            <xdr:cNvSpPr/>
          </xdr:nvSpPr>
          <xdr:spPr>
            <a:xfrm>
              <a:off x="0" y="0"/>
              <a:ext cx="0" cy="0"/>
            </a:xfrm>
            <a:prstGeom prst="rect">
              <a:avLst/>
            </a:prstGeom>
          </xdr:spPr>
          <xdr:txBody>
            <a:bodyPr anchor="ctr">
              <a:noAutofit/>
            </a:bodyPr>
            <a:p>
              <a:r>
                <a:t>10% Volumenstrom-Toleranzlinie ein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1040</xdr:colOff>
          <xdr:row>29</xdr:row>
          <xdr:rowOff>123480</xdr:rowOff>
        </xdr:from>
        <xdr:to>
          <xdr:col>6</xdr:col>
          <xdr:colOff>-1445400</xdr:colOff>
          <xdr:row>30</xdr:row>
          <xdr:rowOff>152280</xdr:rowOff>
        </xdr:to>
        <xdr:sp>
          <xdr:nvSpPr>
            <xdr:cNvPr id="1003" name="Check Box 3" descr="Druckverlust in der Hauptleitung einblenden" hidden="0"/>
            <xdr:cNvSpPr/>
          </xdr:nvSpPr>
          <xdr:spPr>
            <a:xfrm>
              <a:off x="0" y="0"/>
              <a:ext cx="0" cy="0"/>
            </a:xfrm>
            <a:prstGeom prst="rect">
              <a:avLst/>
            </a:prstGeom>
          </xdr:spPr>
          <xdr:txBody>
            <a:bodyPr anchor="ctr">
              <a:noAutofit/>
            </a:bodyPr>
            <a:p>
              <a:r>
                <a:t>Druckverlust in der Hauptleitung ein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1040</xdr:colOff>
          <xdr:row>27</xdr:row>
          <xdr:rowOff>152640</xdr:rowOff>
        </xdr:from>
        <xdr:to>
          <xdr:col>6</xdr:col>
          <xdr:colOff>-963720</xdr:colOff>
          <xdr:row>29</xdr:row>
          <xdr:rowOff>9360</xdr:rowOff>
        </xdr:to>
        <xdr:sp>
          <xdr:nvSpPr>
            <xdr:cNvPr id="1004" name="Check Box 4" descr="40 Pa Stördruck nach DIN 18017-3 einblenden" hidden="0"/>
            <xdr:cNvSpPr/>
          </xdr:nvSpPr>
          <xdr:spPr>
            <a:xfrm>
              <a:off x="0" y="0"/>
              <a:ext cx="0" cy="0"/>
            </a:xfrm>
            <a:prstGeom prst="rect">
              <a:avLst/>
            </a:prstGeom>
          </xdr:spPr>
          <xdr:txBody>
            <a:bodyPr anchor="ctr">
              <a:noAutofit/>
            </a:bodyPr>
            <a:p>
              <a:r>
                <a:t>40 Pa Stördruck nach DIN 18017-3 ein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15720</xdr:colOff>
          <xdr:row>30</xdr:row>
          <xdr:rowOff>123480</xdr:rowOff>
        </xdr:from>
        <xdr:to>
          <xdr:col>11</xdr:col>
          <xdr:colOff>111240</xdr:colOff>
          <xdr:row>31</xdr:row>
          <xdr:rowOff>181080</xdr:rowOff>
        </xdr:to>
        <xdr:sp>
          <xdr:nvSpPr>
            <xdr:cNvPr id="1005" name="Check Box 5" descr="Konservative Rechnung" hidden="0"/>
            <xdr:cNvSpPr/>
          </xdr:nvSpPr>
          <xdr:spPr>
            <a:xfrm>
              <a:off x="0" y="0"/>
              <a:ext cx="0" cy="0"/>
            </a:xfrm>
            <a:prstGeom prst="rect">
              <a:avLst/>
            </a:prstGeom>
          </xdr:spPr>
          <xdr:txBody>
            <a:bodyPr anchor="ctr">
              <a:noAutofit/>
            </a:bodyPr>
            <a:p>
              <a:r>
                <a:t>Konservative 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6"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95"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8240</xdr:colOff>
      <xdr:row>15</xdr:row>
      <xdr:rowOff>85320</xdr:rowOff>
    </xdr:from>
    <xdr:to>
      <xdr:col>13</xdr:col>
      <xdr:colOff>474120</xdr:colOff>
      <xdr:row>29</xdr:row>
      <xdr:rowOff>9720</xdr:rowOff>
    </xdr:to>
    <xdr:graphicFrame>
      <xdr:nvGraphicFramePr>
        <xdr:cNvPr id="15" name="Chart 2"/>
        <xdr:cNvGraphicFramePr/>
      </xdr:nvGraphicFramePr>
      <xdr:xfrm>
        <a:off x="5727960" y="2943000"/>
        <a:ext cx="479232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uptmenü" hidden="0"/>
            <xdr:cNvSpPr/>
          </xdr:nvSpPr>
          <xdr:spPr>
            <a:xfrm>
              <a:off x="0" y="0"/>
              <a:ext cx="0" cy="0"/>
            </a:xfrm>
            <a:prstGeom prst="rect">
              <a:avLst/>
            </a:prstGeom>
          </xdr:spPr>
          <xdr:txBody>
            <a:bodyPr anchor="ctr">
              <a:noAutofit/>
            </a:bodyPr>
            <a:p>
              <a:r>
                <a:t>Hauptmenü</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5</xdr:row>
      <xdr:rowOff>114480</xdr:rowOff>
    </xdr:from>
    <xdr:to>
      <xdr:col>8</xdr:col>
      <xdr:colOff>583560</xdr:colOff>
      <xdr:row>22</xdr:row>
      <xdr:rowOff>75960</xdr:rowOff>
    </xdr:to>
    <xdr:pic>
      <xdr:nvPicPr>
        <xdr:cNvPr id="0" name="Picture 1565" descr=""/>
        <xdr:cNvPicPr/>
      </xdr:nvPicPr>
      <xdr:blipFill>
        <a:blip r:embed="rId1"/>
        <a:stretch/>
      </xdr:blipFill>
      <xdr:spPr>
        <a:xfrm>
          <a:off x="452520" y="1067040"/>
          <a:ext cx="6567480" cy="3200040"/>
        </a:xfrm>
        <a:prstGeom prst="rect">
          <a:avLst/>
        </a:prstGeom>
        <a:ln w="0">
          <a:noFill/>
        </a:ln>
      </xdr:spPr>
    </xdr:pic>
    <xdr:clientData/>
  </xdr:twoCellAnchor>
  <xdr:twoCellAnchor editAs="oneCell">
    <xdr:from>
      <xdr:col>0</xdr:col>
      <xdr:colOff>291600</xdr:colOff>
      <xdr:row>22</xdr:row>
      <xdr:rowOff>114480</xdr:rowOff>
    </xdr:from>
    <xdr:to>
      <xdr:col>6</xdr:col>
      <xdr:colOff>473760</xdr:colOff>
      <xdr:row>24</xdr:row>
      <xdr:rowOff>28440</xdr:rowOff>
    </xdr:to>
    <xdr:sp>
      <xdr:nvSpPr>
        <xdr:cNvPr id="1" name="Textfeld 4"/>
        <xdr:cNvSpPr/>
      </xdr:nvSpPr>
      <xdr:spPr>
        <a:xfrm>
          <a:off x="291600" y="4305600"/>
          <a:ext cx="5009400" cy="294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itte zum Starten des Programms das Logo anklicke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grammstart" hidden="0"/>
            <xdr:cNvSpPr/>
          </xdr:nvSpPr>
          <xdr:spPr>
            <a:xfrm>
              <a:off x="0" y="0"/>
              <a:ext cx="0" cy="0"/>
            </a:xfrm>
            <a:prstGeom prst="rect">
              <a:avLst/>
            </a:prstGeom>
          </xdr:spPr>
          <xdr:txBody>
            <a:bodyPr anchor="ctr">
              <a:noAutofit/>
            </a:bodyPr>
            <a:p>
              <a:r>
                <a:t>Programmsta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14.xml.rels><?xml version="1.0" encoding="UTF-8"?>
<Relationships xmlns="http://schemas.openxmlformats.org/package/2006/relationships"><Relationship Id="rId1" Type="http://schemas.openxmlformats.org/officeDocument/2006/relationships/drawing" Target="../drawings/drawing30.xml"/>
</Relationships>
</file>

<file path=xl/worksheets/_rels/sheet1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4.vml"/><Relationship Id="rId3" Type="http://schemas.openxmlformats.org/officeDocument/2006/relationships/ctrlProp" Target="../ctrlProps/ctrlProps32.xml"/>
</Relationships>
</file>

<file path=xl/worksheets/_rels/sheet1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5.vml"/><Relationship Id="rId3" Type="http://schemas.openxmlformats.org/officeDocument/2006/relationships/ctrlProp" Target="../ctrlProps/ctrlProps34.xml"/>
</Relationships>
</file>

<file path=xl/worksheets/_rels/sheet1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
</Relationships>
</file>

<file path=xl/worksheets/_rels/sheet19.xml.rels><?xml version="1.0" encoding="UTF-8"?>
<Relationships xmlns="http://schemas.openxmlformats.org/package/2006/relationships"><Relationship Id="rId1" Type="http://schemas.openxmlformats.org/officeDocument/2006/relationships/drawing" Target="../drawings/drawing4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drawing" Target="../drawings/drawing45.xml"/>
</Relationships>
</file>

<file path=xl/worksheets/_rels/sheet2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8.vml"/><Relationship Id="rId3"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33.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9.vml"/><Relationship Id="rId3" Type="http://schemas.openxmlformats.org/officeDocument/2006/relationships/ctrlProp" Target="../ctrlProps/ctrlProps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0.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
</Relationships>
</file>

<file path=xl/worksheets/_rels/sheet37.xml.rels><?xml version="1.0" encoding="UTF-8"?>
<Relationships xmlns="http://schemas.openxmlformats.org/package/2006/relationships"><Relationship Id="rId1" Type="http://schemas.openxmlformats.org/officeDocument/2006/relationships/drawing" Target="../drawings/drawing58.xml"/>
</Relationships>
</file>

<file path=xl/worksheets/_rels/sheet3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1.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Relationship Id="rId4"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0</xdr:row>
                    <xdr:rowOff>0</xdr:rowOff>
                  </from>
                  <to>
                    <xdr:col>1</xdr:col>
                    <xdr:colOff>68400</xdr:colOff>
                    <xdr:row>1</xdr:row>
                    <xdr:rowOff>180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4.70703125" defaultRowHeight="15.95" zeroHeight="false" outlineLevelRow="0" outlineLevelCol="0"/>
  <cols>
    <col collapsed="false" customWidth="true" hidden="false" outlineLevel="0" max="3" min="3" style="0" width="8.7"/>
    <col collapsed="false" customWidth="true" hidden="false" outlineLevel="0" max="7" min="7" style="0" width="3.7"/>
    <col collapsed="false" customWidth="true" hidden="false" outlineLevel="0" max="8" min="8" style="0" width="12.99"/>
    <col collapsed="false" customWidth="true" hidden="false" outlineLevel="0" max="10" min="10" style="0" width="12.42"/>
    <col collapsed="false" customWidth="true" hidden="false" outlineLevel="0" max="13" min="13" style="0" width="8.7"/>
    <col collapsed="false" customWidth="true" hidden="false" outlineLevel="0" max="16" min="16" style="0" width="3.7"/>
    <col collapsed="false" customWidth="true" hidden="false" outlineLevel="0" max="17" min="17" style="0" width="11.13"/>
    <col collapsed="false" customWidth="true" hidden="false" outlineLevel="0" max="19" min="19" style="0" width="3.7"/>
    <col collapsed="false" customWidth="true" hidden="false" outlineLevel="0" max="20" min="20" style="0" width="7.14"/>
  </cols>
  <sheetData>
    <row r="2" customFormat="false" ht="15.95" hidden="false" customHeight="true" outlineLevel="0" collapsed="false">
      <c r="B2" s="93" t="s">
        <v>167</v>
      </c>
      <c r="C2" s="93"/>
      <c r="D2" s="93"/>
      <c r="E2" s="93"/>
      <c r="F2" s="93"/>
      <c r="G2" s="93"/>
      <c r="H2" s="93"/>
      <c r="I2" s="93"/>
      <c r="J2" s="93"/>
      <c r="K2" s="93"/>
      <c r="L2" s="93"/>
      <c r="M2" s="93"/>
      <c r="N2" s="93"/>
      <c r="O2" s="93"/>
      <c r="P2" s="93"/>
      <c r="Q2" s="93"/>
      <c r="R2" s="93"/>
      <c r="S2" s="93"/>
      <c r="T2" s="93"/>
    </row>
    <row r="3" customFormat="false" ht="15.95" hidden="false" customHeight="true" outlineLevel="0" collapsed="false">
      <c r="B3" s="166" t="s">
        <v>62</v>
      </c>
      <c r="C3" s="166"/>
      <c r="D3" s="166"/>
      <c r="E3" s="166"/>
      <c r="F3" s="166"/>
      <c r="G3" s="166"/>
      <c r="H3" s="166"/>
      <c r="I3" s="166"/>
      <c r="J3" s="166"/>
      <c r="K3" s="166"/>
      <c r="L3" s="167" t="s">
        <v>61</v>
      </c>
      <c r="M3" s="167"/>
      <c r="N3" s="167"/>
      <c r="O3" s="167"/>
      <c r="P3" s="167"/>
      <c r="Q3" s="167"/>
      <c r="R3" s="167"/>
      <c r="S3" s="167"/>
      <c r="T3" s="167"/>
    </row>
    <row r="4" customFormat="false" ht="15.95" hidden="false" customHeight="true" outlineLevel="0" collapsed="false">
      <c r="B4" s="168" t="s">
        <v>64</v>
      </c>
      <c r="C4" s="168"/>
      <c r="D4" s="169" t="s">
        <v>168</v>
      </c>
      <c r="E4" s="170" t="s">
        <v>169</v>
      </c>
      <c r="F4" s="170"/>
      <c r="G4" s="170"/>
      <c r="H4" s="169" t="s">
        <v>100</v>
      </c>
      <c r="I4" s="169"/>
      <c r="J4" s="169" t="s">
        <v>101</v>
      </c>
      <c r="K4" s="169"/>
      <c r="L4" s="171" t="s">
        <v>64</v>
      </c>
      <c r="M4" s="171"/>
      <c r="N4" s="172" t="s">
        <v>169</v>
      </c>
      <c r="O4" s="172"/>
      <c r="P4" s="172"/>
      <c r="Q4" s="173" t="s">
        <v>102</v>
      </c>
      <c r="R4" s="173"/>
      <c r="S4" s="174" t="s">
        <v>101</v>
      </c>
      <c r="T4" s="174"/>
    </row>
    <row r="5" customFormat="false" ht="15.95" hidden="false" customHeight="true" outlineLevel="0" collapsed="false">
      <c r="B5" s="175" t="str">
        <f aca="false">Gebäudegeometrie!K32</f>
        <v>Wohnen</v>
      </c>
      <c r="C5" s="175"/>
      <c r="D5" s="75" t="n">
        <f aca="false">IF(Gebäudegeometrie!N32&gt;0.1,VLOOKUP(Nebenrechnung!C54,Nebenrechnung!B51:I53,2),0)</f>
        <v>3</v>
      </c>
      <c r="E5" s="172" t="s">
        <v>170</v>
      </c>
      <c r="F5" s="172"/>
      <c r="G5" s="172"/>
      <c r="H5" s="176" t="n">
        <f aca="false">ROUND(D5/SUM(D5:D23)*Volumenströme!K24,0)</f>
        <v>13</v>
      </c>
      <c r="I5" s="177" t="s">
        <v>110</v>
      </c>
      <c r="J5" s="178" t="n">
        <f aca="false">ROUND(D5/SUM(D5:D23)*Volumenströme!K25,0)</f>
        <v>27</v>
      </c>
      <c r="K5" s="177" t="s">
        <v>110</v>
      </c>
      <c r="L5" s="179" t="str">
        <f aca="false">Gebäudegeometrie!G32</f>
        <v>Küche</v>
      </c>
      <c r="M5" s="179"/>
      <c r="N5" s="172" t="s">
        <v>170</v>
      </c>
      <c r="O5" s="172"/>
      <c r="P5" s="172"/>
      <c r="Q5" s="180" t="n">
        <f aca="false">ROUND(Nebenrechnung!H2/Nebenrechnung!H8*Volumenströme!K26,0)</f>
        <v>31</v>
      </c>
      <c r="R5" s="177" t="s">
        <v>110</v>
      </c>
      <c r="S5" s="181" t="n">
        <f aca="false">ROUND(Nebenrechnung!H2/Nebenrechnung!H8*Volumenströme!K25,0)</f>
        <v>32</v>
      </c>
      <c r="T5" s="182" t="s">
        <v>110</v>
      </c>
    </row>
    <row r="6" customFormat="false" ht="15.95" hidden="false" customHeight="true" outlineLevel="0" collapsed="false">
      <c r="B6" s="175"/>
      <c r="C6" s="175"/>
      <c r="D6" s="75"/>
      <c r="E6" s="172" t="s">
        <v>171</v>
      </c>
      <c r="F6" s="172"/>
      <c r="G6" s="172"/>
      <c r="H6" s="176" t="n">
        <f aca="false">ROUND(D5/SUM(D5:D23)*Volumenströme!K27,0)</f>
        <v>27</v>
      </c>
      <c r="I6" s="177" t="s">
        <v>110</v>
      </c>
      <c r="J6" s="178" t="n">
        <f aca="false">ROUND(D5/SUM(D5:D23)*Volumenströme!K28,0)</f>
        <v>40</v>
      </c>
      <c r="K6" s="177" t="s">
        <v>110</v>
      </c>
      <c r="L6" s="179"/>
      <c r="M6" s="179"/>
      <c r="N6" s="172" t="s">
        <v>171</v>
      </c>
      <c r="O6" s="172"/>
      <c r="P6" s="172"/>
      <c r="Q6" s="180" t="n">
        <f aca="false">ROUND(Nebenrechnung!H2/Nebenrechnung!H8*Volumenströme!K29,0)</f>
        <v>46</v>
      </c>
      <c r="R6" s="177" t="s">
        <v>110</v>
      </c>
      <c r="S6" s="181" t="n">
        <f aca="false">ROUND(Nebenrechnung!H2/Nebenrechnung!H8*Volumenströme!K28,0)</f>
        <v>47</v>
      </c>
      <c r="T6" s="182" t="s">
        <v>110</v>
      </c>
    </row>
    <row r="7" customFormat="false" ht="15.95" hidden="false" customHeight="true" outlineLevel="0" collapsed="false">
      <c r="B7" s="175"/>
      <c r="C7" s="175"/>
      <c r="D7" s="75"/>
      <c r="E7" s="172" t="s">
        <v>172</v>
      </c>
      <c r="F7" s="172"/>
      <c r="G7" s="172"/>
      <c r="H7" s="176" t="n">
        <f aca="false">ROUND(D5/SUM(D5:D23)*Volumenströme!K30,0)</f>
        <v>40</v>
      </c>
      <c r="I7" s="177" t="s">
        <v>110</v>
      </c>
      <c r="J7" s="178" t="n">
        <f aca="false">ROUND(D5/SUM(D5:D23)*Volumenströme!K31,0)</f>
        <v>54</v>
      </c>
      <c r="K7" s="177" t="s">
        <v>110</v>
      </c>
      <c r="L7" s="179"/>
      <c r="M7" s="179"/>
      <c r="N7" s="172" t="s">
        <v>172</v>
      </c>
      <c r="O7" s="172"/>
      <c r="P7" s="172"/>
      <c r="Q7" s="180" t="n">
        <f aca="false">ROUND(Nebenrechnung!H2/Nebenrechnung!H8*Volumenströme!K32,0)</f>
        <v>62</v>
      </c>
      <c r="R7" s="177" t="s">
        <v>110</v>
      </c>
      <c r="S7" s="181" t="n">
        <f aca="false">ROUND(Nebenrechnung!H2/Nebenrechnung!H8*Volumenströme!K31,0)</f>
        <v>63</v>
      </c>
      <c r="T7" s="182" t="s">
        <v>110</v>
      </c>
    </row>
    <row r="8" customFormat="false" ht="15.95" hidden="false" customHeight="true" outlineLevel="0" collapsed="false">
      <c r="B8" s="175" t="str">
        <f aca="false">Gebäudegeometrie!K33</f>
        <v>Schlafen</v>
      </c>
      <c r="C8" s="175"/>
      <c r="D8" s="75" t="n">
        <f aca="false">IF(Gebäudegeometrie!N33&gt;0.1,VLOOKUP(Nebenrechnung!D54,Nebenrechnung!B51:I53,3),0)</f>
        <v>2</v>
      </c>
      <c r="E8" s="172" t="s">
        <v>170</v>
      </c>
      <c r="F8" s="172"/>
      <c r="G8" s="172"/>
      <c r="H8" s="176" t="n">
        <f aca="false">ROUND(D8/SUM(D5:D23)*Volumenströme!K24,0)</f>
        <v>9</v>
      </c>
      <c r="I8" s="177" t="s">
        <v>110</v>
      </c>
      <c r="J8" s="178" t="n">
        <f aca="false">ROUND(D8/SUM(D5:D23)*Volumenströme!K25,0)</f>
        <v>18</v>
      </c>
      <c r="K8" s="177" t="s">
        <v>110</v>
      </c>
      <c r="L8" s="179" t="str">
        <f aca="false">Gebäudegeometrie!G33</f>
        <v>Bad 1</v>
      </c>
      <c r="M8" s="179"/>
      <c r="N8" s="172" t="s">
        <v>170</v>
      </c>
      <c r="O8" s="172"/>
      <c r="P8" s="172"/>
      <c r="Q8" s="180" t="n">
        <f aca="false">ROUND(Nebenrechnung!H3/Nebenrechnung!H8*Volumenströme!K26,0)</f>
        <v>31</v>
      </c>
      <c r="R8" s="177" t="s">
        <v>110</v>
      </c>
      <c r="S8" s="181" t="n">
        <f aca="false">ROUND(Nebenrechnung!H3/Nebenrechnung!H8*Volumenströme!K25,0)</f>
        <v>32</v>
      </c>
      <c r="T8" s="182" t="s">
        <v>110</v>
      </c>
    </row>
    <row r="9" customFormat="false" ht="15.95" hidden="false" customHeight="true" outlineLevel="0" collapsed="false">
      <c r="B9" s="175"/>
      <c r="C9" s="175"/>
      <c r="D9" s="75"/>
      <c r="E9" s="172" t="s">
        <v>171</v>
      </c>
      <c r="F9" s="172"/>
      <c r="G9" s="172"/>
      <c r="H9" s="176" t="n">
        <f aca="false">ROUND(D8/SUM(D5:D23)*Volumenströme!K27,0)</f>
        <v>18</v>
      </c>
      <c r="I9" s="177" t="s">
        <v>110</v>
      </c>
      <c r="J9" s="178" t="n">
        <f aca="false">ROUND(D8/SUM(D5:D23)*Volumenströme!K28,0)</f>
        <v>27</v>
      </c>
      <c r="K9" s="177" t="s">
        <v>110</v>
      </c>
      <c r="L9" s="179"/>
      <c r="M9" s="179"/>
      <c r="N9" s="172" t="s">
        <v>171</v>
      </c>
      <c r="O9" s="172"/>
      <c r="P9" s="172"/>
      <c r="Q9" s="180" t="n">
        <f aca="false">ROUND(Nebenrechnung!H3/Nebenrechnung!H8*Volumenströme!K29,0)</f>
        <v>46</v>
      </c>
      <c r="R9" s="177" t="s">
        <v>110</v>
      </c>
      <c r="S9" s="181" t="n">
        <f aca="false">ROUND(Nebenrechnung!H3/Nebenrechnung!H8*Volumenströme!K28,0)</f>
        <v>47</v>
      </c>
      <c r="T9" s="182" t="s">
        <v>110</v>
      </c>
    </row>
    <row r="10" customFormat="false" ht="15.95" hidden="false" customHeight="true" outlineLevel="0" collapsed="false">
      <c r="B10" s="175"/>
      <c r="C10" s="175"/>
      <c r="D10" s="75"/>
      <c r="E10" s="172" t="s">
        <v>172</v>
      </c>
      <c r="F10" s="172"/>
      <c r="G10" s="172"/>
      <c r="H10" s="176" t="n">
        <f aca="false">ROUND(D8/SUM(D5:D23)*Volumenströme!K30,0)</f>
        <v>27</v>
      </c>
      <c r="I10" s="177" t="s">
        <v>110</v>
      </c>
      <c r="J10" s="178" t="n">
        <f aca="false">ROUND(D8/SUM(D5:D23)*Volumenströme!K31,0)</f>
        <v>36</v>
      </c>
      <c r="K10" s="177" t="s">
        <v>110</v>
      </c>
      <c r="L10" s="179"/>
      <c r="M10" s="179"/>
      <c r="N10" s="172" t="s">
        <v>172</v>
      </c>
      <c r="O10" s="172"/>
      <c r="P10" s="172"/>
      <c r="Q10" s="180" t="n">
        <f aca="false">ROUND(Nebenrechnung!H3/Nebenrechnung!H8*Volumenströme!K32,0)</f>
        <v>62</v>
      </c>
      <c r="R10" s="177" t="s">
        <v>110</v>
      </c>
      <c r="S10" s="181" t="n">
        <f aca="false">ROUND(Nebenrechnung!H3/Nebenrechnung!H8*Volumenströme!K31,0)</f>
        <v>63</v>
      </c>
      <c r="T10" s="182" t="s">
        <v>110</v>
      </c>
    </row>
    <row r="11" customFormat="false" ht="15.95" hidden="false" customHeight="true" outlineLevel="0" collapsed="false">
      <c r="B11" s="175" t="str">
        <f aca="false">Gebäudegeometrie!K34</f>
        <v>Essen</v>
      </c>
      <c r="C11" s="175"/>
      <c r="D11" s="75" t="n">
        <f aca="false">IF(Gebäudegeometrie!N34&gt;0.1,VLOOKUP(Nebenrechnung!E54,Nebenrechnung!B51:I53,4),0)</f>
        <v>0</v>
      </c>
      <c r="E11" s="172" t="s">
        <v>170</v>
      </c>
      <c r="F11" s="172"/>
      <c r="G11" s="172"/>
      <c r="H11" s="176" t="n">
        <f aca="false">ROUND(D11/SUM(D5:D23)*Volumenströme!K24,0)</f>
        <v>0</v>
      </c>
      <c r="I11" s="177" t="s">
        <v>110</v>
      </c>
      <c r="J11" s="178" t="n">
        <f aca="false">ROUND(D11/SUM(D5:D23)*Volumenströme!K25,0)</f>
        <v>0</v>
      </c>
      <c r="K11" s="177" t="s">
        <v>110</v>
      </c>
      <c r="L11" s="179" t="str">
        <f aca="false">Gebäudegeometrie!G34</f>
        <v>WC 1</v>
      </c>
      <c r="M11" s="179"/>
      <c r="N11" s="172" t="s">
        <v>170</v>
      </c>
      <c r="O11" s="172"/>
      <c r="P11" s="172"/>
      <c r="Q11" s="180" t="n">
        <f aca="false">ROUND(Nebenrechnung!H4/Nebenrechnung!H8*Volumenströme!K26,0)</f>
        <v>0</v>
      </c>
      <c r="R11" s="177" t="s">
        <v>110</v>
      </c>
      <c r="S11" s="181" t="n">
        <f aca="false">ROUND(Nebenrechnung!H4/Nebenrechnung!H8*Volumenströme!K25,0)</f>
        <v>0</v>
      </c>
      <c r="T11" s="182" t="s">
        <v>110</v>
      </c>
    </row>
    <row r="12" customFormat="false" ht="15.95" hidden="false" customHeight="true" outlineLevel="0" collapsed="false">
      <c r="B12" s="175"/>
      <c r="C12" s="175"/>
      <c r="D12" s="75"/>
      <c r="E12" s="172" t="s">
        <v>171</v>
      </c>
      <c r="F12" s="172"/>
      <c r="G12" s="172"/>
      <c r="H12" s="176" t="n">
        <f aca="false">ROUND(D11/SUM(D5:D23)*Volumenströme!K27,0)</f>
        <v>0</v>
      </c>
      <c r="I12" s="177" t="s">
        <v>110</v>
      </c>
      <c r="J12" s="178" t="n">
        <f aca="false">ROUND(D11/SUM(D5:D23)*Volumenströme!K28,0)</f>
        <v>0</v>
      </c>
      <c r="K12" s="177" t="s">
        <v>110</v>
      </c>
      <c r="L12" s="179"/>
      <c r="M12" s="179"/>
      <c r="N12" s="172" t="s">
        <v>171</v>
      </c>
      <c r="O12" s="172"/>
      <c r="P12" s="172"/>
      <c r="Q12" s="180" t="n">
        <f aca="false">ROUND(Nebenrechnung!H4/Nebenrechnung!H8*Volumenströme!K29,0)</f>
        <v>0</v>
      </c>
      <c r="R12" s="177" t="s">
        <v>110</v>
      </c>
      <c r="S12" s="181" t="n">
        <f aca="false">ROUND(Nebenrechnung!H4/Nebenrechnung!H8*Volumenströme!K28,0)</f>
        <v>0</v>
      </c>
      <c r="T12" s="182" t="s">
        <v>110</v>
      </c>
    </row>
    <row r="13" customFormat="false" ht="15.95" hidden="false" customHeight="true" outlineLevel="0" collapsed="false">
      <c r="B13" s="175"/>
      <c r="C13" s="175"/>
      <c r="D13" s="75"/>
      <c r="E13" s="172" t="s">
        <v>172</v>
      </c>
      <c r="F13" s="172"/>
      <c r="G13" s="172"/>
      <c r="H13" s="176" t="n">
        <f aca="false">ROUND(D11/SUM(D5:D23)*Volumenströme!K30,0)</f>
        <v>0</v>
      </c>
      <c r="I13" s="177" t="s">
        <v>110</v>
      </c>
      <c r="J13" s="178" t="n">
        <f aca="false">ROUND(D11/SUM(D5:D23)*Volumenströme!K31,0)</f>
        <v>0</v>
      </c>
      <c r="K13" s="177" t="s">
        <v>110</v>
      </c>
      <c r="L13" s="179"/>
      <c r="M13" s="179"/>
      <c r="N13" s="172" t="s">
        <v>172</v>
      </c>
      <c r="O13" s="172"/>
      <c r="P13" s="172"/>
      <c r="Q13" s="180" t="n">
        <f aca="false">ROUND(Nebenrechnung!H4/Nebenrechnung!H8*Volumenströme!K32,0)</f>
        <v>0</v>
      </c>
      <c r="R13" s="177" t="s">
        <v>110</v>
      </c>
      <c r="S13" s="181" t="n">
        <f aca="false">ROUND(Nebenrechnung!H4/Nebenrechnung!H8*Volumenströme!K31,0)</f>
        <v>0</v>
      </c>
      <c r="T13" s="182" t="s">
        <v>110</v>
      </c>
    </row>
    <row r="14" customFormat="false" ht="15.95" hidden="false" customHeight="true" outlineLevel="0" collapsed="false">
      <c r="B14" s="175" t="str">
        <f aca="false">Gebäudegeometrie!K35</f>
        <v>Kind 1</v>
      </c>
      <c r="C14" s="175"/>
      <c r="D14" s="75" t="n">
        <f aca="false">IF(Gebäudegeometrie!N35&gt;0.1,VLOOKUP(Nebenrechnung!F54,Nebenrechnung!B51:I53,5),0)</f>
        <v>2</v>
      </c>
      <c r="E14" s="172" t="s">
        <v>170</v>
      </c>
      <c r="F14" s="172"/>
      <c r="G14" s="172"/>
      <c r="H14" s="176" t="n">
        <f aca="false">ROUND(D14/SUM(D5:D25)*Volumenströme!K24,0)</f>
        <v>9</v>
      </c>
      <c r="I14" s="177" t="s">
        <v>110</v>
      </c>
      <c r="J14" s="178" t="n">
        <f aca="false">ROUND(D14/SUM(D5:D25)*Volumenströme!K25,0)</f>
        <v>18</v>
      </c>
      <c r="K14" s="177" t="s">
        <v>110</v>
      </c>
      <c r="L14" s="179" t="str">
        <f aca="false">Gebäudegeometrie!G35</f>
        <v>HWR</v>
      </c>
      <c r="M14" s="179"/>
      <c r="N14" s="172" t="s">
        <v>170</v>
      </c>
      <c r="O14" s="172"/>
      <c r="P14" s="172"/>
      <c r="Q14" s="180" t="n">
        <f aca="false">ROUND(Nebenrechnung!H5/Nebenrechnung!H8*Volumenströme!K26,0)</f>
        <v>0</v>
      </c>
      <c r="R14" s="177" t="s">
        <v>110</v>
      </c>
      <c r="S14" s="181" t="n">
        <f aca="false">ROUND(Nebenrechnung!H5/Nebenrechnung!H8*Volumenströme!K25,0)</f>
        <v>0</v>
      </c>
      <c r="T14" s="182" t="s">
        <v>110</v>
      </c>
    </row>
    <row r="15" customFormat="false" ht="15.95" hidden="false" customHeight="true" outlineLevel="0" collapsed="false">
      <c r="B15" s="175"/>
      <c r="C15" s="175"/>
      <c r="D15" s="75"/>
      <c r="E15" s="172" t="s">
        <v>171</v>
      </c>
      <c r="F15" s="172"/>
      <c r="G15" s="172"/>
      <c r="H15" s="176" t="n">
        <f aca="false">ROUND(D14/SUM(D5:D25)*Volumenströme!K27,0)</f>
        <v>18</v>
      </c>
      <c r="I15" s="177" t="s">
        <v>110</v>
      </c>
      <c r="J15" s="178" t="n">
        <f aca="false">ROUND(D14/SUM(D5:D25)*Volumenströme!K28,0)</f>
        <v>27</v>
      </c>
      <c r="K15" s="177" t="s">
        <v>110</v>
      </c>
      <c r="L15" s="179"/>
      <c r="M15" s="179"/>
      <c r="N15" s="172" t="s">
        <v>171</v>
      </c>
      <c r="O15" s="172"/>
      <c r="P15" s="172"/>
      <c r="Q15" s="180" t="n">
        <f aca="false">ROUND(Nebenrechnung!H5/Nebenrechnung!H8*Volumenströme!K29,0)</f>
        <v>0</v>
      </c>
      <c r="R15" s="177" t="s">
        <v>110</v>
      </c>
      <c r="S15" s="181" t="n">
        <f aca="false">ROUND(Nebenrechnung!H5/Nebenrechnung!H8*Volumenströme!K28,0)</f>
        <v>0</v>
      </c>
      <c r="T15" s="182" t="s">
        <v>110</v>
      </c>
    </row>
    <row r="16" customFormat="false" ht="15.95" hidden="false" customHeight="true" outlineLevel="0" collapsed="false">
      <c r="B16" s="175"/>
      <c r="C16" s="175"/>
      <c r="D16" s="75"/>
      <c r="E16" s="172" t="s">
        <v>172</v>
      </c>
      <c r="F16" s="172"/>
      <c r="G16" s="172"/>
      <c r="H16" s="176" t="n">
        <f aca="false">ROUND(D14/SUM(D5:D25)*Volumenströme!K30,0)</f>
        <v>27</v>
      </c>
      <c r="I16" s="177" t="s">
        <v>110</v>
      </c>
      <c r="J16" s="178" t="n">
        <f aca="false">ROUND(D14/SUM(D5:D25)*Volumenströme!K31,0)</f>
        <v>36</v>
      </c>
      <c r="K16" s="177" t="s">
        <v>110</v>
      </c>
      <c r="L16" s="179"/>
      <c r="M16" s="179"/>
      <c r="N16" s="172" t="s">
        <v>172</v>
      </c>
      <c r="O16" s="172"/>
      <c r="P16" s="172"/>
      <c r="Q16" s="180" t="n">
        <f aca="false">ROUND(Nebenrechnung!H5/Nebenrechnung!H8*Volumenströme!K32,0)</f>
        <v>0</v>
      </c>
      <c r="R16" s="177" t="s">
        <v>110</v>
      </c>
      <c r="S16" s="181" t="n">
        <f aca="false">ROUND(Nebenrechnung!H5/Nebenrechnung!H8*Volumenströme!K31,0)</f>
        <v>0</v>
      </c>
      <c r="T16" s="182" t="s">
        <v>110</v>
      </c>
    </row>
    <row r="17" customFormat="false" ht="15.95" hidden="false" customHeight="true" outlineLevel="0" collapsed="false">
      <c r="B17" s="175" t="str">
        <f aca="false">Gebäudegeometrie!K36</f>
        <v>Kind 2</v>
      </c>
      <c r="C17" s="175"/>
      <c r="D17" s="75" t="n">
        <f aca="false">IF(Gebäudegeometrie!N36&gt;0.1,VLOOKUP(Nebenrechnung!G54,Nebenrechnung!B51:I53,6),0)</f>
        <v>0</v>
      </c>
      <c r="E17" s="172" t="s">
        <v>170</v>
      </c>
      <c r="F17" s="172"/>
      <c r="G17" s="172"/>
      <c r="H17" s="176" t="n">
        <f aca="false">ROUND(D17/SUM(D5:D25)*Volumenströme!K24,0)</f>
        <v>0</v>
      </c>
      <c r="I17" s="177" t="s">
        <v>110</v>
      </c>
      <c r="J17" s="178" t="n">
        <f aca="false">ROUND(D17/SUM(D5:D25)*Volumenströme!K25,0)</f>
        <v>0</v>
      </c>
      <c r="K17" s="177" t="s">
        <v>110</v>
      </c>
      <c r="L17" s="179" t="str">
        <f aca="false">Gebäudegeometrie!G36</f>
        <v>Bad 2</v>
      </c>
      <c r="M17" s="179"/>
      <c r="N17" s="172" t="s">
        <v>170</v>
      </c>
      <c r="O17" s="172"/>
      <c r="P17" s="172"/>
      <c r="Q17" s="180" t="n">
        <f aca="false">ROUND(Nebenrechnung!H6/Nebenrechnung!H8*Volumenströme!K26,0)</f>
        <v>0</v>
      </c>
      <c r="R17" s="177" t="s">
        <v>110</v>
      </c>
      <c r="S17" s="181" t="n">
        <f aca="false">ROUND(Nebenrechnung!H6/Nebenrechnung!H8*Volumenströme!K25,0)</f>
        <v>0</v>
      </c>
      <c r="T17" s="182" t="s">
        <v>110</v>
      </c>
    </row>
    <row r="18" customFormat="false" ht="15.95" hidden="false" customHeight="true" outlineLevel="0" collapsed="false">
      <c r="B18" s="175"/>
      <c r="C18" s="175"/>
      <c r="D18" s="75"/>
      <c r="E18" s="172" t="s">
        <v>171</v>
      </c>
      <c r="F18" s="172"/>
      <c r="G18" s="172"/>
      <c r="H18" s="176" t="n">
        <f aca="false">ROUND(D17/SUM(D5:D25)*Volumenströme!K27,0)</f>
        <v>0</v>
      </c>
      <c r="I18" s="177" t="s">
        <v>110</v>
      </c>
      <c r="J18" s="178" t="n">
        <f aca="false">ROUND(D17/SUM(D5:D25)*Volumenströme!K28,0)</f>
        <v>0</v>
      </c>
      <c r="K18" s="177" t="s">
        <v>110</v>
      </c>
      <c r="L18" s="179"/>
      <c r="M18" s="179"/>
      <c r="N18" s="172" t="s">
        <v>171</v>
      </c>
      <c r="O18" s="172"/>
      <c r="P18" s="172"/>
      <c r="Q18" s="180" t="n">
        <f aca="false">ROUND(Nebenrechnung!H6/Nebenrechnung!H8*Volumenströme!K29,0)</f>
        <v>0</v>
      </c>
      <c r="R18" s="177" t="s">
        <v>110</v>
      </c>
      <c r="S18" s="181" t="n">
        <f aca="false">ROUND(Nebenrechnung!H6/Nebenrechnung!H8*Volumenströme!K28,0)</f>
        <v>0</v>
      </c>
      <c r="T18" s="182" t="s">
        <v>110</v>
      </c>
    </row>
    <row r="19" customFormat="false" ht="15.95" hidden="false" customHeight="true" outlineLevel="0" collapsed="false">
      <c r="B19" s="175"/>
      <c r="C19" s="175"/>
      <c r="D19" s="75"/>
      <c r="E19" s="172" t="s">
        <v>172</v>
      </c>
      <c r="F19" s="172"/>
      <c r="G19" s="172"/>
      <c r="H19" s="176" t="n">
        <f aca="false">ROUND(D17/SUM(D5:D25)*Volumenströme!K30,0)</f>
        <v>0</v>
      </c>
      <c r="I19" s="177" t="s">
        <v>110</v>
      </c>
      <c r="J19" s="178" t="n">
        <f aca="false">ROUND(D17/SUM(D5:D25)*Volumenströme!K31,0)</f>
        <v>0</v>
      </c>
      <c r="K19" s="177" t="s">
        <v>110</v>
      </c>
      <c r="L19" s="179"/>
      <c r="M19" s="179"/>
      <c r="N19" s="172" t="s">
        <v>172</v>
      </c>
      <c r="O19" s="172"/>
      <c r="P19" s="172"/>
      <c r="Q19" s="180" t="n">
        <f aca="false">ROUND(Nebenrechnung!H6/Nebenrechnung!H8*Volumenströme!K32,0)</f>
        <v>0</v>
      </c>
      <c r="R19" s="177" t="s">
        <v>110</v>
      </c>
      <c r="S19" s="181" t="n">
        <f aca="false">ROUND(Nebenrechnung!H6/Nebenrechnung!H8*Volumenströme!K31,0)</f>
        <v>0</v>
      </c>
      <c r="T19" s="182" t="s">
        <v>110</v>
      </c>
    </row>
    <row r="20" customFormat="false" ht="15.95" hidden="false" customHeight="true" outlineLevel="0" collapsed="false">
      <c r="B20" s="175" t="str">
        <f aca="false">Gebäudegeometrie!K37</f>
        <v>Arbeit</v>
      </c>
      <c r="C20" s="175"/>
      <c r="D20" s="75" t="n">
        <f aca="false">IF(Gebäudegeometrie!N37&gt;0.1,VLOOKUP(Nebenrechnung!H54,Nebenrechnung!B51:I53,7),0)</f>
        <v>0</v>
      </c>
      <c r="E20" s="172" t="s">
        <v>170</v>
      </c>
      <c r="F20" s="172"/>
      <c r="G20" s="172"/>
      <c r="H20" s="176" t="n">
        <f aca="false">ROUND(D20/SUM(D5:D25)*Volumenströme!K24,0)</f>
        <v>0</v>
      </c>
      <c r="I20" s="177" t="s">
        <v>110</v>
      </c>
      <c r="J20" s="178" t="n">
        <f aca="false">ROUND(D20/SUM(D5:D25)*Volumenströme!K25,0)</f>
        <v>0</v>
      </c>
      <c r="K20" s="177" t="s">
        <v>110</v>
      </c>
      <c r="L20" s="179" t="str">
        <f aca="false">Gebäudegeometrie!G37</f>
        <v>WC 2</v>
      </c>
      <c r="M20" s="179"/>
      <c r="N20" s="172" t="s">
        <v>170</v>
      </c>
      <c r="O20" s="172"/>
      <c r="P20" s="172"/>
      <c r="Q20" s="183" t="n">
        <f aca="false">ROUND(Nebenrechnung!H7/Nebenrechnung!H8*Volumenströme!K26,0)</f>
        <v>0</v>
      </c>
      <c r="R20" s="177" t="s">
        <v>110</v>
      </c>
      <c r="S20" s="184" t="n">
        <f aca="false">ROUND(Nebenrechnung!H7/Nebenrechnung!H8*Volumenströme!K25,0)</f>
        <v>0</v>
      </c>
      <c r="T20" s="182" t="s">
        <v>110</v>
      </c>
    </row>
    <row r="21" customFormat="false" ht="15.95" hidden="false" customHeight="true" outlineLevel="0" collapsed="false">
      <c r="B21" s="175"/>
      <c r="C21" s="175"/>
      <c r="D21" s="75"/>
      <c r="E21" s="172" t="s">
        <v>171</v>
      </c>
      <c r="F21" s="172"/>
      <c r="G21" s="172"/>
      <c r="H21" s="176" t="n">
        <f aca="false">ROUND(D20/SUM(D5:D25)*Volumenströme!K27,0)</f>
        <v>0</v>
      </c>
      <c r="I21" s="177" t="s">
        <v>110</v>
      </c>
      <c r="J21" s="178" t="n">
        <f aca="false">ROUND(D20/SUM(D5:D25)*Volumenströme!K28,0)</f>
        <v>0</v>
      </c>
      <c r="K21" s="177" t="s">
        <v>110</v>
      </c>
      <c r="L21" s="179"/>
      <c r="M21" s="179"/>
      <c r="N21" s="172" t="s">
        <v>171</v>
      </c>
      <c r="O21" s="172"/>
      <c r="P21" s="172"/>
      <c r="Q21" s="183" t="n">
        <f aca="false">ROUND(Nebenrechnung!H7/Nebenrechnung!H8*Volumenströme!K29,0)</f>
        <v>0</v>
      </c>
      <c r="R21" s="177" t="s">
        <v>110</v>
      </c>
      <c r="S21" s="184" t="n">
        <f aca="false">ROUND(Nebenrechnung!H7/Nebenrechnung!H8*Volumenströme!K28,0)</f>
        <v>0</v>
      </c>
      <c r="T21" s="182" t="s">
        <v>110</v>
      </c>
    </row>
    <row r="22" customFormat="false" ht="15.95" hidden="false" customHeight="true" outlineLevel="0" collapsed="false">
      <c r="B22" s="175"/>
      <c r="C22" s="175"/>
      <c r="D22" s="75"/>
      <c r="E22" s="172" t="s">
        <v>172</v>
      </c>
      <c r="F22" s="172"/>
      <c r="G22" s="172"/>
      <c r="H22" s="176" t="n">
        <f aca="false">ROUND(D20/SUM(D5:D25)*Volumenströme!K30,0)</f>
        <v>0</v>
      </c>
      <c r="I22" s="177" t="s">
        <v>110</v>
      </c>
      <c r="J22" s="178" t="n">
        <f aca="false">ROUND(D20/SUM(D5:D25)*Volumenströme!K31,0)</f>
        <v>0</v>
      </c>
      <c r="K22" s="177" t="s">
        <v>110</v>
      </c>
      <c r="L22" s="179"/>
      <c r="M22" s="179"/>
      <c r="N22" s="172" t="s">
        <v>172</v>
      </c>
      <c r="O22" s="172"/>
      <c r="P22" s="172"/>
      <c r="Q22" s="183" t="n">
        <f aca="false">ROUND(Nebenrechnung!H7/Nebenrechnung!H8*Volumenströme!K32,0)</f>
        <v>0</v>
      </c>
      <c r="R22" s="177" t="s">
        <v>110</v>
      </c>
      <c r="S22" s="184" t="n">
        <f aca="false">ROUND(Nebenrechnung!H7/Nebenrechnung!H8*Volumenströme!K31,0)</f>
        <v>0</v>
      </c>
      <c r="T22" s="182" t="s">
        <v>110</v>
      </c>
    </row>
    <row r="23" customFormat="false" ht="15.95" hidden="false" customHeight="true" outlineLevel="0" collapsed="false">
      <c r="B23" s="175" t="str">
        <f aca="false">Gebäudegeometrie!K38</f>
        <v>Gast</v>
      </c>
      <c r="C23" s="175"/>
      <c r="D23" s="185" t="n">
        <f aca="false">IF(Gebäudegeometrie!N38&gt;0.1,VLOOKUP(Nebenrechnung!I54,Nebenrechnung!B51:I53,8),0)</f>
        <v>0</v>
      </c>
      <c r="E23" s="172" t="s">
        <v>170</v>
      </c>
      <c r="F23" s="172"/>
      <c r="G23" s="172"/>
      <c r="H23" s="176" t="n">
        <f aca="false">ROUND(D23/SUM(D5:D25)*Volumenströme!K24,0)</f>
        <v>0</v>
      </c>
      <c r="I23" s="177" t="s">
        <v>110</v>
      </c>
      <c r="J23" s="178" t="n">
        <f aca="false">ROUND(D23/SUM(D5:D25)*Volumenströme!K25,0)</f>
        <v>0</v>
      </c>
      <c r="K23" s="177" t="s">
        <v>110</v>
      </c>
      <c r="L23" s="79"/>
      <c r="M23" s="79"/>
      <c r="N23" s="79"/>
      <c r="O23" s="79"/>
      <c r="P23" s="79"/>
      <c r="Q23" s="79"/>
      <c r="R23" s="79"/>
      <c r="S23" s="79"/>
      <c r="T23" s="79"/>
    </row>
    <row r="24" customFormat="false" ht="15.95" hidden="false" customHeight="true" outlineLevel="0" collapsed="false">
      <c r="B24" s="175"/>
      <c r="C24" s="175"/>
      <c r="D24" s="185"/>
      <c r="E24" s="172" t="s">
        <v>171</v>
      </c>
      <c r="F24" s="172"/>
      <c r="G24" s="172"/>
      <c r="H24" s="176" t="n">
        <f aca="false">ROUND(D23/SUM(D5:D25)*Volumenströme!K27,0)</f>
        <v>0</v>
      </c>
      <c r="I24" s="177" t="s">
        <v>110</v>
      </c>
      <c r="J24" s="178" t="n">
        <f aca="false">ROUND(D23/SUM(D5:D25)*Volumenströme!K28,0)</f>
        <v>0</v>
      </c>
      <c r="K24" s="177" t="s">
        <v>110</v>
      </c>
      <c r="L24" s="79"/>
      <c r="M24" s="79"/>
      <c r="N24" s="79"/>
      <c r="O24" s="79"/>
      <c r="P24" s="79"/>
      <c r="Q24" s="79"/>
      <c r="R24" s="79"/>
      <c r="S24" s="79"/>
      <c r="T24" s="79"/>
    </row>
    <row r="25" customFormat="false" ht="15.95" hidden="false" customHeight="true" outlineLevel="0" collapsed="false">
      <c r="B25" s="175"/>
      <c r="C25" s="175"/>
      <c r="D25" s="185"/>
      <c r="E25" s="186" t="s">
        <v>172</v>
      </c>
      <c r="F25" s="186"/>
      <c r="G25" s="186"/>
      <c r="H25" s="187" t="n">
        <f aca="false">ROUND(D23/SUM(D5:D25)*Volumenströme!K30,0)</f>
        <v>0</v>
      </c>
      <c r="I25" s="188" t="s">
        <v>110</v>
      </c>
      <c r="J25" s="189" t="n">
        <f aca="false">ROUND(D23/SUM(D5:D25)*Volumenströme!K31,0)</f>
        <v>0</v>
      </c>
      <c r="K25" s="188" t="s">
        <v>110</v>
      </c>
      <c r="L25" s="79"/>
      <c r="M25" s="79"/>
      <c r="N25" s="79"/>
      <c r="O25" s="79"/>
      <c r="P25" s="79"/>
      <c r="Q25" s="79"/>
      <c r="R25" s="79"/>
      <c r="S25" s="79"/>
      <c r="T25" s="79"/>
    </row>
    <row r="26" customFormat="false" ht="15.95" hidden="false" customHeight="true" outlineLevel="0" collapsed="false">
      <c r="B26" s="190" t="s">
        <v>63</v>
      </c>
      <c r="C26" s="190"/>
      <c r="D26" s="190"/>
      <c r="E26" s="190"/>
      <c r="F26" s="190"/>
      <c r="G26" s="190"/>
      <c r="H26" s="190"/>
      <c r="I26" s="190"/>
      <c r="J26" s="190"/>
      <c r="K26" s="190"/>
      <c r="L26" s="79"/>
      <c r="M26" s="79"/>
      <c r="N26" s="79"/>
      <c r="O26" s="79"/>
      <c r="P26" s="79"/>
      <c r="Q26" s="79"/>
      <c r="R26" s="79"/>
      <c r="S26" s="79"/>
      <c r="T26" s="79"/>
    </row>
    <row r="27" customFormat="false" ht="15.95" hidden="false" customHeight="true" outlineLevel="0" collapsed="false">
      <c r="B27" s="191"/>
      <c r="C27" s="191"/>
      <c r="D27" s="192" t="s">
        <v>101</v>
      </c>
      <c r="E27" s="192"/>
      <c r="F27" s="192"/>
      <c r="G27" s="192"/>
      <c r="H27" s="192"/>
      <c r="I27" s="192"/>
      <c r="J27" s="192"/>
      <c r="K27" s="192"/>
      <c r="L27" s="79"/>
      <c r="M27" s="79"/>
      <c r="N27" s="79"/>
      <c r="O27" s="79"/>
      <c r="P27" s="79"/>
      <c r="Q27" s="79"/>
      <c r="R27" s="79"/>
      <c r="S27" s="79"/>
      <c r="T27" s="79"/>
    </row>
    <row r="28" customFormat="false" ht="15.95" hidden="false" customHeight="true" outlineLevel="0" collapsed="false">
      <c r="B28" s="175" t="str">
        <f aca="false">Gebäudegeometrie!P32</f>
        <v>Windfang</v>
      </c>
      <c r="C28" s="175"/>
      <c r="D28" s="193" t="s">
        <v>173</v>
      </c>
      <c r="E28" s="193"/>
      <c r="F28" s="193"/>
      <c r="G28" s="193"/>
      <c r="H28" s="193"/>
      <c r="I28" s="193"/>
      <c r="J28" s="193"/>
      <c r="K28" s="193"/>
      <c r="L28" s="79"/>
      <c r="M28" s="79"/>
      <c r="N28" s="79"/>
      <c r="O28" s="79"/>
      <c r="P28" s="79"/>
      <c r="Q28" s="79"/>
      <c r="R28" s="79"/>
      <c r="S28" s="79"/>
      <c r="T28" s="79"/>
    </row>
    <row r="29" customFormat="false" ht="15.95" hidden="false" customHeight="true" outlineLevel="0" collapsed="false">
      <c r="B29" s="175" t="str">
        <f aca="false">Gebäudegeometrie!P33</f>
        <v>Flur EG</v>
      </c>
      <c r="C29" s="175"/>
      <c r="D29" s="193" t="s">
        <v>173</v>
      </c>
      <c r="E29" s="193"/>
      <c r="F29" s="193"/>
      <c r="G29" s="193"/>
      <c r="H29" s="193"/>
      <c r="I29" s="193"/>
      <c r="J29" s="193"/>
      <c r="K29" s="193"/>
      <c r="L29" s="79"/>
      <c r="M29" s="79"/>
      <c r="N29" s="79"/>
      <c r="O29" s="79"/>
      <c r="P29" s="79"/>
      <c r="Q29" s="79"/>
      <c r="R29" s="79"/>
      <c r="S29" s="79"/>
      <c r="T29" s="79"/>
    </row>
    <row r="30" customFormat="false" ht="15.95" hidden="false" customHeight="true" outlineLevel="0" collapsed="false">
      <c r="B30" s="194" t="str">
        <f aca="false">Gebäudegeometrie!P34</f>
        <v>Flur OG</v>
      </c>
      <c r="C30" s="194"/>
      <c r="D30" s="195" t="s">
        <v>173</v>
      </c>
      <c r="E30" s="195"/>
      <c r="F30" s="195"/>
      <c r="G30" s="195"/>
      <c r="H30" s="195"/>
      <c r="I30" s="195"/>
      <c r="J30" s="195"/>
      <c r="K30" s="195"/>
      <c r="L30" s="79"/>
      <c r="M30" s="79"/>
      <c r="N30" s="79"/>
      <c r="O30" s="79"/>
      <c r="P30" s="79"/>
      <c r="Q30" s="79"/>
      <c r="R30" s="79"/>
      <c r="S30" s="79"/>
      <c r="T30" s="79"/>
    </row>
  </sheetData>
  <mergeCells count="80">
    <mergeCell ref="B2:T2"/>
    <mergeCell ref="B3:K3"/>
    <mergeCell ref="L3:T3"/>
    <mergeCell ref="B4:C4"/>
    <mergeCell ref="E4:G4"/>
    <mergeCell ref="H4:I4"/>
    <mergeCell ref="J4:K4"/>
    <mergeCell ref="L4:M4"/>
    <mergeCell ref="N4:P4"/>
    <mergeCell ref="Q4:R4"/>
    <mergeCell ref="S4:T4"/>
    <mergeCell ref="B5:C7"/>
    <mergeCell ref="D5:D7"/>
    <mergeCell ref="E5:G5"/>
    <mergeCell ref="L5:M7"/>
    <mergeCell ref="N5:P5"/>
    <mergeCell ref="E6:G6"/>
    <mergeCell ref="N6:P6"/>
    <mergeCell ref="E7:G7"/>
    <mergeCell ref="N7:P7"/>
    <mergeCell ref="B8:C10"/>
    <mergeCell ref="D8:D10"/>
    <mergeCell ref="E8:G8"/>
    <mergeCell ref="L8:M10"/>
    <mergeCell ref="N8:P8"/>
    <mergeCell ref="E9:G9"/>
    <mergeCell ref="N9:P9"/>
    <mergeCell ref="E10:G10"/>
    <mergeCell ref="N10:P10"/>
    <mergeCell ref="B11:C13"/>
    <mergeCell ref="D11:D13"/>
    <mergeCell ref="E11:G11"/>
    <mergeCell ref="L11:M13"/>
    <mergeCell ref="N11:P11"/>
    <mergeCell ref="E12:G12"/>
    <mergeCell ref="N12:P12"/>
    <mergeCell ref="E13:G13"/>
    <mergeCell ref="N13:P13"/>
    <mergeCell ref="B14:C16"/>
    <mergeCell ref="D14:D16"/>
    <mergeCell ref="E14:G14"/>
    <mergeCell ref="L14:M16"/>
    <mergeCell ref="N14:P14"/>
    <mergeCell ref="E15:G15"/>
    <mergeCell ref="N15:P15"/>
    <mergeCell ref="E16:G16"/>
    <mergeCell ref="N16:P16"/>
    <mergeCell ref="B17:C19"/>
    <mergeCell ref="D17:D19"/>
    <mergeCell ref="E17:G17"/>
    <mergeCell ref="L17:M19"/>
    <mergeCell ref="N17:P17"/>
    <mergeCell ref="E18:G18"/>
    <mergeCell ref="N18:P18"/>
    <mergeCell ref="E19:G19"/>
    <mergeCell ref="N19:P19"/>
    <mergeCell ref="B20:C22"/>
    <mergeCell ref="D20:D22"/>
    <mergeCell ref="E20:G20"/>
    <mergeCell ref="L20:M22"/>
    <mergeCell ref="N20:P20"/>
    <mergeCell ref="E21:G21"/>
    <mergeCell ref="N21:P21"/>
    <mergeCell ref="E22:G22"/>
    <mergeCell ref="N22:P22"/>
    <mergeCell ref="B23:C25"/>
    <mergeCell ref="D23:D25"/>
    <mergeCell ref="E23:G23"/>
    <mergeCell ref="L23:T30"/>
    <mergeCell ref="E24:G24"/>
    <mergeCell ref="E25:G25"/>
    <mergeCell ref="B26:K26"/>
    <mergeCell ref="B27:C27"/>
    <mergeCell ref="D27:K27"/>
    <mergeCell ref="B28:C28"/>
    <mergeCell ref="D28:K28"/>
    <mergeCell ref="B29:C29"/>
    <mergeCell ref="D29:K29"/>
    <mergeCell ref="B30:C30"/>
    <mergeCell ref="D30:K30"/>
  </mergeCells>
  <hyperlinks>
    <hyperlink ref="B3" location="Erläuterung!A30" display="Zulufträume"/>
    <hyperlink ref="L3" location="Erläuterung!A31" display="Ablufträume"/>
    <hyperlink ref="B26" location="Erläuterung!A32" display="Überströmräu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0</xdr:row>
                    <xdr:rowOff>0</xdr:rowOff>
                  </from>
                  <to>
                    <xdr:col>2</xdr:col>
                    <xdr:colOff>212040</xdr:colOff>
                    <xdr:row>1</xdr:row>
                    <xdr:rowOff>171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1"/>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J33" activeCellId="0" sqref="J33:O33"/>
    </sheetView>
  </sheetViews>
  <sheetFormatPr defaultColWidth="4.70703125" defaultRowHeight="15.95" zeroHeight="false" outlineLevelRow="0" outlineLevelCol="0"/>
  <cols>
    <col collapsed="false" customWidth="false" hidden="false" outlineLevel="0" max="2" min="1" style="64" width="4.7"/>
    <col collapsed="false" customWidth="true" hidden="false" outlineLevel="0" max="3" min="3" style="64" width="7.7"/>
    <col collapsed="false" customWidth="true" hidden="false" outlineLevel="0" max="4" min="4" style="64" width="5.99"/>
    <col collapsed="false" customWidth="true" hidden="false" outlineLevel="0" max="8" min="5" style="64" width="3.7"/>
    <col collapsed="false" customWidth="false" hidden="false" outlineLevel="0" max="10" min="9" style="64" width="4.7"/>
    <col collapsed="false" customWidth="true" hidden="false" outlineLevel="0" max="11" min="11" style="64" width="3.7"/>
    <col collapsed="false" customWidth="true" hidden="false" outlineLevel="0" max="12" min="12" style="64" width="8.7"/>
    <col collapsed="false" customWidth="false" hidden="false" outlineLevel="0" max="13" min="13" style="64" width="4.7"/>
    <col collapsed="false" customWidth="true" hidden="false" outlineLevel="0" max="25" min="14" style="64" width="3.7"/>
    <col collapsed="false" customWidth="true" hidden="false" outlineLevel="0" max="26" min="26" style="64" width="3.28"/>
    <col collapsed="false" customWidth="true" hidden="false" outlineLevel="0" max="27" min="27" style="64" width="9.28"/>
    <col collapsed="false" customWidth="false" hidden="false" outlineLevel="0" max="257" min="28" style="64" width="4.7"/>
  </cols>
  <sheetData>
    <row r="2" customFormat="false" ht="15.95" hidden="false" customHeight="true" outlineLevel="0" collapsed="false">
      <c r="B2" s="196" t="s">
        <v>174</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row>
    <row r="3" customFormat="false" ht="15.95" hidden="false" customHeight="true" outlineLevel="0" collapsed="false">
      <c r="B3" s="197" t="s">
        <v>175</v>
      </c>
      <c r="C3" s="197"/>
      <c r="D3" s="197"/>
      <c r="E3" s="197"/>
      <c r="F3" s="197"/>
      <c r="G3" s="197"/>
      <c r="H3" s="197"/>
      <c r="I3" s="197"/>
      <c r="J3" s="197"/>
      <c r="K3" s="197"/>
      <c r="L3" s="197"/>
      <c r="M3" s="197"/>
      <c r="N3" s="197"/>
      <c r="O3" s="197"/>
      <c r="P3" s="197"/>
      <c r="Q3" s="197"/>
      <c r="R3" s="197"/>
      <c r="S3" s="197"/>
      <c r="T3" s="197"/>
      <c r="U3" s="197"/>
      <c r="V3" s="197"/>
      <c r="W3" s="197"/>
      <c r="X3" s="198" t="s">
        <v>176</v>
      </c>
      <c r="Y3" s="198"/>
      <c r="Z3" s="198"/>
      <c r="AA3" s="199"/>
    </row>
    <row r="4" customFormat="false" ht="15.95" hidden="false" customHeight="true" outlineLevel="0" collapsed="false">
      <c r="B4" s="200" t="s">
        <v>177</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customFormat="false" ht="15.95" hidden="false" customHeight="true" outlineLevel="0" collapsed="false">
      <c r="B5" s="201" t="s">
        <v>178</v>
      </c>
      <c r="C5" s="201"/>
      <c r="D5" s="201"/>
      <c r="E5" s="201"/>
      <c r="F5" s="201"/>
      <c r="G5" s="201"/>
      <c r="H5" s="201"/>
      <c r="I5" s="201"/>
      <c r="J5" s="201"/>
      <c r="K5" s="201"/>
      <c r="L5" s="201"/>
      <c r="M5" s="201"/>
      <c r="N5" s="201"/>
      <c r="O5" s="201"/>
      <c r="P5" s="201"/>
      <c r="Q5" s="201"/>
      <c r="R5" s="201"/>
      <c r="S5" s="201"/>
      <c r="T5" s="201"/>
      <c r="U5" s="201"/>
      <c r="V5" s="201"/>
      <c r="W5" s="201"/>
      <c r="X5" s="201"/>
      <c r="Y5" s="201"/>
      <c r="Z5" s="201"/>
      <c r="AA5" s="201"/>
    </row>
    <row r="6" customFormat="false" ht="15.95" hidden="false" customHeight="true" outlineLevel="0" collapsed="false">
      <c r="B6" s="202" t="s">
        <v>64</v>
      </c>
      <c r="C6" s="202"/>
      <c r="D6" s="203" t="s">
        <v>179</v>
      </c>
      <c r="E6" s="203"/>
      <c r="F6" s="203"/>
      <c r="G6" s="203"/>
      <c r="H6" s="203"/>
      <c r="I6" s="203"/>
      <c r="J6" s="204" t="s">
        <v>180</v>
      </c>
      <c r="K6" s="204"/>
      <c r="L6" s="204"/>
      <c r="M6" s="204"/>
      <c r="N6" s="204"/>
      <c r="O6" s="205" t="s">
        <v>181</v>
      </c>
      <c r="P6" s="205"/>
      <c r="Q6" s="205"/>
      <c r="R6" s="205"/>
      <c r="S6" s="205"/>
      <c r="T6" s="205"/>
      <c r="U6" s="205"/>
      <c r="V6" s="205"/>
      <c r="W6" s="205"/>
      <c r="X6" s="205"/>
      <c r="Y6" s="206" t="s">
        <v>182</v>
      </c>
      <c r="Z6" s="206"/>
      <c r="AA6" s="206"/>
    </row>
    <row r="7" customFormat="false" ht="15.95" hidden="false" customHeight="true" outlineLevel="0" collapsed="false">
      <c r="B7" s="202"/>
      <c r="C7" s="202"/>
      <c r="D7" s="207" t="s">
        <v>183</v>
      </c>
      <c r="E7" s="207"/>
      <c r="F7" s="207"/>
      <c r="G7" s="207"/>
      <c r="H7" s="208" t="s">
        <v>184</v>
      </c>
      <c r="I7" s="208"/>
      <c r="J7" s="204"/>
      <c r="K7" s="204"/>
      <c r="L7" s="204"/>
      <c r="M7" s="204"/>
      <c r="N7" s="204"/>
      <c r="O7" s="205"/>
      <c r="P7" s="205"/>
      <c r="Q7" s="205"/>
      <c r="R7" s="205"/>
      <c r="S7" s="205"/>
      <c r="T7" s="205"/>
      <c r="U7" s="205"/>
      <c r="V7" s="205"/>
      <c r="W7" s="205"/>
      <c r="X7" s="205"/>
      <c r="Y7" s="206"/>
      <c r="Z7" s="206"/>
      <c r="AA7" s="206"/>
    </row>
    <row r="8" customFormat="false" ht="15.95" hidden="false" customHeight="true" outlineLevel="0" collapsed="false">
      <c r="B8" s="202"/>
      <c r="C8" s="202"/>
      <c r="D8" s="209" t="s">
        <v>170</v>
      </c>
      <c r="E8" s="210" t="s">
        <v>171</v>
      </c>
      <c r="F8" s="211" t="s">
        <v>172</v>
      </c>
      <c r="G8" s="211"/>
      <c r="H8" s="208"/>
      <c r="I8" s="208"/>
      <c r="J8" s="204"/>
      <c r="K8" s="204"/>
      <c r="L8" s="204"/>
      <c r="M8" s="204"/>
      <c r="N8" s="204"/>
      <c r="O8" s="212" t="s">
        <v>185</v>
      </c>
      <c r="P8" s="212" t="s">
        <v>186</v>
      </c>
      <c r="Q8" s="212" t="s">
        <v>187</v>
      </c>
      <c r="R8" s="213" t="s">
        <v>188</v>
      </c>
      <c r="S8" s="213"/>
      <c r="T8" s="213"/>
      <c r="U8" s="213"/>
      <c r="V8" s="213"/>
      <c r="W8" s="213"/>
      <c r="X8" s="213"/>
      <c r="Y8" s="206"/>
      <c r="Z8" s="206"/>
      <c r="AA8" s="206"/>
    </row>
    <row r="9" customFormat="false" ht="15.95" hidden="false" customHeight="true" outlineLevel="0" collapsed="false">
      <c r="B9" s="214" t="str">
        <f aca="false">Gebäudegeometrie!G32</f>
        <v>Küche</v>
      </c>
      <c r="C9" s="215"/>
      <c r="D9" s="216" t="n">
        <f aca="false">Raumvolumenströme!Q5</f>
        <v>31</v>
      </c>
      <c r="E9" s="217" t="n">
        <f aca="false">Raumvolumenströme!Q6</f>
        <v>46</v>
      </c>
      <c r="F9" s="218" t="str">
        <f aca="false">IF(D9&gt;0,IF(Nebenrechnung!H15=2,Raumvolumenströme!Q7,"Fenster"),0)</f>
        <v>Fenster</v>
      </c>
      <c r="G9" s="218"/>
      <c r="H9" s="219" t="n">
        <f aca="false">IF(Nebenrechnung!H15=2,Raumvolumenströme!Q7,Raumvolumenströme!Q6)</f>
        <v>46</v>
      </c>
      <c r="I9" s="220" t="s">
        <v>110</v>
      </c>
      <c r="J9" s="221" t="s">
        <v>189</v>
      </c>
      <c r="K9" s="221"/>
      <c r="L9" s="221"/>
      <c r="M9" s="100"/>
      <c r="N9" s="100"/>
      <c r="O9" s="222" t="n">
        <f aca="false">Ventilatoren!Q4</f>
        <v>30</v>
      </c>
      <c r="P9" s="222" t="n">
        <f aca="false">Ventilatoren!Q5</f>
        <v>60</v>
      </c>
      <c r="Q9" s="222" t="n">
        <f aca="false">Ventilatoren!Q6</f>
        <v>100</v>
      </c>
      <c r="R9" s="222" t="n">
        <f aca="false">Ventilatoren!$Q7</f>
        <v>0</v>
      </c>
      <c r="S9" s="222" t="n">
        <f aca="false">Ventilatoren!$Q8</f>
        <v>0</v>
      </c>
      <c r="T9" s="222" t="n">
        <f aca="false">Ventilatoren!$Q9</f>
        <v>0</v>
      </c>
      <c r="U9" s="222" t="n">
        <f aca="false">Ventilatoren!$Q10</f>
        <v>0</v>
      </c>
      <c r="V9" s="222" t="n">
        <f aca="false">Ventilatoren!$Q11</f>
        <v>0</v>
      </c>
      <c r="W9" s="222" t="n">
        <f aca="false">Ventilatoren!$Q12</f>
        <v>0</v>
      </c>
      <c r="X9" s="222" t="n">
        <f aca="false">Ventilatoren!$Q13</f>
        <v>0</v>
      </c>
      <c r="Y9" s="223" t="n">
        <f aca="false">Ventilatoren!Q15</f>
        <v>30</v>
      </c>
      <c r="Z9" s="224"/>
      <c r="AA9" s="225" t="s">
        <v>110</v>
      </c>
    </row>
    <row r="10" customFormat="false" ht="15.95" hidden="false" customHeight="true" outlineLevel="0" collapsed="false">
      <c r="B10" s="214" t="str">
        <f aca="false">Gebäudegeometrie!G33</f>
        <v>Bad 1</v>
      </c>
      <c r="C10" s="215"/>
      <c r="D10" s="216" t="n">
        <f aca="false">Raumvolumenströme!Q8</f>
        <v>31</v>
      </c>
      <c r="E10" s="217" t="n">
        <f aca="false">Raumvolumenströme!Q9</f>
        <v>46</v>
      </c>
      <c r="F10" s="218" t="str">
        <f aca="false">IF(D10&gt;0,IF(Nebenrechnung!H15=2,Raumvolumenströme!Q10,"Fenster"),0)</f>
        <v>Fenster</v>
      </c>
      <c r="G10" s="218"/>
      <c r="H10" s="219" t="n">
        <f aca="false">IF(Nebenrechnung!H15=2,Raumvolumenströme!Q10,Raumvolumenströme!Q9)</f>
        <v>46</v>
      </c>
      <c r="I10" s="220" t="s">
        <v>110</v>
      </c>
      <c r="J10" s="221" t="s">
        <v>190</v>
      </c>
      <c r="K10" s="221"/>
      <c r="L10" s="221"/>
      <c r="M10" s="100"/>
      <c r="N10" s="100"/>
      <c r="O10" s="222" t="n">
        <f aca="false">Ventilatoren!R4</f>
        <v>30</v>
      </c>
      <c r="P10" s="222" t="n">
        <f aca="false">Ventilatoren!R5</f>
        <v>40</v>
      </c>
      <c r="Q10" s="222" t="n">
        <f aca="false">Ventilatoren!R6</f>
        <v>60</v>
      </c>
      <c r="R10" s="222" t="n">
        <f aca="false">Ventilatoren!R7</f>
        <v>30</v>
      </c>
      <c r="S10" s="222" t="n">
        <f aca="false">Ventilatoren!R8</f>
        <v>40</v>
      </c>
      <c r="T10" s="222" t="n">
        <f aca="false">Ventilatoren!R9</f>
        <v>50</v>
      </c>
      <c r="U10" s="222" t="n">
        <f aca="false">Ventilatoren!R10</f>
        <v>60</v>
      </c>
      <c r="V10" s="222" t="n">
        <f aca="false">Ventilatoren!R11</f>
        <v>0</v>
      </c>
      <c r="W10" s="222" t="n">
        <f aca="false">Ventilatoren!R12</f>
        <v>0</v>
      </c>
      <c r="X10" s="218" t="n">
        <f aca="false">Ventilatoren!R13</f>
        <v>0</v>
      </c>
      <c r="Y10" s="223" t="n">
        <f aca="false">Ventilatoren!R15</f>
        <v>60</v>
      </c>
      <c r="Z10" s="224"/>
      <c r="AA10" s="225" t="s">
        <v>110</v>
      </c>
    </row>
    <row r="11" customFormat="false" ht="15.95" hidden="false" customHeight="true" outlineLevel="0" collapsed="false">
      <c r="B11" s="214" t="str">
        <f aca="false">Gebäudegeometrie!G34</f>
        <v>WC 1</v>
      </c>
      <c r="C11" s="215"/>
      <c r="D11" s="216" t="n">
        <f aca="false">Raumvolumenströme!Q11</f>
        <v>0</v>
      </c>
      <c r="E11" s="217" t="n">
        <f aca="false">Raumvolumenströme!Q12</f>
        <v>0</v>
      </c>
      <c r="F11" s="218" t="n">
        <f aca="false">IF(D11&gt;0,IF(Nebenrechnung!H15=2,Raumvolumenströme!Q13,"Fenster"),0)</f>
        <v>0</v>
      </c>
      <c r="G11" s="218"/>
      <c r="H11" s="219" t="n">
        <f aca="false">IF(Nebenrechnung!H15=2,Raumvolumenströme!Q13,Raumvolumenströme!Q12)</f>
        <v>0</v>
      </c>
      <c r="I11" s="220" t="s">
        <v>110</v>
      </c>
      <c r="J11" s="221" t="s">
        <v>191</v>
      </c>
      <c r="K11" s="221"/>
      <c r="L11" s="221"/>
      <c r="M11" s="100"/>
      <c r="N11" s="100"/>
      <c r="O11" s="222" t="n">
        <f aca="false">Ventilatoren!S4</f>
        <v>0</v>
      </c>
      <c r="P11" s="222" t="n">
        <f aca="false">Ventilatoren!S5</f>
        <v>0</v>
      </c>
      <c r="Q11" s="222" t="n">
        <f aca="false">Ventilatoren!S6</f>
        <v>0</v>
      </c>
      <c r="R11" s="222" t="n">
        <f aca="false">Ventilatoren!S7</f>
        <v>0</v>
      </c>
      <c r="S11" s="222" t="n">
        <f aca="false">Ventilatoren!S8</f>
        <v>0</v>
      </c>
      <c r="T11" s="222" t="n">
        <f aca="false">Ventilatoren!S9</f>
        <v>0</v>
      </c>
      <c r="U11" s="222" t="n">
        <f aca="false">Ventilatoren!S10</f>
        <v>0</v>
      </c>
      <c r="V11" s="222" t="n">
        <f aca="false">Ventilatoren!S11</f>
        <v>0</v>
      </c>
      <c r="W11" s="222" t="n">
        <f aca="false">Ventilatoren!S12</f>
        <v>0</v>
      </c>
      <c r="X11" s="218" t="n">
        <f aca="false">Ventilatoren!S13</f>
        <v>0</v>
      </c>
      <c r="Y11" s="223" t="n">
        <f aca="false">Ventilatoren!S15</f>
        <v>0</v>
      </c>
      <c r="Z11" s="224"/>
      <c r="AA11" s="225" t="s">
        <v>110</v>
      </c>
    </row>
    <row r="12" customFormat="false" ht="15.95" hidden="false" customHeight="true" outlineLevel="0" collapsed="false">
      <c r="B12" s="214" t="str">
        <f aca="false">Gebäudegeometrie!G35</f>
        <v>HWR</v>
      </c>
      <c r="C12" s="215"/>
      <c r="D12" s="216" t="n">
        <f aca="false">Raumvolumenströme!Q14</f>
        <v>0</v>
      </c>
      <c r="E12" s="217" t="n">
        <f aca="false">Raumvolumenströme!Q15</f>
        <v>0</v>
      </c>
      <c r="F12" s="218" t="n">
        <f aca="false">IF(D12&gt;0,IF(Nebenrechnung!H15=2,Raumvolumenströme!Q16,"Fenster"),0)</f>
        <v>0</v>
      </c>
      <c r="G12" s="218"/>
      <c r="H12" s="219" t="n">
        <f aca="false">IF(Nebenrechnung!H15=2,Raumvolumenströme!Q16,Raumvolumenströme!Q15)</f>
        <v>0</v>
      </c>
      <c r="I12" s="220" t="s">
        <v>110</v>
      </c>
      <c r="J12" s="221" t="s">
        <v>191</v>
      </c>
      <c r="K12" s="221"/>
      <c r="L12" s="221"/>
      <c r="M12" s="100"/>
      <c r="N12" s="100"/>
      <c r="O12" s="222" t="n">
        <f aca="false">Ventilatoren!T4</f>
        <v>0</v>
      </c>
      <c r="P12" s="222" t="n">
        <f aca="false">Ventilatoren!T5</f>
        <v>0</v>
      </c>
      <c r="Q12" s="222" t="n">
        <f aca="false">Ventilatoren!T6</f>
        <v>0</v>
      </c>
      <c r="R12" s="222" t="n">
        <f aca="false">Ventilatoren!T7</f>
        <v>0</v>
      </c>
      <c r="S12" s="222" t="n">
        <f aca="false">Ventilatoren!T8</f>
        <v>0</v>
      </c>
      <c r="T12" s="222" t="n">
        <f aca="false">Ventilatoren!T9</f>
        <v>0</v>
      </c>
      <c r="U12" s="222" t="n">
        <f aca="false">Ventilatoren!T10</f>
        <v>0</v>
      </c>
      <c r="V12" s="222" t="n">
        <f aca="false">Ventilatoren!T11</f>
        <v>0</v>
      </c>
      <c r="W12" s="222" t="n">
        <f aca="false">Ventilatoren!T12</f>
        <v>0</v>
      </c>
      <c r="X12" s="218" t="n">
        <f aca="false">Ventilatoren!T13</f>
        <v>0</v>
      </c>
      <c r="Y12" s="223" t="n">
        <f aca="false">Ventilatoren!T15</f>
        <v>0</v>
      </c>
      <c r="Z12" s="224"/>
      <c r="AA12" s="225" t="s">
        <v>110</v>
      </c>
    </row>
    <row r="13" customFormat="false" ht="15.95" hidden="false" customHeight="true" outlineLevel="0" collapsed="false">
      <c r="B13" s="214" t="str">
        <f aca="false">Gebäudegeometrie!G36</f>
        <v>Bad 2</v>
      </c>
      <c r="C13" s="215"/>
      <c r="D13" s="216" t="n">
        <f aca="false">Raumvolumenströme!Q17</f>
        <v>0</v>
      </c>
      <c r="E13" s="217" t="n">
        <f aca="false">Raumvolumenströme!Q18</f>
        <v>0</v>
      </c>
      <c r="F13" s="218" t="n">
        <f aca="false">IF(D13&gt;0,IF(Nebenrechnung!H15=2,Raumvolumenströme!Q19,"Fenster"),0)</f>
        <v>0</v>
      </c>
      <c r="G13" s="218"/>
      <c r="H13" s="219" t="n">
        <f aca="false">IF(Nebenrechnung!H15=2,Raumvolumenströme!Q19,Raumvolumenströme!Q18)</f>
        <v>0</v>
      </c>
      <c r="I13" s="220" t="s">
        <v>110</v>
      </c>
      <c r="J13" s="221" t="s">
        <v>191</v>
      </c>
      <c r="K13" s="221"/>
      <c r="L13" s="221"/>
      <c r="M13" s="100"/>
      <c r="N13" s="100"/>
      <c r="O13" s="222" t="n">
        <f aca="false">Ventilatoren!U4</f>
        <v>0</v>
      </c>
      <c r="P13" s="222" t="n">
        <f aca="false">Ventilatoren!U5</f>
        <v>0</v>
      </c>
      <c r="Q13" s="222" t="n">
        <f aca="false">Ventilatoren!U6</f>
        <v>0</v>
      </c>
      <c r="R13" s="222" t="n">
        <f aca="false">Ventilatoren!U7</f>
        <v>0</v>
      </c>
      <c r="S13" s="222" t="n">
        <f aca="false">Ventilatoren!U8</f>
        <v>0</v>
      </c>
      <c r="T13" s="222" t="n">
        <f aca="false">Ventilatoren!U9</f>
        <v>0</v>
      </c>
      <c r="U13" s="222" t="n">
        <f aca="false">Ventilatoren!U10</f>
        <v>0</v>
      </c>
      <c r="V13" s="222" t="n">
        <f aca="false">Ventilatoren!U11</f>
        <v>0</v>
      </c>
      <c r="W13" s="222" t="n">
        <f aca="false">Ventilatoren!U12</f>
        <v>0</v>
      </c>
      <c r="X13" s="218" t="n">
        <f aca="false">Ventilatoren!U13</f>
        <v>0</v>
      </c>
      <c r="Y13" s="223" t="n">
        <f aca="false">Ventilatoren!U15</f>
        <v>0</v>
      </c>
      <c r="Z13" s="224"/>
      <c r="AA13" s="225" t="s">
        <v>110</v>
      </c>
    </row>
    <row r="14" customFormat="false" ht="15.95" hidden="false" customHeight="true" outlineLevel="0" collapsed="false">
      <c r="B14" s="214" t="str">
        <f aca="false">Gebäudegeometrie!G37</f>
        <v>WC 2</v>
      </c>
      <c r="C14" s="226"/>
      <c r="D14" s="227" t="n">
        <f aca="false">Raumvolumenströme!Q20</f>
        <v>0</v>
      </c>
      <c r="E14" s="228" t="n">
        <f aca="false">Raumvolumenströme!Q21</f>
        <v>0</v>
      </c>
      <c r="F14" s="229" t="n">
        <f aca="false">IF(D14&gt;0,IF(Nebenrechnung!H15=2,Raumvolumenströme!Q22,"Fenster"),0)</f>
        <v>0</v>
      </c>
      <c r="G14" s="229"/>
      <c r="H14" s="219" t="n">
        <f aca="false">IF(Nebenrechnung!H15=2,Raumvolumenströme!Q22,Raumvolumenströme!Q21)</f>
        <v>0</v>
      </c>
      <c r="I14" s="220" t="s">
        <v>110</v>
      </c>
      <c r="J14" s="221" t="s">
        <v>191</v>
      </c>
      <c r="K14" s="221"/>
      <c r="L14" s="221"/>
      <c r="M14" s="100"/>
      <c r="N14" s="100"/>
      <c r="O14" s="230" t="n">
        <f aca="false">Ventilatoren!V4</f>
        <v>0</v>
      </c>
      <c r="P14" s="222" t="n">
        <f aca="false">Ventilatoren!V5</f>
        <v>0</v>
      </c>
      <c r="Q14" s="230" t="n">
        <f aca="false">Ventilatoren!V6</f>
        <v>0</v>
      </c>
      <c r="R14" s="230" t="n">
        <f aca="false">Ventilatoren!V7</f>
        <v>0</v>
      </c>
      <c r="S14" s="230" t="n">
        <f aca="false">Ventilatoren!V8</f>
        <v>0</v>
      </c>
      <c r="T14" s="230" t="n">
        <f aca="false">Ventilatoren!V9</f>
        <v>0</v>
      </c>
      <c r="U14" s="230" t="n">
        <f aca="false">Ventilatoren!V10</f>
        <v>0</v>
      </c>
      <c r="V14" s="230" t="n">
        <f aca="false">Ventilatoren!V11</f>
        <v>0</v>
      </c>
      <c r="W14" s="230" t="n">
        <f aca="false">Ventilatoren!V12</f>
        <v>0</v>
      </c>
      <c r="X14" s="229" t="n">
        <f aca="false">Ventilatoren!V13</f>
        <v>0</v>
      </c>
      <c r="Y14" s="223" t="n">
        <f aca="false">Ventilatoren!V15</f>
        <v>0</v>
      </c>
      <c r="Z14" s="224"/>
      <c r="AA14" s="225" t="s">
        <v>110</v>
      </c>
    </row>
    <row r="15" customFormat="false" ht="15.95" hidden="false" customHeight="true" outlineLevel="0" collapsed="false">
      <c r="B15" s="231" t="s">
        <v>192</v>
      </c>
      <c r="C15" s="231"/>
      <c r="D15" s="231"/>
      <c r="E15" s="231"/>
      <c r="F15" s="231"/>
      <c r="G15" s="231"/>
      <c r="H15" s="232" t="n">
        <f aca="false">SUM(H9:H14)</f>
        <v>92</v>
      </c>
      <c r="I15" s="233" t="s">
        <v>110</v>
      </c>
      <c r="J15" s="234" t="s">
        <v>192</v>
      </c>
      <c r="K15" s="234"/>
      <c r="L15" s="234"/>
      <c r="M15" s="234"/>
      <c r="N15" s="234"/>
      <c r="O15" s="234"/>
      <c r="P15" s="234"/>
      <c r="Q15" s="234"/>
      <c r="R15" s="234"/>
      <c r="S15" s="234"/>
      <c r="T15" s="234"/>
      <c r="U15" s="234"/>
      <c r="V15" s="234"/>
      <c r="W15" s="234"/>
      <c r="X15" s="234"/>
      <c r="Y15" s="232" t="n">
        <f aca="false">SUM(Ventilatoren!Q15:V15)</f>
        <v>90</v>
      </c>
      <c r="Z15" s="232"/>
      <c r="AA15" s="235" t="s">
        <v>110</v>
      </c>
      <c r="AG15" s="64" t="str">
        <f aca="false">IF(Y15&lt;H15,"Evtl. werden weitere Lüfter benötigt. Die Anforderungen der DIN 1946-6 sind nicht erfüllt, bitte prüfen!","Es sind ausreichend Lüfter geplant um die Forderungen der DIN 1946-6 zu erfüllen.")</f>
        <v>Evtl. werden weitere Lüfter benötigt. Die Anforderungen der DIN 1946-6 sind nicht erfüllt, bitte prüfen!</v>
      </c>
    </row>
    <row r="16" customFormat="false" ht="15.95" hidden="false" customHeight="true" outlineLevel="0" collapsed="false">
      <c r="B16" s="236" t="s">
        <v>193</v>
      </c>
      <c r="C16" s="236"/>
      <c r="D16" s="236"/>
      <c r="E16" s="236"/>
      <c r="F16" s="236"/>
      <c r="G16" s="236"/>
      <c r="H16" s="236"/>
      <c r="I16" s="236"/>
      <c r="J16" s="236"/>
      <c r="K16" s="236"/>
      <c r="L16" s="236"/>
      <c r="M16" s="236"/>
      <c r="N16" s="236"/>
      <c r="O16" s="236"/>
      <c r="P16" s="236"/>
      <c r="Q16" s="236"/>
      <c r="R16" s="236"/>
      <c r="S16" s="236"/>
      <c r="T16" s="236"/>
      <c r="U16" s="236"/>
      <c r="V16" s="236"/>
      <c r="W16" s="236"/>
      <c r="X16" s="237"/>
      <c r="Y16" s="237"/>
      <c r="Z16" s="237"/>
      <c r="AA16" s="238"/>
      <c r="AG16" s="64" t="str">
        <f aca="false">IF(P39&lt;H39,"Evtl. werden weitere ALDs benötigt. Die Anforderungen der DIN 1946-6 sind nicht erfüllt, bitte prüfen!","Es sind ausreichend ALDs geplant um die Forderungen der DIN 1946-6 zu erfüllen.")</f>
        <v>Evtl. werden weitere ALDs benötigt. Die Anforderungen der DIN 1946-6 sind nicht erfüllt, bitte prüfen!</v>
      </c>
    </row>
    <row r="17" customFormat="false" ht="15.95" hidden="false" customHeight="true" outlineLevel="0" collapsed="false">
      <c r="B17" s="172" t="s">
        <v>64</v>
      </c>
      <c r="C17" s="172"/>
      <c r="D17" s="239" t="s">
        <v>194</v>
      </c>
      <c r="E17" s="239"/>
      <c r="F17" s="240" t="s">
        <v>195</v>
      </c>
      <c r="G17" s="240"/>
      <c r="H17" s="240"/>
      <c r="I17" s="240"/>
      <c r="J17" s="240"/>
      <c r="K17" s="240"/>
      <c r="L17" s="240" t="s">
        <v>196</v>
      </c>
      <c r="M17" s="240"/>
      <c r="N17" s="240"/>
      <c r="O17" s="240"/>
      <c r="P17" s="239" t="s">
        <v>197</v>
      </c>
      <c r="Q17" s="239"/>
      <c r="R17" s="210" t="s">
        <v>198</v>
      </c>
      <c r="S17" s="210"/>
      <c r="T17" s="241" t="s">
        <v>199</v>
      </c>
      <c r="U17" s="241"/>
      <c r="V17" s="241"/>
      <c r="W17" s="241"/>
      <c r="X17" s="100"/>
      <c r="Y17" s="100"/>
      <c r="Z17" s="100"/>
      <c r="AA17" s="101"/>
      <c r="AC17" s="242" t="n">
        <f aca="false">IF(Ventilatoren!AP12="aus",0,IF(Nebenrechnung!AG12=2,Raumvolumenströme!AR4,Raumvolumenströme!AR3))</f>
        <v>0</v>
      </c>
    </row>
    <row r="18" customFormat="false" ht="15.95" hidden="false" customHeight="true" outlineLevel="0" collapsed="false">
      <c r="B18" s="172"/>
      <c r="C18" s="172"/>
      <c r="D18" s="239"/>
      <c r="E18" s="239"/>
      <c r="F18" s="240"/>
      <c r="G18" s="240"/>
      <c r="H18" s="240"/>
      <c r="I18" s="240"/>
      <c r="J18" s="240"/>
      <c r="K18" s="240"/>
      <c r="L18" s="240"/>
      <c r="M18" s="240"/>
      <c r="N18" s="240"/>
      <c r="O18" s="240"/>
      <c r="P18" s="239"/>
      <c r="Q18" s="239"/>
      <c r="R18" s="210"/>
      <c r="S18" s="210"/>
      <c r="T18" s="241"/>
      <c r="U18" s="241"/>
      <c r="V18" s="241"/>
      <c r="W18" s="241"/>
      <c r="X18" s="100"/>
      <c r="Y18" s="100"/>
      <c r="Z18" s="100"/>
      <c r="AA18" s="101"/>
    </row>
    <row r="19" customFormat="false" ht="15.95" hidden="false" customHeight="true" outlineLevel="0" collapsed="false">
      <c r="B19" s="172"/>
      <c r="C19" s="172"/>
      <c r="D19" s="239"/>
      <c r="E19" s="239"/>
      <c r="F19" s="243" t="s">
        <v>200</v>
      </c>
      <c r="G19" s="243"/>
      <c r="H19" s="243"/>
      <c r="I19" s="243"/>
      <c r="J19" s="210" t="s">
        <v>201</v>
      </c>
      <c r="K19" s="210"/>
      <c r="L19" s="240"/>
      <c r="M19" s="240"/>
      <c r="N19" s="240"/>
      <c r="O19" s="240"/>
      <c r="P19" s="239"/>
      <c r="Q19" s="239"/>
      <c r="R19" s="210"/>
      <c r="S19" s="210"/>
      <c r="T19" s="241"/>
      <c r="U19" s="241"/>
      <c r="V19" s="241"/>
      <c r="W19" s="241"/>
      <c r="X19" s="100"/>
      <c r="Y19" s="100"/>
      <c r="Z19" s="100"/>
      <c r="AA19" s="101"/>
    </row>
    <row r="20" customFormat="false" ht="15.95" hidden="false" customHeight="true" outlineLevel="0" collapsed="false">
      <c r="B20" s="244" t="str">
        <f aca="false">Gebäudegeometrie!G32</f>
        <v>Küche</v>
      </c>
      <c r="C20" s="244"/>
      <c r="D20" s="242" t="n">
        <f aca="false">IF(Y9="aus",0,Y9)</f>
        <v>30</v>
      </c>
      <c r="E20" s="245" t="s">
        <v>110</v>
      </c>
      <c r="F20" s="246" t="s">
        <v>202</v>
      </c>
      <c r="G20" s="247"/>
      <c r="H20" s="247"/>
      <c r="I20" s="100"/>
      <c r="J20" s="248" t="n">
        <f aca="false">IF(D20&gt;0,ROUND(PRODUCT(3.1,(D20/POWER(1.5,0.5)))-IF(ÜLD!B14=1,25,0),0),0)</f>
        <v>51</v>
      </c>
      <c r="K20" s="249" t="s">
        <v>203</v>
      </c>
      <c r="L20" s="246" t="s">
        <v>204</v>
      </c>
      <c r="M20" s="247"/>
      <c r="N20" s="247"/>
      <c r="O20" s="100"/>
      <c r="P20" s="248" t="n">
        <f aca="false">IF(ÜLD!E14=1,Bauteilauslegung!J20,IF(ÜLD!E14=2,ÜLD!F2,IF(ÜLD!E14=3,ÜLD!F3,IF(ÜLD!E14=4,ÜLD!F4,IF(ÜLD!E14=5,ÜLD!F5,0)))))</f>
        <v>51</v>
      </c>
      <c r="Q20" s="249" t="s">
        <v>203</v>
      </c>
      <c r="R20" s="242" t="n">
        <f aca="false">IF(P20=0,P20,IF(Ventilatoren!Q20=1,ROUND(J20/P20,0),IF(Ventilatoren!Q20=2,ROUNDUP(J20/P20,0),ROUNDDOWN(J20/P20,0))))</f>
        <v>1</v>
      </c>
      <c r="S20" s="250" t="s">
        <v>13</v>
      </c>
      <c r="T20" s="251" t="s">
        <v>205</v>
      </c>
      <c r="U20" s="100"/>
      <c r="V20" s="100"/>
      <c r="W20" s="100"/>
      <c r="X20" s="100"/>
      <c r="Y20" s="100"/>
      <c r="Z20" s="100"/>
      <c r="AA20" s="101"/>
    </row>
    <row r="21" customFormat="false" ht="15.95" hidden="false" customHeight="true" outlineLevel="0" collapsed="false">
      <c r="B21" s="244" t="str">
        <f aca="false">Gebäudegeometrie!G33</f>
        <v>Bad 1</v>
      </c>
      <c r="C21" s="244"/>
      <c r="D21" s="242" t="n">
        <f aca="false">IF(Y10="aus",0,Y10)</f>
        <v>60</v>
      </c>
      <c r="E21" s="252" t="s">
        <v>110</v>
      </c>
      <c r="F21" s="253" t="s">
        <v>202</v>
      </c>
      <c r="G21" s="253"/>
      <c r="H21" s="253"/>
      <c r="I21" s="100"/>
      <c r="J21" s="254" t="n">
        <f aca="false">IF(D21&gt;0,(ROUND(PRODUCT(3.1,(D21/POWER(1.5,0.5)))-IF(ÜLD!B15=1,25,0),0)),0)</f>
        <v>127</v>
      </c>
      <c r="K21" s="255" t="s">
        <v>203</v>
      </c>
      <c r="L21" s="253" t="s">
        <v>204</v>
      </c>
      <c r="M21" s="253"/>
      <c r="N21" s="253"/>
      <c r="O21" s="100"/>
      <c r="P21" s="254" t="n">
        <f aca="false">IF(ÜLD!E15=1,Bauteilauslegung!J21,IF(ÜLD!E15=2,ÜLD!F2,IF(ÜLD!E15=3,ÜLD!F3,IF(ÜLD!E15=4,ÜLD!F4,IF(ÜLD!E15=5,ÜLD!F5,0)))))</f>
        <v>127</v>
      </c>
      <c r="Q21" s="255" t="s">
        <v>203</v>
      </c>
      <c r="R21" s="242" t="n">
        <f aca="false">IF(P21=0,P21,IF(Ventilatoren!R20=1,ROUND(J21/P21,0),IF(Ventilatoren!R20=2,ROUNDUP(J21/P21,0),ROUNDDOWN(J21/P21,0))))</f>
        <v>1</v>
      </c>
      <c r="S21" s="256" t="s">
        <v>13</v>
      </c>
      <c r="T21" s="251" t="s">
        <v>206</v>
      </c>
      <c r="U21" s="100"/>
      <c r="V21" s="100"/>
      <c r="W21" s="100"/>
      <c r="X21" s="100"/>
      <c r="Y21" s="100"/>
      <c r="Z21" s="100"/>
      <c r="AA21" s="101"/>
    </row>
    <row r="22" customFormat="false" ht="15.95" hidden="false" customHeight="true" outlineLevel="0" collapsed="false">
      <c r="B22" s="244" t="str">
        <f aca="false">Gebäudegeometrie!G34</f>
        <v>WC 1</v>
      </c>
      <c r="C22" s="244"/>
      <c r="D22" s="242" t="n">
        <f aca="false">IF(Y11="aus",0,Y11)</f>
        <v>0</v>
      </c>
      <c r="E22" s="252" t="s">
        <v>110</v>
      </c>
      <c r="F22" s="253" t="s">
        <v>202</v>
      </c>
      <c r="G22" s="253"/>
      <c r="H22" s="253"/>
      <c r="I22" s="100"/>
      <c r="J22" s="254" t="n">
        <f aca="false">IF(D22&gt;0,ROUND(PRODUCT(3.1,(D22/POWER(1.5,0.5)))-IF(ÜLD!B16=1,25,0),0),0)</f>
        <v>0</v>
      </c>
      <c r="K22" s="255" t="s">
        <v>203</v>
      </c>
      <c r="L22" s="253" t="s">
        <v>204</v>
      </c>
      <c r="M22" s="253"/>
      <c r="N22" s="253"/>
      <c r="O22" s="100"/>
      <c r="P22" s="254" t="n">
        <f aca="false">IF(ÜLD!E16=1,Bauteilauslegung!J22,IF(ÜLD!E16=2,ÜLD!F2,IF(ÜLD!E16=3,ÜLD!F3,IF(ÜLD!E16=4,ÜLD!F4,IF(ÜLD!E16=5,ÜLD!F5,0)))))</f>
        <v>0</v>
      </c>
      <c r="Q22" s="255" t="s">
        <v>203</v>
      </c>
      <c r="R22" s="242" t="n">
        <f aca="false">IF(P22=0,P22,IF(Ventilatoren!S20=1,ROUND(J22/P22,0),IF(Ventilatoren!S20=2,ROUNDUP(J22/P22,0),ROUNDDOWN(J22/P22,0))))</f>
        <v>0</v>
      </c>
      <c r="S22" s="256" t="s">
        <v>13</v>
      </c>
      <c r="T22" s="251" t="s">
        <v>206</v>
      </c>
      <c r="U22" s="100"/>
      <c r="V22" s="100"/>
      <c r="W22" s="100"/>
      <c r="X22" s="100"/>
      <c r="Y22" s="100"/>
      <c r="Z22" s="100"/>
      <c r="AA22" s="101"/>
    </row>
    <row r="23" customFormat="false" ht="15.95" hidden="false" customHeight="true" outlineLevel="0" collapsed="false">
      <c r="B23" s="244" t="str">
        <f aca="false">Gebäudegeometrie!G35</f>
        <v>HWR</v>
      </c>
      <c r="C23" s="244"/>
      <c r="D23" s="242" t="n">
        <f aca="false">IF(Y12="aus",0,Y12)</f>
        <v>0</v>
      </c>
      <c r="E23" s="252" t="s">
        <v>110</v>
      </c>
      <c r="F23" s="253" t="s">
        <v>202</v>
      </c>
      <c r="G23" s="253"/>
      <c r="H23" s="253"/>
      <c r="I23" s="100"/>
      <c r="J23" s="254" t="n">
        <f aca="false">IF(D23&gt;0,ROUND(PRODUCT(3.1,(D23/POWER(1.5,0.5)))-IF(ÜLD!B17=1,25,0),0),0)</f>
        <v>0</v>
      </c>
      <c r="K23" s="255" t="s">
        <v>203</v>
      </c>
      <c r="L23" s="253" t="s">
        <v>204</v>
      </c>
      <c r="M23" s="253"/>
      <c r="N23" s="253"/>
      <c r="O23" s="100"/>
      <c r="P23" s="254" t="n">
        <f aca="false">IF(ÜLD!E17=1,Bauteilauslegung!J23,IF(ÜLD!E17=2,ÜLD!F2,IF(ÜLD!E17=3,ÜLD!F3,IF(ÜLD!E17=4,ÜLD!F4,IF(ÜLD!E17=5,ÜLD!F5,0)))))</f>
        <v>0</v>
      </c>
      <c r="Q23" s="255" t="s">
        <v>203</v>
      </c>
      <c r="R23" s="242" t="n">
        <f aca="false">IF(P23=0,P23,IF(Ventilatoren!T20=1,ROUND(J23/P23,0),IF(Ventilatoren!T20=2,ROUNDUP(J23/P23,0),ROUNDDOWN(J23/P23,0))))</f>
        <v>0</v>
      </c>
      <c r="S23" s="256" t="s">
        <v>13</v>
      </c>
      <c r="T23" s="251" t="s">
        <v>205</v>
      </c>
      <c r="U23" s="100"/>
      <c r="V23" s="100"/>
      <c r="W23" s="100"/>
      <c r="X23" s="100"/>
      <c r="Y23" s="100"/>
      <c r="Z23" s="100"/>
      <c r="AA23" s="101"/>
    </row>
    <row r="24" customFormat="false" ht="15.95" hidden="false" customHeight="true" outlineLevel="0" collapsed="false">
      <c r="B24" s="244" t="str">
        <f aca="false">Gebäudegeometrie!G36</f>
        <v>Bad 2</v>
      </c>
      <c r="C24" s="244"/>
      <c r="D24" s="242" t="n">
        <f aca="false">IF(Y13="aus",0,Y13)</f>
        <v>0</v>
      </c>
      <c r="E24" s="252" t="s">
        <v>110</v>
      </c>
      <c r="F24" s="253" t="s">
        <v>202</v>
      </c>
      <c r="G24" s="253"/>
      <c r="H24" s="253"/>
      <c r="I24" s="100"/>
      <c r="J24" s="254" t="n">
        <f aca="false">IF(D24&gt;0,ROUND(PRODUCT(3.1,(D24/POWER(1.5,0.5)))-IF(ÜLD!B18=1,25,0),0),0)</f>
        <v>0</v>
      </c>
      <c r="K24" s="255" t="s">
        <v>203</v>
      </c>
      <c r="L24" s="253" t="s">
        <v>204</v>
      </c>
      <c r="M24" s="253"/>
      <c r="N24" s="253"/>
      <c r="O24" s="100"/>
      <c r="P24" s="254" t="n">
        <f aca="false">IF(ÜLD!E18=1,Bauteilauslegung!J24,IF(ÜLD!E18=2,ÜLD!F2,IF(ÜLD!E18=3,ÜLD!F3,IF(ÜLD!E18=4,ÜLD!F4,IF(ÜLD!E18=5,ÜLD!F5,0)))))</f>
        <v>0</v>
      </c>
      <c r="Q24" s="255" t="s">
        <v>203</v>
      </c>
      <c r="R24" s="242" t="n">
        <f aca="false">IF(P24=0,P24,IF(Ventilatoren!U20=1,ROUND(J24/P24,0),IF(Ventilatoren!U20=2,ROUNDUP(J24/P24,0),ROUNDDOWN(J24/P24,0))))</f>
        <v>0</v>
      </c>
      <c r="S24" s="256" t="s">
        <v>13</v>
      </c>
      <c r="T24" s="251" t="s">
        <v>205</v>
      </c>
      <c r="U24" s="100"/>
      <c r="V24" s="100"/>
      <c r="W24" s="100"/>
      <c r="X24" s="100"/>
      <c r="Y24" s="100"/>
      <c r="Z24" s="100"/>
      <c r="AA24" s="101"/>
      <c r="AE24" s="64" t="s">
        <v>207</v>
      </c>
    </row>
    <row r="25" customFormat="false" ht="15.95" hidden="false" customHeight="true" outlineLevel="0" collapsed="false">
      <c r="B25" s="244" t="str">
        <f aca="false">Gebäudegeometrie!G37</f>
        <v>WC 2</v>
      </c>
      <c r="C25" s="244"/>
      <c r="D25" s="242" t="n">
        <f aca="false">IF(Y14="aus",0,Y14)</f>
        <v>0</v>
      </c>
      <c r="E25" s="252" t="s">
        <v>110</v>
      </c>
      <c r="F25" s="257" t="s">
        <v>202</v>
      </c>
      <c r="G25" s="257"/>
      <c r="H25" s="257"/>
      <c r="I25" s="100"/>
      <c r="J25" s="258" t="n">
        <f aca="false">IF(D25&gt;0,ROUND(PRODUCT(3.1,(D25/POWER(1.5,0.5)))-IF(ÜLD!B19=1,25,0),0),0)</f>
        <v>0</v>
      </c>
      <c r="K25" s="259" t="s">
        <v>203</v>
      </c>
      <c r="L25" s="257" t="s">
        <v>204</v>
      </c>
      <c r="M25" s="257"/>
      <c r="N25" s="257"/>
      <c r="O25" s="100"/>
      <c r="P25" s="258" t="n">
        <f aca="false">IF(ÜLD!E19=1,Bauteilauslegung!J25,IF(ÜLD!E19=2,ÜLD!F2,IF(ÜLD!E19=3,ÜLD!F3,IF(ÜLD!E19=4,ÜLD!F4,IF(ÜLD!E19=5,ÜLD!F5,0)))))</f>
        <v>0</v>
      </c>
      <c r="Q25" s="259" t="s">
        <v>203</v>
      </c>
      <c r="R25" s="242" t="n">
        <f aca="false">IF(P25=0,P25,IF(Ventilatoren!V20=1,ROUND(J25/P25,0),IF(Ventilatoren!V20=2,ROUNDUP(J25/P25,0),ROUNDDOWN(J25/P25,0))))</f>
        <v>0</v>
      </c>
      <c r="S25" s="260" t="s">
        <v>13</v>
      </c>
      <c r="T25" s="251" t="s">
        <v>205</v>
      </c>
      <c r="U25" s="100"/>
      <c r="V25" s="100"/>
      <c r="W25" s="100"/>
      <c r="X25" s="100"/>
      <c r="Y25" s="100"/>
      <c r="Z25" s="100"/>
      <c r="AA25" s="101"/>
    </row>
    <row r="26" customFormat="false" ht="15.95" hidden="false" customHeight="true" outlineLevel="0" collapsed="false">
      <c r="B26" s="261" t="s">
        <v>192</v>
      </c>
      <c r="C26" s="261"/>
      <c r="D26" s="261"/>
      <c r="E26" s="261"/>
      <c r="F26" s="261"/>
      <c r="G26" s="261"/>
      <c r="H26" s="261"/>
      <c r="I26" s="261"/>
      <c r="J26" s="262" t="n">
        <f aca="false">SUM(J20:J25)</f>
        <v>178</v>
      </c>
      <c r="K26" s="263" t="s">
        <v>203</v>
      </c>
      <c r="L26" s="264" t="s">
        <v>192</v>
      </c>
      <c r="M26" s="264"/>
      <c r="N26" s="264"/>
      <c r="O26" s="264"/>
      <c r="P26" s="265" t="n">
        <f aca="false">SUMPRODUCT(P20:P25,R20:R25)</f>
        <v>178</v>
      </c>
      <c r="Q26" s="265"/>
      <c r="R26" s="266" t="s">
        <v>203</v>
      </c>
      <c r="S26" s="266"/>
      <c r="T26" s="267"/>
      <c r="U26" s="268"/>
      <c r="V26" s="268"/>
      <c r="W26" s="268"/>
      <c r="X26" s="268"/>
      <c r="Y26" s="268"/>
      <c r="Z26" s="268"/>
      <c r="AA26" s="269"/>
    </row>
    <row r="27" customFormat="false" ht="15.95" hidden="false" customHeight="true" outlineLevel="0" collapsed="false">
      <c r="B27" s="200" t="s">
        <v>208</v>
      </c>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row>
    <row r="28" customFormat="false" ht="15.95" hidden="false" customHeight="true" outlineLevel="0" collapsed="false">
      <c r="B28" s="270" t="s">
        <v>209</v>
      </c>
      <c r="C28" s="270"/>
      <c r="D28" s="270"/>
      <c r="E28" s="270"/>
      <c r="F28" s="270"/>
      <c r="G28" s="270"/>
      <c r="H28" s="270"/>
      <c r="I28" s="270"/>
      <c r="J28" s="270"/>
      <c r="K28" s="270"/>
      <c r="L28" s="270"/>
      <c r="M28" s="270"/>
      <c r="N28" s="270"/>
      <c r="O28" s="270"/>
      <c r="P28" s="270"/>
      <c r="Q28" s="270"/>
      <c r="R28" s="270"/>
      <c r="S28" s="270"/>
      <c r="T28" s="270"/>
      <c r="U28" s="270"/>
      <c r="V28" s="270"/>
      <c r="W28" s="270"/>
      <c r="X28" s="271"/>
      <c r="Y28" s="271"/>
      <c r="Z28" s="271"/>
      <c r="AA28" s="272"/>
    </row>
    <row r="29" customFormat="false" ht="15.95" hidden="false" customHeight="true" outlineLevel="0" collapsed="false">
      <c r="B29" s="273" t="s">
        <v>64</v>
      </c>
      <c r="C29" s="273"/>
      <c r="D29" s="203" t="s">
        <v>210</v>
      </c>
      <c r="E29" s="203"/>
      <c r="F29" s="203"/>
      <c r="G29" s="203"/>
      <c r="H29" s="203"/>
      <c r="I29" s="203"/>
      <c r="J29" s="274" t="s">
        <v>211</v>
      </c>
      <c r="K29" s="274"/>
      <c r="L29" s="274"/>
      <c r="M29" s="274"/>
      <c r="N29" s="274"/>
      <c r="O29" s="274"/>
      <c r="P29" s="239" t="s">
        <v>212</v>
      </c>
      <c r="Q29" s="239"/>
      <c r="R29" s="210" t="s">
        <v>198</v>
      </c>
      <c r="S29" s="210"/>
      <c r="T29" s="241" t="s">
        <v>213</v>
      </c>
      <c r="U29" s="241"/>
      <c r="V29" s="241"/>
      <c r="W29" s="241"/>
      <c r="X29" s="275" t="s">
        <v>214</v>
      </c>
      <c r="Y29" s="275"/>
      <c r="Z29" s="275"/>
      <c r="AA29" s="275"/>
    </row>
    <row r="30" customFormat="false" ht="15.95" hidden="false" customHeight="true" outlineLevel="0" collapsed="false">
      <c r="B30" s="273"/>
      <c r="C30" s="273"/>
      <c r="D30" s="276" t="s">
        <v>215</v>
      </c>
      <c r="E30" s="276"/>
      <c r="F30" s="276"/>
      <c r="G30" s="276"/>
      <c r="H30" s="239" t="s">
        <v>216</v>
      </c>
      <c r="I30" s="239"/>
      <c r="J30" s="274"/>
      <c r="K30" s="274"/>
      <c r="L30" s="274"/>
      <c r="M30" s="274"/>
      <c r="N30" s="274"/>
      <c r="O30" s="274"/>
      <c r="P30" s="239"/>
      <c r="Q30" s="239"/>
      <c r="R30" s="210"/>
      <c r="S30" s="210"/>
      <c r="T30" s="241"/>
      <c r="U30" s="241"/>
      <c r="V30" s="241"/>
      <c r="W30" s="241"/>
      <c r="X30" s="100"/>
      <c r="Y30" s="100"/>
      <c r="Z30" s="100"/>
      <c r="AA30" s="101"/>
    </row>
    <row r="31" customFormat="false" ht="15.95" hidden="false" customHeight="true" outlineLevel="0" collapsed="false">
      <c r="B31" s="273"/>
      <c r="C31" s="273"/>
      <c r="D31" s="210" t="s">
        <v>170</v>
      </c>
      <c r="E31" s="210" t="s">
        <v>171</v>
      </c>
      <c r="F31" s="210" t="s">
        <v>172</v>
      </c>
      <c r="G31" s="210"/>
      <c r="H31" s="239"/>
      <c r="I31" s="239"/>
      <c r="J31" s="274"/>
      <c r="K31" s="274"/>
      <c r="L31" s="274"/>
      <c r="M31" s="274"/>
      <c r="N31" s="274"/>
      <c r="O31" s="274"/>
      <c r="P31" s="239"/>
      <c r="Q31" s="239"/>
      <c r="R31" s="210"/>
      <c r="S31" s="210"/>
      <c r="T31" s="241"/>
      <c r="U31" s="241"/>
      <c r="V31" s="241"/>
      <c r="W31" s="241"/>
      <c r="X31" s="100"/>
      <c r="Y31" s="100"/>
      <c r="Z31" s="100"/>
      <c r="AA31" s="101"/>
    </row>
    <row r="32" customFormat="false" ht="15.95" hidden="false" customHeight="true" outlineLevel="0" collapsed="false">
      <c r="B32" s="277" t="str">
        <f aca="false">Gebäudegeometrie!K32</f>
        <v>Wohnen</v>
      </c>
      <c r="C32" s="277"/>
      <c r="D32" s="278" t="n">
        <f aca="false">Raumvolumenströme!H5</f>
        <v>13</v>
      </c>
      <c r="E32" s="278" t="n">
        <f aca="false">Raumvolumenströme!H6</f>
        <v>27</v>
      </c>
      <c r="F32" s="222" t="str">
        <f aca="false">IF(D32&gt;0,IF(Nebenrechnung!H15=2,Raumvolumenströme!H7,"Fenster"),0)</f>
        <v>Fenster</v>
      </c>
      <c r="G32" s="222"/>
      <c r="H32" s="279" t="n">
        <f aca="false">IF(Nebenrechnung!H15=2,Raumvolumenströme!H7,Raumvolumenströme!H6)</f>
        <v>27</v>
      </c>
      <c r="I32" s="280" t="s">
        <v>110</v>
      </c>
      <c r="J32" s="281" t="s">
        <v>3</v>
      </c>
      <c r="K32" s="281"/>
      <c r="L32" s="281"/>
      <c r="M32" s="281"/>
      <c r="N32" s="281"/>
      <c r="O32" s="281"/>
      <c r="P32" s="279" t="n">
        <f aca="false">VLOOKUP(ALD!D8,ALD!C3:E7,3)</f>
        <v>30</v>
      </c>
      <c r="Q32" s="252" t="s">
        <v>110</v>
      </c>
      <c r="R32" s="242" t="n">
        <f aca="false">Y32+AA32</f>
        <v>0</v>
      </c>
      <c r="S32" s="256" t="s">
        <v>13</v>
      </c>
      <c r="T32" s="251" t="s">
        <v>206</v>
      </c>
      <c r="U32" s="100"/>
      <c r="V32" s="100"/>
      <c r="W32" s="100"/>
      <c r="X32" s="100" t="n">
        <v>0</v>
      </c>
      <c r="Y32" s="100" t="n">
        <f aca="false">IF(AA32=0,0,X32)</f>
        <v>0</v>
      </c>
      <c r="Z32" s="100"/>
      <c r="AA32" s="242" t="n">
        <f aca="false">IF($P32=0,$P32,IF(ALD!G6=1,ROUND($H32/$P32,0),IF(ALD!G6=2,ROUNDUP($H32/$P32,0),ROUNDDOWN($H32/$P32,0))))</f>
        <v>0</v>
      </c>
    </row>
    <row r="33" customFormat="false" ht="15.95" hidden="false" customHeight="true" outlineLevel="0" collapsed="false">
      <c r="B33" s="277" t="str">
        <f aca="false">Gebäudegeometrie!K33</f>
        <v>Schlafen</v>
      </c>
      <c r="C33" s="277"/>
      <c r="D33" s="222" t="n">
        <f aca="false">Raumvolumenströme!H8</f>
        <v>9</v>
      </c>
      <c r="E33" s="222" t="n">
        <f aca="false">Raumvolumenströme!H9</f>
        <v>18</v>
      </c>
      <c r="F33" s="222" t="str">
        <f aca="false">IF(D33&gt;0,IF(Nebenrechnung!H15=2,Raumvolumenströme!H10,"Fenster"),0)</f>
        <v>Fenster</v>
      </c>
      <c r="G33" s="222"/>
      <c r="H33" s="279" t="n">
        <f aca="false">IF(Nebenrechnung!H15=2,Raumvolumenströme!H10,Raumvolumenströme!H9)</f>
        <v>18</v>
      </c>
      <c r="I33" s="280" t="s">
        <v>110</v>
      </c>
      <c r="J33" s="281" t="s">
        <v>3</v>
      </c>
      <c r="K33" s="281"/>
      <c r="L33" s="281"/>
      <c r="M33" s="281"/>
      <c r="N33" s="281"/>
      <c r="O33" s="281"/>
      <c r="P33" s="279" t="n">
        <f aca="false">VLOOKUP(ALD!D15,ALD!C10:E14,3)</f>
        <v>30</v>
      </c>
      <c r="Q33" s="252" t="s">
        <v>110</v>
      </c>
      <c r="R33" s="242" t="n">
        <f aca="false">Y33+AA33</f>
        <v>1</v>
      </c>
      <c r="S33" s="256" t="s">
        <v>13</v>
      </c>
      <c r="T33" s="251" t="s">
        <v>205</v>
      </c>
      <c r="U33" s="100"/>
      <c r="V33" s="100"/>
      <c r="W33" s="100"/>
      <c r="X33" s="100" t="n">
        <v>0</v>
      </c>
      <c r="Y33" s="100" t="n">
        <f aca="false">IF(AA33=0,0,X33)</f>
        <v>0</v>
      </c>
      <c r="Z33" s="100"/>
      <c r="AA33" s="242" t="n">
        <f aca="false">IF($P33=0,$P33,IF(ALD!G13=1,ROUND($H33/$P33,0),IF(ALD!G13=2,ROUNDUP($H33/$P33,0),ROUNDDOWN($H33/$P33,0))))</f>
        <v>1</v>
      </c>
    </row>
    <row r="34" customFormat="false" ht="15.95" hidden="false" customHeight="true" outlineLevel="0" collapsed="false">
      <c r="B34" s="277" t="str">
        <f aca="false">Gebäudegeometrie!K34</f>
        <v>Essen</v>
      </c>
      <c r="C34" s="277"/>
      <c r="D34" s="222" t="n">
        <f aca="false">Raumvolumenströme!H11</f>
        <v>0</v>
      </c>
      <c r="E34" s="222" t="n">
        <f aca="false">Raumvolumenströme!H12</f>
        <v>0</v>
      </c>
      <c r="F34" s="222" t="n">
        <f aca="false">IF(D34&gt;0,IF(Nebenrechnung!H15=2,Raumvolumenströme!H13,"Fenster"),0)</f>
        <v>0</v>
      </c>
      <c r="G34" s="222"/>
      <c r="H34" s="279" t="n">
        <f aca="false">IF(Nebenrechnung!H15=2,Raumvolumenströme!H13,Raumvolumenströme!H12)</f>
        <v>0</v>
      </c>
      <c r="I34" s="280" t="s">
        <v>110</v>
      </c>
      <c r="J34" s="281" t="s">
        <v>191</v>
      </c>
      <c r="K34" s="281"/>
      <c r="L34" s="281"/>
      <c r="M34" s="281"/>
      <c r="N34" s="281"/>
      <c r="O34" s="281"/>
      <c r="P34" s="279" t="n">
        <f aca="false">VLOOKUP(ALD!D22,ALD!C17:E21,3)</f>
        <v>0</v>
      </c>
      <c r="Q34" s="252" t="s">
        <v>110</v>
      </c>
      <c r="R34" s="242" t="n">
        <f aca="false">Y34+AA34</f>
        <v>0</v>
      </c>
      <c r="S34" s="256" t="s">
        <v>13</v>
      </c>
      <c r="T34" s="251" t="s">
        <v>205</v>
      </c>
      <c r="U34" s="100"/>
      <c r="V34" s="100"/>
      <c r="W34" s="100"/>
      <c r="X34" s="100" t="n">
        <v>0</v>
      </c>
      <c r="Y34" s="100" t="n">
        <f aca="false">IF(AA34=0,0,X34)</f>
        <v>0</v>
      </c>
      <c r="Z34" s="100"/>
      <c r="AA34" s="242" t="n">
        <f aca="false">IF($P34=0,$P34,IF(ALD!G20=1,ROUND($H34/$P34,0),IF(ALD!G20=2,ROUNDUP($H34/$P34,0),ROUNDDOWN($H34/$P34,0))))</f>
        <v>0</v>
      </c>
    </row>
    <row r="35" customFormat="false" ht="15.95" hidden="false" customHeight="true" outlineLevel="0" collapsed="false">
      <c r="B35" s="277" t="str">
        <f aca="false">Gebäudegeometrie!K35</f>
        <v>Kind 1</v>
      </c>
      <c r="C35" s="277"/>
      <c r="D35" s="222" t="n">
        <f aca="false">Raumvolumenströme!H14</f>
        <v>9</v>
      </c>
      <c r="E35" s="222" t="n">
        <f aca="false">Raumvolumenströme!H15</f>
        <v>18</v>
      </c>
      <c r="F35" s="222" t="str">
        <f aca="false">IF(D35&gt;0,IF(Nebenrechnung!H15=2,Raumvolumenströme!H16,"Fenster"),0)</f>
        <v>Fenster</v>
      </c>
      <c r="G35" s="222"/>
      <c r="H35" s="279" t="n">
        <f aca="false">IF(Nebenrechnung!H15=2,Raumvolumenströme!H16,Raumvolumenströme!H15)</f>
        <v>18</v>
      </c>
      <c r="I35" s="280" t="s">
        <v>110</v>
      </c>
      <c r="J35" s="281" t="s">
        <v>3</v>
      </c>
      <c r="K35" s="281"/>
      <c r="L35" s="281"/>
      <c r="M35" s="281"/>
      <c r="N35" s="281"/>
      <c r="O35" s="281"/>
      <c r="P35" s="279" t="n">
        <f aca="false">VLOOKUP(ALD!D29,ALD!C24:E28,3)</f>
        <v>30</v>
      </c>
      <c r="Q35" s="252" t="s">
        <v>110</v>
      </c>
      <c r="R35" s="242" t="n">
        <f aca="false">Y35+AA35</f>
        <v>1</v>
      </c>
      <c r="S35" s="256" t="s">
        <v>13</v>
      </c>
      <c r="T35" s="251" t="s">
        <v>205</v>
      </c>
      <c r="U35" s="100"/>
      <c r="V35" s="100"/>
      <c r="W35" s="100"/>
      <c r="X35" s="100" t="n">
        <v>0</v>
      </c>
      <c r="Y35" s="100" t="n">
        <f aca="false">IF(AA35=0,0,X35)</f>
        <v>0</v>
      </c>
      <c r="Z35" s="100"/>
      <c r="AA35" s="242" t="n">
        <f aca="false">IF($P35=0,$P35,IF(ALD!G27=1,ROUND($H35/$P35,0),IF(ALD!G27=2,ROUNDUP($H35/$P35,0),ROUNDDOWN($H35/$P35,0))))</f>
        <v>1</v>
      </c>
    </row>
    <row r="36" customFormat="false" ht="15.95" hidden="false" customHeight="true" outlineLevel="0" collapsed="false">
      <c r="B36" s="277" t="str">
        <f aca="false">Gebäudegeometrie!K36</f>
        <v>Kind 2</v>
      </c>
      <c r="C36" s="277"/>
      <c r="D36" s="222" t="n">
        <f aca="false">Raumvolumenströme!H17</f>
        <v>0</v>
      </c>
      <c r="E36" s="222" t="n">
        <f aca="false">Raumvolumenströme!H18</f>
        <v>0</v>
      </c>
      <c r="F36" s="222" t="n">
        <f aca="false">IF(D36&gt;0,IF(Nebenrechnung!H15=2,Raumvolumenströme!H19,"Fenster"),0)</f>
        <v>0</v>
      </c>
      <c r="G36" s="222"/>
      <c r="H36" s="279" t="n">
        <f aca="false">IF(Nebenrechnung!H15=2,Raumvolumenströme!H19,Raumvolumenströme!H18)</f>
        <v>0</v>
      </c>
      <c r="I36" s="280" t="s">
        <v>110</v>
      </c>
      <c r="J36" s="281" t="s">
        <v>191</v>
      </c>
      <c r="K36" s="281"/>
      <c r="L36" s="281"/>
      <c r="M36" s="281"/>
      <c r="N36" s="281"/>
      <c r="O36" s="281"/>
      <c r="P36" s="279" t="n">
        <f aca="false">VLOOKUP(ALD!K8,ALD!J3:L7,3)</f>
        <v>0</v>
      </c>
      <c r="Q36" s="252" t="s">
        <v>110</v>
      </c>
      <c r="R36" s="242" t="n">
        <f aca="false">Y36+AA36</f>
        <v>0</v>
      </c>
      <c r="S36" s="256" t="s">
        <v>13</v>
      </c>
      <c r="T36" s="251" t="s">
        <v>205</v>
      </c>
      <c r="U36" s="100"/>
      <c r="V36" s="100"/>
      <c r="W36" s="100"/>
      <c r="X36" s="100" t="n">
        <v>0</v>
      </c>
      <c r="Y36" s="100" t="n">
        <f aca="false">IF(AA36=0,0,X36)</f>
        <v>0</v>
      </c>
      <c r="Z36" s="100"/>
      <c r="AA36" s="242" t="n">
        <f aca="false">IF($P36=0,$P36,IF(ALD!N6=1,ROUND($H36/$P36,0),IF(ALD!N6=2,ROUNDUP($H36/$P36,0),ROUNDDOWN($H36/$P36,0))))</f>
        <v>0</v>
      </c>
    </row>
    <row r="37" customFormat="false" ht="15.95" hidden="false" customHeight="true" outlineLevel="0" collapsed="false">
      <c r="B37" s="277" t="str">
        <f aca="false">Gebäudegeometrie!K37</f>
        <v>Arbeit</v>
      </c>
      <c r="C37" s="277"/>
      <c r="D37" s="222" t="n">
        <f aca="false">Raumvolumenströme!H20</f>
        <v>0</v>
      </c>
      <c r="E37" s="222" t="n">
        <f aca="false">Raumvolumenströme!H21</f>
        <v>0</v>
      </c>
      <c r="F37" s="222" t="n">
        <f aca="false">IF(D37&gt;0,IF(Nebenrechnung!H15=2,Raumvolumenströme!H22,"Fenster"),0)</f>
        <v>0</v>
      </c>
      <c r="G37" s="222"/>
      <c r="H37" s="279" t="n">
        <f aca="false">IF(Nebenrechnung!H15=2,Raumvolumenströme!H22,Raumvolumenströme!H21)</f>
        <v>0</v>
      </c>
      <c r="I37" s="280" t="s">
        <v>110</v>
      </c>
      <c r="J37" s="281" t="s">
        <v>191</v>
      </c>
      <c r="K37" s="281"/>
      <c r="L37" s="281"/>
      <c r="M37" s="281"/>
      <c r="N37" s="281"/>
      <c r="O37" s="281"/>
      <c r="P37" s="279" t="n">
        <f aca="false">VLOOKUP(ALD!K15,ALD!J10:L14,3)</f>
        <v>0</v>
      </c>
      <c r="Q37" s="252" t="s">
        <v>110</v>
      </c>
      <c r="R37" s="242" t="n">
        <f aca="false">Y37+AA37</f>
        <v>0</v>
      </c>
      <c r="S37" s="256" t="s">
        <v>13</v>
      </c>
      <c r="T37" s="251" t="s">
        <v>205</v>
      </c>
      <c r="U37" s="100"/>
      <c r="V37" s="100"/>
      <c r="W37" s="100"/>
      <c r="X37" s="100" t="n">
        <v>0</v>
      </c>
      <c r="Y37" s="100" t="n">
        <f aca="false">IF(AA37=0,0,X37)</f>
        <v>0</v>
      </c>
      <c r="Z37" s="100"/>
      <c r="AA37" s="242" t="n">
        <f aca="false">IF($P37=0,$P37,IF(ALD!N13=1,ROUND($H37/$P37,0),IF(ALD!N13=2,ROUNDUP($H37/$P37,0),ROUNDDOWN($H37/$P37,0))))</f>
        <v>0</v>
      </c>
    </row>
    <row r="38" customFormat="false" ht="15.95" hidden="false" customHeight="true" outlineLevel="0" collapsed="false">
      <c r="B38" s="277" t="str">
        <f aca="false">Gebäudegeometrie!K38</f>
        <v>Gast</v>
      </c>
      <c r="C38" s="277"/>
      <c r="D38" s="222" t="n">
        <f aca="false">Raumvolumenströme!H23</f>
        <v>0</v>
      </c>
      <c r="E38" s="222" t="n">
        <f aca="false">Raumvolumenströme!H24</f>
        <v>0</v>
      </c>
      <c r="F38" s="222" t="n">
        <f aca="false">IF(D38&gt;0,IF(Nebenrechnung!H15=2,Raumvolumenströme!H25,"Fenster"),0)</f>
        <v>0</v>
      </c>
      <c r="G38" s="222"/>
      <c r="H38" s="279" t="n">
        <f aca="false">IF(Nebenrechnung!H15=2,Raumvolumenströme!H25,Raumvolumenströme!H24)</f>
        <v>0</v>
      </c>
      <c r="I38" s="280" t="s">
        <v>110</v>
      </c>
      <c r="J38" s="281" t="s">
        <v>191</v>
      </c>
      <c r="K38" s="281"/>
      <c r="L38" s="281"/>
      <c r="M38" s="281"/>
      <c r="N38" s="281"/>
      <c r="O38" s="281"/>
      <c r="P38" s="279" t="n">
        <f aca="false">VLOOKUP(ALD!K22,ALD!J17:L21,3)</f>
        <v>0</v>
      </c>
      <c r="Q38" s="252" t="s">
        <v>110</v>
      </c>
      <c r="R38" s="242" t="n">
        <f aca="false">Y38+AA38</f>
        <v>0</v>
      </c>
      <c r="S38" s="256" t="s">
        <v>13</v>
      </c>
      <c r="T38" s="251" t="s">
        <v>205</v>
      </c>
      <c r="U38" s="100"/>
      <c r="V38" s="100"/>
      <c r="W38" s="100"/>
      <c r="X38" s="100" t="n">
        <v>0</v>
      </c>
      <c r="Y38" s="100" t="n">
        <f aca="false">IF(AA38=0,0,X38)</f>
        <v>0</v>
      </c>
      <c r="Z38" s="100"/>
      <c r="AA38" s="242" t="n">
        <f aca="false">IF($P38=0,$P38,IF(ALD!N20=1,ROUND($H38/$P38,0),IF(ALD!N20=2,ROUNDUP($H38/$P38,0),ROUNDDOWN($H38/$P38,0))))</f>
        <v>0</v>
      </c>
    </row>
    <row r="39" customFormat="false" ht="15.95" hidden="false" customHeight="true" outlineLevel="0" collapsed="false">
      <c r="B39" s="282" t="s">
        <v>192</v>
      </c>
      <c r="C39" s="282"/>
      <c r="D39" s="282"/>
      <c r="E39" s="282"/>
      <c r="F39" s="282"/>
      <c r="G39" s="282"/>
      <c r="H39" s="283" t="n">
        <f aca="false">SUM(H32:H38)</f>
        <v>63</v>
      </c>
      <c r="I39" s="284" t="s">
        <v>110</v>
      </c>
      <c r="J39" s="285" t="s">
        <v>192</v>
      </c>
      <c r="K39" s="285"/>
      <c r="L39" s="285"/>
      <c r="M39" s="285"/>
      <c r="N39" s="285"/>
      <c r="O39" s="285"/>
      <c r="P39" s="283" t="n">
        <f aca="false">SUMPRODUCT(P32:P38,R32:R38)</f>
        <v>60</v>
      </c>
      <c r="Q39" s="283"/>
      <c r="R39" s="286" t="s">
        <v>110</v>
      </c>
      <c r="S39" s="287"/>
      <c r="T39" s="251"/>
      <c r="U39" s="100"/>
      <c r="V39" s="100"/>
      <c r="W39" s="100"/>
      <c r="X39" s="100"/>
      <c r="Y39" s="100"/>
      <c r="Z39" s="100"/>
      <c r="AA39" s="101"/>
      <c r="AC39" s="64" t="n">
        <f aca="false">MAX(Y15,H39)</f>
        <v>90</v>
      </c>
    </row>
    <row r="40" customFormat="false" ht="15.95" hidden="false" customHeight="true" outlineLevel="0" collapsed="false">
      <c r="B40" s="288" t="s">
        <v>101</v>
      </c>
      <c r="C40" s="288"/>
      <c r="D40" s="288"/>
      <c r="E40" s="288"/>
      <c r="F40" s="288"/>
      <c r="G40" s="288"/>
      <c r="H40" s="288"/>
      <c r="I40" s="288"/>
      <c r="J40" s="288"/>
      <c r="K40" s="288"/>
      <c r="L40" s="288"/>
      <c r="M40" s="288"/>
      <c r="N40" s="288"/>
      <c r="O40" s="288"/>
      <c r="P40" s="288"/>
      <c r="Q40" s="288"/>
      <c r="R40" s="288"/>
      <c r="S40" s="288"/>
      <c r="T40" s="288"/>
      <c r="U40" s="288"/>
      <c r="V40" s="288"/>
      <c r="W40" s="288"/>
      <c r="X40" s="237"/>
      <c r="Y40" s="237"/>
      <c r="Z40" s="237"/>
      <c r="AA40" s="238"/>
    </row>
    <row r="41" customFormat="false" ht="15.95" hidden="false" customHeight="true" outlineLevel="0" collapsed="false">
      <c r="B41" s="273" t="s">
        <v>64</v>
      </c>
      <c r="C41" s="273"/>
      <c r="D41" s="289" t="s">
        <v>217</v>
      </c>
      <c r="E41" s="289"/>
      <c r="F41" s="240" t="s">
        <v>218</v>
      </c>
      <c r="G41" s="240"/>
      <c r="H41" s="240"/>
      <c r="I41" s="240"/>
      <c r="J41" s="240"/>
      <c r="K41" s="240"/>
      <c r="L41" s="240" t="s">
        <v>196</v>
      </c>
      <c r="M41" s="240"/>
      <c r="N41" s="240"/>
      <c r="O41" s="240"/>
      <c r="P41" s="290" t="s">
        <v>219</v>
      </c>
      <c r="Q41" s="290"/>
      <c r="R41" s="210" t="s">
        <v>198</v>
      </c>
      <c r="S41" s="210"/>
      <c r="T41" s="240" t="s">
        <v>199</v>
      </c>
      <c r="U41" s="240"/>
      <c r="V41" s="240"/>
      <c r="W41" s="240"/>
      <c r="X41" s="100"/>
      <c r="Y41" s="100"/>
      <c r="Z41" s="100"/>
      <c r="AA41" s="101"/>
    </row>
    <row r="42" customFormat="false" ht="15.95" hidden="false" customHeight="true" outlineLevel="0" collapsed="false">
      <c r="B42" s="273"/>
      <c r="C42" s="273"/>
      <c r="D42" s="289"/>
      <c r="E42" s="289"/>
      <c r="F42" s="240"/>
      <c r="G42" s="240"/>
      <c r="H42" s="240"/>
      <c r="I42" s="240"/>
      <c r="J42" s="240"/>
      <c r="K42" s="240"/>
      <c r="L42" s="240"/>
      <c r="M42" s="240"/>
      <c r="N42" s="240"/>
      <c r="O42" s="240"/>
      <c r="P42" s="290"/>
      <c r="Q42" s="290"/>
      <c r="R42" s="210"/>
      <c r="S42" s="210"/>
      <c r="T42" s="240"/>
      <c r="U42" s="240"/>
      <c r="V42" s="240"/>
      <c r="W42" s="240"/>
      <c r="X42" s="100"/>
      <c r="Y42" s="100"/>
      <c r="Z42" s="100"/>
      <c r="AA42" s="101"/>
      <c r="AC42" s="64" t="n">
        <f aca="false">MAX(AD42:AE42)</f>
        <v>40</v>
      </c>
      <c r="AD42" s="279" t="n">
        <f aca="false">IF($P$32&gt;0,IF(Nebenrechnung!$H$15=2,Raumvolumenströme!$J$7,Raumvolumenströme!$J$6),0)</f>
        <v>40</v>
      </c>
      <c r="AE42" s="64" t="n">
        <f aca="false">P32*R32</f>
        <v>0</v>
      </c>
    </row>
    <row r="43" customFormat="false" ht="15.95" hidden="false" customHeight="true" outlineLevel="0" collapsed="false">
      <c r="B43" s="273"/>
      <c r="C43" s="273"/>
      <c r="D43" s="289"/>
      <c r="E43" s="289"/>
      <c r="F43" s="204" t="s">
        <v>200</v>
      </c>
      <c r="G43" s="204"/>
      <c r="H43" s="204"/>
      <c r="I43" s="204"/>
      <c r="J43" s="291" t="s">
        <v>220</v>
      </c>
      <c r="K43" s="291"/>
      <c r="L43" s="240"/>
      <c r="M43" s="240"/>
      <c r="N43" s="240"/>
      <c r="O43" s="240"/>
      <c r="P43" s="290"/>
      <c r="Q43" s="290"/>
      <c r="R43" s="210"/>
      <c r="S43" s="210"/>
      <c r="T43" s="240"/>
      <c r="U43" s="240"/>
      <c r="V43" s="240"/>
      <c r="W43" s="240"/>
      <c r="X43" s="100"/>
      <c r="Y43" s="100"/>
      <c r="Z43" s="100"/>
      <c r="AA43" s="101"/>
      <c r="AC43" s="64" t="n">
        <f aca="false">MAX(AD43:AE43)</f>
        <v>30</v>
      </c>
      <c r="AD43" s="279" t="n">
        <f aca="false">IF($P$33&gt;0,IF(Nebenrechnung!$H$15=2,Raumvolumenströme!$J$10,Raumvolumenströme!$J$9),0)</f>
        <v>27</v>
      </c>
      <c r="AE43" s="64" t="n">
        <f aca="false">P33*R33</f>
        <v>30</v>
      </c>
    </row>
    <row r="44" customFormat="false" ht="15.95" hidden="false" customHeight="true" outlineLevel="0" collapsed="false">
      <c r="B44" s="277" t="str">
        <f aca="false">Gebäudegeometrie!K32</f>
        <v>Wohnen</v>
      </c>
      <c r="C44" s="277"/>
      <c r="D44" s="279" t="n">
        <f aca="false">AC42</f>
        <v>40</v>
      </c>
      <c r="E44" s="252" t="s">
        <v>110</v>
      </c>
      <c r="F44" s="70" t="s">
        <v>202</v>
      </c>
      <c r="G44" s="70"/>
      <c r="H44" s="70"/>
      <c r="I44" s="100"/>
      <c r="J44" s="254" t="n">
        <f aca="false">IF(D44&gt;0,ROUND(PRODUCT(3.1,(D44/POWER(1.5,0.5)))-IF(ÜLD!B7=1,25,0),0),0)</f>
        <v>76</v>
      </c>
      <c r="K44" s="255" t="s">
        <v>203</v>
      </c>
      <c r="L44" s="221" t="s">
        <v>204</v>
      </c>
      <c r="M44" s="221"/>
      <c r="N44" s="221"/>
      <c r="O44" s="100"/>
      <c r="P44" s="254" t="n">
        <f aca="false">IF(ÜLD!E7=1,J44,IF(ÜLD!E7=2,ÜLD!F2,IF(ÜLD!E7=3,ÜLD!F3,IF(ÜLD!E7=4,ÜLD!F4,IF(ÜLD!E7=5,ÜLD!F5,0)))))</f>
        <v>76</v>
      </c>
      <c r="Q44" s="255" t="s">
        <v>203</v>
      </c>
      <c r="R44" s="242" t="n">
        <f aca="false">IF(P44=0,P44,IF(ALD!H6=1,ROUND(J44/P44,0),IF(ALD!H6=2,ROUNDUP(J44/P44,0),ROUNDDOWN(J44/P44,0))))</f>
        <v>1</v>
      </c>
      <c r="S44" s="256" t="s">
        <v>13</v>
      </c>
      <c r="T44" s="251" t="s">
        <v>206</v>
      </c>
      <c r="U44" s="100"/>
      <c r="V44" s="100"/>
      <c r="W44" s="100"/>
      <c r="X44" s="100"/>
      <c r="Y44" s="100"/>
      <c r="Z44" s="100"/>
      <c r="AA44" s="101"/>
      <c r="AC44" s="64" t="n">
        <f aca="false">MAX(AD44:AE44)</f>
        <v>0</v>
      </c>
      <c r="AD44" s="279" t="n">
        <f aca="false">IF($P$34&gt;0,IF(Nebenrechnung!$H$15=2,Raumvolumenströme!$J$13,Raumvolumenströme!$J$12),0)</f>
        <v>0</v>
      </c>
      <c r="AE44" s="64" t="n">
        <f aca="false">P34*R34</f>
        <v>0</v>
      </c>
    </row>
    <row r="45" customFormat="false" ht="15.95" hidden="false" customHeight="true" outlineLevel="0" collapsed="false">
      <c r="B45" s="277" t="str">
        <f aca="false">Gebäudegeometrie!K33</f>
        <v>Schlafen</v>
      </c>
      <c r="C45" s="277"/>
      <c r="D45" s="279" t="n">
        <f aca="false">AC43</f>
        <v>30</v>
      </c>
      <c r="E45" s="252" t="s">
        <v>110</v>
      </c>
      <c r="F45" s="253" t="s">
        <v>202</v>
      </c>
      <c r="G45" s="253"/>
      <c r="H45" s="253"/>
      <c r="I45" s="100"/>
      <c r="J45" s="254" t="n">
        <f aca="false">IF(D45&gt;0,(ROUND(PRODUCT(3.1,(D45/POWER(1.5,0.5)))-IF(ÜLD!B8=1,25,0),0)),0)</f>
        <v>51</v>
      </c>
      <c r="K45" s="255" t="s">
        <v>203</v>
      </c>
      <c r="L45" s="100" t="s">
        <v>204</v>
      </c>
      <c r="M45" s="253"/>
      <c r="N45" s="253"/>
      <c r="O45" s="100"/>
      <c r="P45" s="254" t="n">
        <f aca="false">IF(ÜLD!E8=1,J45,IF(ÜLD!E8=2,ÜLD!F2,IF(ÜLD!E8=3,ÜLD!F3,IF(ÜLD!E8=4,ÜLD!F4,IF(ÜLD!E8=5,ÜLD!F5,0)))))</f>
        <v>51</v>
      </c>
      <c r="Q45" s="255" t="s">
        <v>203</v>
      </c>
      <c r="R45" s="242" t="n">
        <f aca="false">IF(P45=0,P45,IF(ALD!H13=1,ROUND(J45/P45,0),IF(ALD!H13=2,ROUNDUP(J45/P45,0),ROUNDDOWN(J45/P45,0))))</f>
        <v>1</v>
      </c>
      <c r="S45" s="256" t="s">
        <v>13</v>
      </c>
      <c r="T45" s="251" t="s">
        <v>206</v>
      </c>
      <c r="U45" s="100"/>
      <c r="V45" s="100"/>
      <c r="W45" s="100"/>
      <c r="X45" s="100"/>
      <c r="Y45" s="100"/>
      <c r="Z45" s="100"/>
      <c r="AA45" s="101"/>
      <c r="AC45" s="64" t="n">
        <f aca="false">MAX(AD45:AE45)</f>
        <v>30</v>
      </c>
      <c r="AD45" s="279" t="n">
        <f aca="false">IF($P$35&gt;0,IF(Nebenrechnung!$H$15=2,Raumvolumenströme!$J$16,Raumvolumenströme!$J$15),0)</f>
        <v>27</v>
      </c>
      <c r="AE45" s="64" t="n">
        <f aca="false">P35*R35</f>
        <v>30</v>
      </c>
    </row>
    <row r="46" customFormat="false" ht="15.95" hidden="false" customHeight="true" outlineLevel="0" collapsed="false">
      <c r="B46" s="277" t="str">
        <f aca="false">Gebäudegeometrie!K34</f>
        <v>Essen</v>
      </c>
      <c r="C46" s="277"/>
      <c r="D46" s="279" t="n">
        <f aca="false">AC44</f>
        <v>0</v>
      </c>
      <c r="E46" s="252" t="s">
        <v>110</v>
      </c>
      <c r="F46" s="253" t="s">
        <v>202</v>
      </c>
      <c r="G46" s="253"/>
      <c r="H46" s="253"/>
      <c r="I46" s="100"/>
      <c r="J46" s="254" t="n">
        <f aca="false">IF(D46&gt;0,ROUND(PRODUCT(3.1,(D46/POWER(1.5,0.5)))-IF(ÜLD!B9=1,25,0),0),0)</f>
        <v>0</v>
      </c>
      <c r="K46" s="255" t="s">
        <v>203</v>
      </c>
      <c r="L46" s="100" t="s">
        <v>204</v>
      </c>
      <c r="M46" s="253"/>
      <c r="N46" s="253"/>
      <c r="O46" s="100"/>
      <c r="P46" s="254" t="n">
        <f aca="false">IF(ÜLD!E9=1,J46,IF(ÜLD!E9=2,ÜLD!F2,IF(ÜLD!E9=3,ÜLD!F3,IF(ÜLD!E9=4,ÜLD!F4,IF(ÜLD!E9=5,ÜLD!F5,0)))))</f>
        <v>0</v>
      </c>
      <c r="Q46" s="255" t="s">
        <v>203</v>
      </c>
      <c r="R46" s="242" t="n">
        <f aca="false">IF(P46=0,P46,IF(ALD!H20=1,ROUND(J46/P46,0),IF(ALD!H20=2,ROUNDUP(J46/P46,0),ROUNDDOWN(J46/P46,0))))</f>
        <v>0</v>
      </c>
      <c r="S46" s="256" t="s">
        <v>13</v>
      </c>
      <c r="T46" s="251" t="s">
        <v>206</v>
      </c>
      <c r="U46" s="100"/>
      <c r="V46" s="100"/>
      <c r="W46" s="100"/>
      <c r="X46" s="100"/>
      <c r="Y46" s="100"/>
      <c r="Z46" s="100"/>
      <c r="AA46" s="101"/>
      <c r="AC46" s="64" t="n">
        <f aca="false">MAX(AD46:AE46)</f>
        <v>0</v>
      </c>
      <c r="AD46" s="279" t="n">
        <f aca="false">IF($P$36&gt;0,IF(Nebenrechnung!$H$15=2,Raumvolumenströme!$J$19,Raumvolumenströme!$J$18),0)</f>
        <v>0</v>
      </c>
      <c r="AE46" s="64" t="n">
        <f aca="false">P36*R36</f>
        <v>0</v>
      </c>
    </row>
    <row r="47" customFormat="false" ht="15.95" hidden="false" customHeight="true" outlineLevel="0" collapsed="false">
      <c r="B47" s="277" t="str">
        <f aca="false">Gebäudegeometrie!K35</f>
        <v>Kind 1</v>
      </c>
      <c r="C47" s="277"/>
      <c r="D47" s="279" t="n">
        <f aca="false">AC45</f>
        <v>30</v>
      </c>
      <c r="E47" s="252" t="s">
        <v>110</v>
      </c>
      <c r="F47" s="253" t="s">
        <v>202</v>
      </c>
      <c r="G47" s="253"/>
      <c r="H47" s="253"/>
      <c r="I47" s="100"/>
      <c r="J47" s="254" t="n">
        <f aca="false">IF(D47&gt;0,ROUND(PRODUCT(3.1,(D47/POWER(1.5,0.5)))-IF(ÜLD!B10=1,25,0),0),0)</f>
        <v>51</v>
      </c>
      <c r="K47" s="255" t="s">
        <v>203</v>
      </c>
      <c r="L47" s="100" t="s">
        <v>204</v>
      </c>
      <c r="M47" s="253"/>
      <c r="N47" s="253"/>
      <c r="O47" s="100"/>
      <c r="P47" s="254" t="n">
        <f aca="false">IF(ÜLD!E10=1,J47,IF(ÜLD!E10=2,ÜLD!F2,IF(ÜLD!E10=3,ÜLD!F3,IF(ÜLD!E10=4,ÜLD!F4,IF(ÜLD!E10=5,ÜLD!F5,0)))))</f>
        <v>51</v>
      </c>
      <c r="Q47" s="255" t="s">
        <v>203</v>
      </c>
      <c r="R47" s="242" t="n">
        <f aca="false">IF(P47=0,P47,IF(ALD!H27=1,ROUND(J47/P47,0),IF(ALD!H27=2,ROUNDUP(J47/P47,0),ROUNDDOWN(J47/P47,0))))</f>
        <v>1</v>
      </c>
      <c r="S47" s="256" t="s">
        <v>13</v>
      </c>
      <c r="T47" s="251" t="s">
        <v>206</v>
      </c>
      <c r="U47" s="100"/>
      <c r="V47" s="100"/>
      <c r="W47" s="100"/>
      <c r="X47" s="100"/>
      <c r="Y47" s="100"/>
      <c r="Z47" s="100"/>
      <c r="AA47" s="101"/>
      <c r="AC47" s="64" t="n">
        <f aca="false">MAX(AD47:AE47)</f>
        <v>0</v>
      </c>
      <c r="AD47" s="279" t="n">
        <f aca="false">IF($P$37&gt;0,IF(Nebenrechnung!$H$15=2,Raumvolumenströme!$J$22,Raumvolumenströme!$J$21),0)</f>
        <v>0</v>
      </c>
      <c r="AE47" s="64" t="n">
        <f aca="false">P37*R37</f>
        <v>0</v>
      </c>
    </row>
    <row r="48" customFormat="false" ht="15.95" hidden="false" customHeight="true" outlineLevel="0" collapsed="false">
      <c r="B48" s="277" t="str">
        <f aca="false">Gebäudegeometrie!K36</f>
        <v>Kind 2</v>
      </c>
      <c r="C48" s="277"/>
      <c r="D48" s="279" t="n">
        <f aca="false">AC46</f>
        <v>0</v>
      </c>
      <c r="E48" s="252" t="s">
        <v>110</v>
      </c>
      <c r="F48" s="253" t="s">
        <v>202</v>
      </c>
      <c r="G48" s="253"/>
      <c r="H48" s="253"/>
      <c r="I48" s="100"/>
      <c r="J48" s="254" t="n">
        <f aca="false">IF(D48&gt;0,ROUND(PRODUCT(3.1,(D48/POWER(1.5,0.5)))-IF(ÜLD!B11=1,25,0),0),0)</f>
        <v>0</v>
      </c>
      <c r="K48" s="255" t="s">
        <v>203</v>
      </c>
      <c r="L48" s="100" t="s">
        <v>204</v>
      </c>
      <c r="M48" s="253"/>
      <c r="N48" s="253"/>
      <c r="O48" s="100"/>
      <c r="P48" s="254" t="n">
        <f aca="false">IF(ÜLD!E11=1,J48,IF(ÜLD!E11=2,ÜLD!F2,IF(ÜLD!E11=3,ÜLD!F3,IF(ÜLD!E11=4,ÜLD!F4,IF(ÜLD!E11=5,ÜLD!F5,0)))))</f>
        <v>0</v>
      </c>
      <c r="Q48" s="255" t="s">
        <v>203</v>
      </c>
      <c r="R48" s="242" t="n">
        <f aca="false">IF(P48=0,P48,IF(ALD!O6=1,ROUND(J48/P48,0),IF(ALD!O6=2,ROUNDUP(J48/P48,0),ROUNDDOWN(J48/P48,0))))</f>
        <v>0</v>
      </c>
      <c r="S48" s="256" t="s">
        <v>13</v>
      </c>
      <c r="T48" s="251" t="s">
        <v>206</v>
      </c>
      <c r="U48" s="100"/>
      <c r="V48" s="100"/>
      <c r="W48" s="100"/>
      <c r="X48" s="100"/>
      <c r="Y48" s="100"/>
      <c r="Z48" s="100"/>
      <c r="AA48" s="101"/>
      <c r="AC48" s="64" t="n">
        <f aca="false">MAX(AD48:AE48)</f>
        <v>0</v>
      </c>
      <c r="AD48" s="292" t="n">
        <f aca="false">IF($P$38&gt;0,IF(Nebenrechnung!$H$15=2,Raumvolumenströme!$J$25,Raumvolumenströme!$J$24),0)</f>
        <v>0</v>
      </c>
      <c r="AE48" s="64" t="n">
        <f aca="false">P38*R38</f>
        <v>0</v>
      </c>
    </row>
    <row r="49" customFormat="false" ht="15.95" hidden="false" customHeight="true" outlineLevel="0" collapsed="false">
      <c r="B49" s="277" t="str">
        <f aca="false">Gebäudegeometrie!K37</f>
        <v>Arbeit</v>
      </c>
      <c r="C49" s="277"/>
      <c r="D49" s="279" t="n">
        <f aca="false">AC47</f>
        <v>0</v>
      </c>
      <c r="E49" s="252" t="s">
        <v>110</v>
      </c>
      <c r="F49" s="253" t="s">
        <v>202</v>
      </c>
      <c r="G49" s="253"/>
      <c r="H49" s="253"/>
      <c r="I49" s="100"/>
      <c r="J49" s="254" t="n">
        <f aca="false">IF(D49&gt;0,ROUND(PRODUCT(3.1,(D49/POWER(1.5,0.5)))-IF(ÜLD!B12=1,25,0),0),0)</f>
        <v>0</v>
      </c>
      <c r="K49" s="255" t="s">
        <v>203</v>
      </c>
      <c r="L49" s="100" t="s">
        <v>204</v>
      </c>
      <c r="M49" s="253"/>
      <c r="N49" s="253"/>
      <c r="O49" s="100"/>
      <c r="P49" s="254" t="n">
        <f aca="false">IF(ÜLD!E12=1,J49,IF(ÜLD!E12=2,ÜLD!F2,IF(ÜLD!E12=3,ÜLD!F3,IF(ÜLD!E12=4,ÜLD!F4,IF(ÜLD!E12=5,ÜLD!F5,0)))))</f>
        <v>0</v>
      </c>
      <c r="Q49" s="255" t="s">
        <v>203</v>
      </c>
      <c r="R49" s="242" t="n">
        <f aca="false">IF(P49=0,P49,IF(ALD!O13=1,ROUND(J49/P49,0),IF(ALD!O13=2,ROUNDUP(J49/P49,0),ROUNDDOWN(J49/P49,0))))</f>
        <v>0</v>
      </c>
      <c r="S49" s="256" t="s">
        <v>13</v>
      </c>
      <c r="T49" s="251" t="s">
        <v>206</v>
      </c>
      <c r="U49" s="100"/>
      <c r="V49" s="100"/>
      <c r="W49" s="100"/>
      <c r="X49" s="100"/>
      <c r="Y49" s="100"/>
      <c r="Z49" s="100"/>
      <c r="AA49" s="101"/>
    </row>
    <row r="50" customFormat="false" ht="15.95" hidden="false" customHeight="true" outlineLevel="0" collapsed="false">
      <c r="B50" s="277" t="str">
        <f aca="false">Gebäudegeometrie!K38</f>
        <v>Gast</v>
      </c>
      <c r="C50" s="277"/>
      <c r="D50" s="279" t="n">
        <f aca="false">AC48</f>
        <v>0</v>
      </c>
      <c r="E50" s="293" t="s">
        <v>110</v>
      </c>
      <c r="F50" s="257" t="s">
        <v>202</v>
      </c>
      <c r="G50" s="257"/>
      <c r="H50" s="257"/>
      <c r="I50" s="100"/>
      <c r="J50" s="258" t="n">
        <f aca="false">IF(D50&gt;0,ROUND(PRODUCT(3.1,(D50/POWER(1.5,0.5)))-IF(ÜLD!B13=1,25,0),0),0)</f>
        <v>0</v>
      </c>
      <c r="K50" s="259" t="s">
        <v>203</v>
      </c>
      <c r="L50" s="100" t="s">
        <v>204</v>
      </c>
      <c r="M50" s="257"/>
      <c r="N50" s="257"/>
      <c r="O50" s="100"/>
      <c r="P50" s="258" t="n">
        <f aca="false">IF(ÜLD!E13=1,J50,IF(ÜLD!E13=2,ÜLD!F2,IF(ÜLD!E13=3,ÜLD!F3,IF(ÜLD!E13=4,ÜLD!F4,IF(ÜLD!E13=5,ÜLD!F5,0)))))</f>
        <v>0</v>
      </c>
      <c r="Q50" s="259" t="s">
        <v>203</v>
      </c>
      <c r="R50" s="242" t="n">
        <f aca="false">IF(P50=0,P50,IF(ALD!O20=1,ROUND(J50/P50,0),IF(ALD!O20=2,ROUNDUP(J50/P50,0),ROUNDDOWN(J50/P50,0))))</f>
        <v>0</v>
      </c>
      <c r="S50" s="260" t="s">
        <v>13</v>
      </c>
      <c r="T50" s="251" t="s">
        <v>206</v>
      </c>
      <c r="U50" s="100"/>
      <c r="V50" s="100"/>
      <c r="W50" s="100"/>
      <c r="X50" s="100"/>
      <c r="Y50" s="100"/>
      <c r="Z50" s="100"/>
      <c r="AA50" s="101"/>
    </row>
    <row r="51" customFormat="false" ht="15.95" hidden="false" customHeight="true" outlineLevel="0" collapsed="false">
      <c r="B51" s="261" t="s">
        <v>192</v>
      </c>
      <c r="C51" s="261"/>
      <c r="D51" s="261"/>
      <c r="E51" s="261"/>
      <c r="F51" s="261"/>
      <c r="G51" s="261"/>
      <c r="H51" s="261"/>
      <c r="I51" s="261"/>
      <c r="J51" s="265" t="n">
        <f aca="false">SUM(J44:J50)</f>
        <v>178</v>
      </c>
      <c r="K51" s="294" t="s">
        <v>203</v>
      </c>
      <c r="L51" s="295" t="s">
        <v>192</v>
      </c>
      <c r="M51" s="295"/>
      <c r="N51" s="295"/>
      <c r="O51" s="295"/>
      <c r="P51" s="265" t="n">
        <f aca="false">SUMPRODUCT(P44:P50,R44:R50)</f>
        <v>178</v>
      </c>
      <c r="Q51" s="265"/>
      <c r="R51" s="296" t="s">
        <v>203</v>
      </c>
      <c r="S51" s="296"/>
      <c r="T51" s="268"/>
      <c r="U51" s="268"/>
      <c r="V51" s="268"/>
      <c r="W51" s="268"/>
      <c r="X51" s="268"/>
      <c r="Y51" s="268"/>
      <c r="Z51" s="268"/>
      <c r="AA51" s="269"/>
    </row>
  </sheetData>
  <mergeCells count="100">
    <mergeCell ref="B2:AA2"/>
    <mergeCell ref="B3:W3"/>
    <mergeCell ref="B4:AA4"/>
    <mergeCell ref="B5:AA5"/>
    <mergeCell ref="B6:C8"/>
    <mergeCell ref="D6:I6"/>
    <mergeCell ref="J6:N8"/>
    <mergeCell ref="O6:X7"/>
    <mergeCell ref="Y6:AA8"/>
    <mergeCell ref="D7:G7"/>
    <mergeCell ref="H7:I8"/>
    <mergeCell ref="F8:G8"/>
    <mergeCell ref="R8:X8"/>
    <mergeCell ref="F9:G9"/>
    <mergeCell ref="F10:G10"/>
    <mergeCell ref="F11:G11"/>
    <mergeCell ref="F12:G12"/>
    <mergeCell ref="F13:G13"/>
    <mergeCell ref="F14:G14"/>
    <mergeCell ref="B15:G15"/>
    <mergeCell ref="J15:X15"/>
    <mergeCell ref="Y15:Z15"/>
    <mergeCell ref="B16:W16"/>
    <mergeCell ref="B17:C19"/>
    <mergeCell ref="D17:E19"/>
    <mergeCell ref="F17:K18"/>
    <mergeCell ref="L17:O19"/>
    <mergeCell ref="P17:Q19"/>
    <mergeCell ref="R17:S19"/>
    <mergeCell ref="T17:W19"/>
    <mergeCell ref="F19:I19"/>
    <mergeCell ref="J19:K19"/>
    <mergeCell ref="B20:C20"/>
    <mergeCell ref="B21:C21"/>
    <mergeCell ref="B22:C22"/>
    <mergeCell ref="B23:C23"/>
    <mergeCell ref="B24:C24"/>
    <mergeCell ref="B25:C25"/>
    <mergeCell ref="B26:I26"/>
    <mergeCell ref="L26:O26"/>
    <mergeCell ref="P26:Q26"/>
    <mergeCell ref="R26:S26"/>
    <mergeCell ref="B27:AA27"/>
    <mergeCell ref="B28:W28"/>
    <mergeCell ref="B29:C31"/>
    <mergeCell ref="D29:I29"/>
    <mergeCell ref="J29:O31"/>
    <mergeCell ref="P29:Q31"/>
    <mergeCell ref="R29:S31"/>
    <mergeCell ref="T29:W31"/>
    <mergeCell ref="X29:AA29"/>
    <mergeCell ref="D30:G30"/>
    <mergeCell ref="H30:I31"/>
    <mergeCell ref="F31:G31"/>
    <mergeCell ref="B32:C32"/>
    <mergeCell ref="F32:G32"/>
    <mergeCell ref="J32:O32"/>
    <mergeCell ref="B33:C33"/>
    <mergeCell ref="F33:G33"/>
    <mergeCell ref="J33:O33"/>
    <mergeCell ref="B34:C34"/>
    <mergeCell ref="F34:G34"/>
    <mergeCell ref="J34:O34"/>
    <mergeCell ref="B35:C35"/>
    <mergeCell ref="F35:G35"/>
    <mergeCell ref="J35:O35"/>
    <mergeCell ref="B36:C36"/>
    <mergeCell ref="F36:G36"/>
    <mergeCell ref="J36:O36"/>
    <mergeCell ref="B37:C37"/>
    <mergeCell ref="F37:G37"/>
    <mergeCell ref="J37:O37"/>
    <mergeCell ref="B38:C38"/>
    <mergeCell ref="F38:G38"/>
    <mergeCell ref="J38:O38"/>
    <mergeCell ref="B39:G39"/>
    <mergeCell ref="J39:O39"/>
    <mergeCell ref="P39:Q39"/>
    <mergeCell ref="B40:W40"/>
    <mergeCell ref="B41:C43"/>
    <mergeCell ref="D41:E43"/>
    <mergeCell ref="F41:K42"/>
    <mergeCell ref="L41:O43"/>
    <mergeCell ref="P41:Q43"/>
    <mergeCell ref="R41:S43"/>
    <mergeCell ref="T41:W43"/>
    <mergeCell ref="F43:I43"/>
    <mergeCell ref="J43:K43"/>
    <mergeCell ref="B44:C44"/>
    <mergeCell ref="F44:H44"/>
    <mergeCell ref="B45:C45"/>
    <mergeCell ref="B46:C46"/>
    <mergeCell ref="B47:C47"/>
    <mergeCell ref="B48:C48"/>
    <mergeCell ref="B49:C49"/>
    <mergeCell ref="B50:C50"/>
    <mergeCell ref="B51:I51"/>
    <mergeCell ref="L51:O51"/>
    <mergeCell ref="P51:Q51"/>
    <mergeCell ref="R51:S51"/>
  </mergeCells>
  <hyperlinks>
    <hyperlink ref="B3" location="Erläuterung!A34" display="Auslegung der Außenluftdurchlässe (ALD), der Überströmluftdurchlässe (ÜLD) und der Ventilatoren nach:"/>
    <hyperlink ref="O6" location="Erläuterung!A35" display="Ventilatorstufen, wählbarer Auslegungsvolumenstrom qv,Ventilator"/>
    <hyperlink ref="Y6" location="Erläuterung!A36" display="Auslegung&#10;qv,Ventilator"/>
    <hyperlink ref="T17" location="Erläuterung!A38" display="Rundung der ÜLD-Anzahl"/>
    <hyperlink ref="F19" location="Erläuterung!A37" display="Typ der Raumtür"/>
    <hyperlink ref="T29" location="Erläuterung!A39" display="Rundung der ALD-Anzah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28</xdr:row>
                    <xdr:rowOff>95040</xdr:rowOff>
                  </from>
                  <to>
                    <xdr:col>2</xdr:col>
                    <xdr:colOff>211320</xdr:colOff>
                    <xdr:row>30</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96484375" defaultRowHeight="15" zeroHeight="false" outlineLevelRow="0" outlineLevelCol="0"/>
  <cols>
    <col collapsed="false" customWidth="true" hidden="false" outlineLevel="0" max="1" min="1" style="0" width="25.28"/>
    <col collapsed="false" customWidth="true" hidden="false" outlineLevel="0" max="2" min="2" style="0" width="3.56"/>
    <col collapsed="false" customWidth="true" hidden="false" outlineLevel="0" max="3" min="3" style="0" width="15.99"/>
    <col collapsed="false" customWidth="true" hidden="false" outlineLevel="0" max="7" min="7" style="0" width="28.99"/>
    <col collapsed="false" customWidth="true" hidden="false" outlineLevel="0" max="10" min="9" style="0" width="10.71"/>
    <col collapsed="false" customWidth="true" hidden="false" outlineLevel="0" max="11" min="11" style="0" width="8.14"/>
    <col collapsed="false" customWidth="true" hidden="false" outlineLevel="0" max="13" min="12" style="0" width="9.41"/>
    <col collapsed="false" customWidth="true" hidden="false" outlineLevel="0" max="14" min="14" style="0" width="9.28"/>
    <col collapsed="false" customWidth="true" hidden="false" outlineLevel="0" max="15" min="15" style="0" width="8.28"/>
    <col collapsed="false" customWidth="true" hidden="false" outlineLevel="0" max="16" min="16" style="0" width="9.56"/>
    <col collapsed="false" customWidth="true" hidden="false" outlineLevel="0" max="17" min="17" style="0" width="10.85"/>
    <col collapsed="false" customWidth="true" hidden="false" outlineLevel="0" max="19" min="18" style="0" width="9.28"/>
    <col collapsed="false" customWidth="true" hidden="false" outlineLevel="0" max="22" min="20" style="0" width="4.7"/>
    <col collapsed="false" customWidth="true" hidden="false" outlineLevel="0" max="23" min="23" style="0" width="5.99"/>
    <col collapsed="false" customWidth="true" hidden="false" outlineLevel="0" max="27" min="24" style="0" width="4.7"/>
    <col collapsed="false" customWidth="true" hidden="false" outlineLevel="0" max="28" min="28" style="0" width="4.99"/>
  </cols>
  <sheetData>
    <row r="1" customFormat="false" ht="15" hidden="false" customHeight="false" outlineLevel="0" collapsed="false">
      <c r="A1" s="0" t="s">
        <v>41</v>
      </c>
      <c r="C1" s="297" t="s">
        <v>221</v>
      </c>
      <c r="G1" s="0" t="s">
        <v>222</v>
      </c>
      <c r="J1" s="298" t="s">
        <v>223</v>
      </c>
    </row>
    <row r="2" customFormat="false" ht="15" hidden="false" customHeight="false" outlineLevel="0" collapsed="false">
      <c r="C2" s="299" t="s">
        <v>42</v>
      </c>
      <c r="G2" s="0" t="s">
        <v>67</v>
      </c>
      <c r="H2" s="297" t="n">
        <f aca="false">IF(Gebäudegeometrie!I32&gt;0.1,45,0)</f>
        <v>45</v>
      </c>
      <c r="J2" s="300" t="n">
        <v>45</v>
      </c>
    </row>
    <row r="3" customFormat="false" ht="15" hidden="false" customHeight="false" outlineLevel="0" collapsed="false">
      <c r="C3" s="301" t="s">
        <v>224</v>
      </c>
      <c r="G3" s="0" t="s">
        <v>70</v>
      </c>
      <c r="H3" s="299" t="n">
        <f aca="false">IF(Gebäudegeometrie!I33&gt;0.1,45,0)</f>
        <v>45</v>
      </c>
      <c r="J3" s="300" t="n">
        <v>45</v>
      </c>
    </row>
    <row r="4" customFormat="false" ht="15" hidden="false" customHeight="false" outlineLevel="0" collapsed="false">
      <c r="C4" s="302" t="n">
        <f aca="false">Q18</f>
        <v>2</v>
      </c>
      <c r="G4" s="0" t="s">
        <v>73</v>
      </c>
      <c r="H4" s="299" t="n">
        <f aca="false">IF(Gebäudegeometrie!I34&gt;0.1,25,0)</f>
        <v>0</v>
      </c>
      <c r="J4" s="300" t="n">
        <v>25</v>
      </c>
    </row>
    <row r="5" customFormat="false" ht="15" hidden="false" customHeight="false" outlineLevel="0" collapsed="false">
      <c r="A5" s="0" t="s">
        <v>43</v>
      </c>
      <c r="C5" s="303" t="s">
        <v>44</v>
      </c>
      <c r="G5" s="0" t="s">
        <v>225</v>
      </c>
      <c r="H5" s="299" t="n">
        <f aca="false">IF(Gebäudegeometrie!I35&gt;0.1,25,0)</f>
        <v>0</v>
      </c>
      <c r="J5" s="300" t="n">
        <v>25</v>
      </c>
    </row>
    <row r="6" customFormat="false" ht="15" hidden="false" customHeight="false" outlineLevel="0" collapsed="false">
      <c r="C6" s="303" t="s">
        <v>226</v>
      </c>
      <c r="G6" s="0" t="s">
        <v>79</v>
      </c>
      <c r="H6" s="299" t="n">
        <f aca="false">IF(Gebäudegeometrie!I36&gt;0.1,45,0)</f>
        <v>0</v>
      </c>
      <c r="J6" s="300" t="n">
        <v>45</v>
      </c>
    </row>
    <row r="7" customFormat="false" ht="15" hidden="false" customHeight="false" outlineLevel="0" collapsed="false">
      <c r="C7" s="304" t="n">
        <f aca="false">N19</f>
        <v>1</v>
      </c>
      <c r="G7" s="0" t="s">
        <v>81</v>
      </c>
      <c r="H7" s="301" t="n">
        <f aca="false">IF(Gebäudegeometrie!I37&gt;0.1,25,0)</f>
        <v>0</v>
      </c>
      <c r="J7" s="300" t="n">
        <v>25</v>
      </c>
    </row>
    <row r="8" customFormat="false" ht="15" hidden="false" customHeight="false" outlineLevel="0" collapsed="false">
      <c r="G8" s="0" t="s">
        <v>227</v>
      </c>
      <c r="H8" s="305" t="n">
        <f aca="false">SUM(H2:H7)</f>
        <v>90</v>
      </c>
      <c r="J8" s="300"/>
    </row>
    <row r="9" customFormat="false" ht="15" hidden="false" customHeight="false" outlineLevel="0" collapsed="false">
      <c r="C9" s="303"/>
      <c r="J9" s="306"/>
    </row>
    <row r="10" customFormat="false" ht="15" hidden="false" customHeight="false" outlineLevel="0" collapsed="false">
      <c r="C10" s="303"/>
      <c r="G10" s="0" t="s">
        <v>228</v>
      </c>
      <c r="H10" s="0" t="n">
        <f aca="false">IF(Volumenströme!K10&gt;Volumenströme!R10,Volumenströme!K10,Volumenströme!R10)</f>
        <v>102</v>
      </c>
      <c r="J10" s="307"/>
    </row>
    <row r="11" customFormat="false" ht="15" hidden="false" customHeight="false" outlineLevel="0" collapsed="false">
      <c r="H11" s="0" t="n">
        <f aca="false">IF(H10&gt;Volumenströme!K13,H10,Volumenströme!K13)</f>
        <v>102</v>
      </c>
      <c r="J11" s="306"/>
    </row>
    <row r="12" customFormat="false" ht="15.75" hidden="false" customHeight="false" outlineLevel="0" collapsed="false">
      <c r="A12" s="0" t="s">
        <v>229</v>
      </c>
      <c r="C12" s="304" t="n">
        <v>0.5</v>
      </c>
      <c r="J12" s="306"/>
    </row>
    <row r="13" customFormat="false" ht="15.75" hidden="false" customHeight="false" outlineLevel="0" collapsed="false">
      <c r="A13" s="0" t="s">
        <v>230</v>
      </c>
      <c r="C13" s="304" t="n">
        <f aca="false">IF(C49=1,IF(C4=1,5,2),IF(C4=1,7,4))</f>
        <v>4</v>
      </c>
      <c r="G13" s="0" t="s">
        <v>231</v>
      </c>
      <c r="H13" s="0" t="s">
        <v>176</v>
      </c>
      <c r="J13" s="306"/>
    </row>
    <row r="14" customFormat="false" ht="15" hidden="false" customHeight="false" outlineLevel="0" collapsed="false">
      <c r="A14" s="0" t="s">
        <v>232</v>
      </c>
      <c r="C14" s="304" t="n">
        <f aca="false">IF(C4*C49=1,4,IF(C4/C49=0.5,6,IF(C4/C49=2,2,IF(C4*C49=4,4,IF(C4*C49=3,2,4)))))</f>
        <v>4</v>
      </c>
      <c r="H14" s="0" t="s">
        <v>233</v>
      </c>
      <c r="J14" s="306"/>
    </row>
    <row r="15" customFormat="false" ht="15.75" hidden="false" customHeight="false" outlineLevel="0" collapsed="false">
      <c r="A15" s="0" t="s">
        <v>234</v>
      </c>
      <c r="C15" s="304" t="n">
        <f aca="false">IF(C4=1,0.5,IF(C4=2,0.45,0.4))</f>
        <v>0.45</v>
      </c>
      <c r="H15" s="0" t="n">
        <f aca="false">IF(Bauteilauslegung!X3="Nennlüftung",1,2)</f>
        <v>1</v>
      </c>
      <c r="J15" s="307"/>
      <c r="S15" s="37"/>
      <c r="T15" s="37"/>
      <c r="U15" s="37"/>
      <c r="V15" s="37"/>
      <c r="W15" s="37"/>
      <c r="X15" s="37"/>
      <c r="Y15" s="37"/>
    </row>
    <row r="16" customFormat="false" ht="15.75" hidden="false" customHeight="false" outlineLevel="0" collapsed="false">
      <c r="A16" s="0" t="s">
        <v>235</v>
      </c>
      <c r="C16" s="304" t="n">
        <f aca="false">IF(C4=1,0.18,IF(C4=2,0.18,0.13))</f>
        <v>0.18</v>
      </c>
      <c r="J16" s="307"/>
    </row>
    <row r="17" customFormat="false" ht="15" hidden="false" customHeight="false" outlineLevel="0" collapsed="false">
      <c r="C17" s="304" t="n">
        <v>0</v>
      </c>
      <c r="AA17" s="308"/>
    </row>
    <row r="18" customFormat="false" ht="12.75" hidden="false" customHeight="true" outlineLevel="0" collapsed="false">
      <c r="A18" s="0" t="s">
        <v>107</v>
      </c>
      <c r="C18" s="297" t="s">
        <v>236</v>
      </c>
      <c r="G18" s="0" t="s">
        <v>41</v>
      </c>
      <c r="H18" s="0" t="str">
        <f aca="false">Gebäudegeometrie!G21</f>
        <v>Eingeschossige NE (MFH) ohne Installationsschacht</v>
      </c>
      <c r="N18" s="0" t="n">
        <f aca="false">IF(H18="Eingeschossige NE (MFH) mit Installationsschacht",3,0)</f>
        <v>0</v>
      </c>
      <c r="O18" s="0" t="n">
        <f aca="false">IF(H18="Eingeschossige NE (MFH) ohne Installationsschacht",2,0)</f>
        <v>2</v>
      </c>
      <c r="P18" s="0" t="n">
        <f aca="false">IF(H18="Mehrgeschossige NE (EFH oder Maisonette)",1,0)</f>
        <v>0</v>
      </c>
      <c r="Q18" s="0" t="n">
        <f aca="false">SUM(N18:P18)</f>
        <v>2</v>
      </c>
    </row>
    <row r="19" customFormat="false" ht="12.75" hidden="false" customHeight="true" outlineLevel="0" collapsed="false">
      <c r="C19" s="309" t="s">
        <v>237</v>
      </c>
      <c r="G19" s="0" t="s">
        <v>43</v>
      </c>
      <c r="H19" s="0" t="str">
        <f aca="false">Gebäudegeometrie!G22</f>
        <v>Neubau</v>
      </c>
      <c r="N19" s="0" t="n">
        <f aca="false">IF(H19="Neubau",1,2)</f>
        <v>1</v>
      </c>
    </row>
    <row r="20" customFormat="false" ht="12.75" hidden="false" customHeight="true" outlineLevel="0" collapsed="false">
      <c r="C20" s="309" t="s">
        <v>238</v>
      </c>
      <c r="G20" s="0" t="s">
        <v>45</v>
      </c>
      <c r="H20" s="0" t="str">
        <f aca="false">Gebäudegeometrie!G23</f>
        <v>windstark</v>
      </c>
      <c r="N20" s="0" t="n">
        <f aca="false">IF(H20="windschwach",1,2)</f>
        <v>2</v>
      </c>
    </row>
    <row r="21" customFormat="false" ht="12.75" hidden="false" customHeight="true" outlineLevel="0" collapsed="false">
      <c r="C21" s="309" t="s">
        <v>239</v>
      </c>
      <c r="G21" s="0" t="s">
        <v>240</v>
      </c>
      <c r="H21" s="0" t="str">
        <f aca="false">Gebäudegeometrie!G24</f>
        <v>bis 15m (entspricht max. 4 Vollgeschossen)</v>
      </c>
      <c r="N21" s="0" t="n">
        <f aca="false">IF(H21="über 50m",3,0)</f>
        <v>0</v>
      </c>
      <c r="O21" s="0" t="n">
        <f aca="false">IF(H21="15m bis 50m",2,0)</f>
        <v>0</v>
      </c>
      <c r="P21" s="0" t="n">
        <f aca="false">IF(H21="bis 15m (entspricht max. 4 Vollgeschossen)",1,0)</f>
        <v>1</v>
      </c>
      <c r="Q21" s="0" t="n">
        <f aca="false">SUM(N21:P21)</f>
        <v>1</v>
      </c>
    </row>
    <row r="22" customFormat="false" ht="12.75" hidden="false" customHeight="true" outlineLevel="0" collapsed="false">
      <c r="C22" s="309" t="s">
        <v>241</v>
      </c>
      <c r="G22" s="0" t="s">
        <v>242</v>
      </c>
      <c r="H22" s="0" t="str">
        <f aca="false">Gebäudegeometrie!G25</f>
        <v>normal</v>
      </c>
      <c r="N22" s="0" t="n">
        <f aca="false">IF(H22="offen",1,0)</f>
        <v>0</v>
      </c>
      <c r="O22" s="0" t="n">
        <f aca="false">IF(H22="normal",2,0)</f>
        <v>2</v>
      </c>
      <c r="P22" s="0" t="n">
        <f aca="false">IF(H22="geschützt",3,0)</f>
        <v>0</v>
      </c>
      <c r="Q22" s="0" t="n">
        <f aca="false">SUM(N22:P22)</f>
        <v>2</v>
      </c>
    </row>
    <row r="23" customFormat="false" ht="12.75" hidden="false" customHeight="true" outlineLevel="0" collapsed="false">
      <c r="C23" s="309" t="s">
        <v>243</v>
      </c>
      <c r="G23" s="0" t="s">
        <v>51</v>
      </c>
      <c r="H23" s="0" t="str">
        <f aca="false">Gebäudegeometrie!G26</f>
        <v>mehr als eine Fassade ist dem Wind ausgesetzt</v>
      </c>
      <c r="N23" s="0" t="n">
        <f aca="false">IF(H23="eine Fassade ist dem Wind ausgesetzt",1,2)</f>
        <v>2</v>
      </c>
    </row>
    <row r="24" customFormat="false" ht="12.75" hidden="false" customHeight="true" outlineLevel="0" collapsed="false">
      <c r="C24" s="309" t="s">
        <v>244</v>
      </c>
      <c r="G24" s="0" t="s">
        <v>245</v>
      </c>
      <c r="H24" s="0" t="str">
        <f aca="false">Gebäudegeometrie!G27</f>
        <v>Abluftsystem ohne raumluftabhängige Feuerstätte</v>
      </c>
      <c r="N24" s="0" t="n">
        <f aca="false">IF(H24="Abluftsystem mit raumluftabhängiger Feuerstätte",1,2)</f>
        <v>2</v>
      </c>
      <c r="AA24" s="310"/>
    </row>
    <row r="25" customFormat="false" ht="15" hidden="false" customHeight="false" outlineLevel="0" collapsed="false">
      <c r="C25" s="309" t="s">
        <v>246</v>
      </c>
      <c r="G25" s="0" t="s">
        <v>247</v>
      </c>
      <c r="H25" s="0" t="str">
        <f aca="false">Gebäudegeometrie!G28</f>
        <v>1,0 1/h</v>
      </c>
      <c r="J25" s="0" t="n">
        <f aca="false">IF(H25="k. A.",1,0)</f>
        <v>0</v>
      </c>
      <c r="K25" s="0" t="n">
        <f aca="false">IF(H25="0,3 1/h",2,0)</f>
        <v>0</v>
      </c>
      <c r="L25" s="0" t="n">
        <f aca="false">IF(H25="0,4 1/h",3,0)</f>
        <v>0</v>
      </c>
      <c r="M25" s="0" t="n">
        <f aca="false">IF(H25="0,5 1/h",4,0)</f>
        <v>0</v>
      </c>
      <c r="N25" s="0" t="n">
        <f aca="false">IF(H25="0,6 1/h",5,0)</f>
        <v>0</v>
      </c>
      <c r="O25" s="0" t="n">
        <f aca="false">IF(H25="0,7 1/h",6,0)</f>
        <v>0</v>
      </c>
      <c r="P25" s="0" t="n">
        <f aca="false">IF(H25="0,8 1/h",7,0)</f>
        <v>0</v>
      </c>
      <c r="Q25" s="0" t="n">
        <f aca="false">IF(H25="0,9 1/h",8,0)</f>
        <v>0</v>
      </c>
      <c r="R25" s="0" t="n">
        <f aca="false">IF(H25="1,0 1/h",9,0)</f>
        <v>9</v>
      </c>
      <c r="S25" s="0" t="n">
        <f aca="false">SUM(J25:R25)</f>
        <v>9</v>
      </c>
    </row>
    <row r="26" customFormat="false" ht="12.75" hidden="false" customHeight="true" outlineLevel="0" collapsed="false">
      <c r="C26" s="309" t="s">
        <v>56</v>
      </c>
      <c r="G26" s="0" t="s">
        <v>248</v>
      </c>
      <c r="H26" s="0" t="n">
        <f aca="false">Gebäudegeometrie!G29</f>
        <v>0</v>
      </c>
    </row>
    <row r="27" customFormat="false" ht="15" hidden="false" customHeight="false" outlineLevel="0" collapsed="false">
      <c r="C27" s="309" t="s">
        <v>249</v>
      </c>
    </row>
    <row r="28" customFormat="false" ht="15" hidden="false" customHeight="false" outlineLevel="0" collapsed="false">
      <c r="C28" s="309" t="s">
        <v>250</v>
      </c>
    </row>
    <row r="29" customFormat="false" ht="15" hidden="false" customHeight="false" outlineLevel="0" collapsed="false">
      <c r="C29" s="309" t="s">
        <v>251</v>
      </c>
    </row>
    <row r="30" customFormat="false" ht="15" hidden="false" customHeight="false" outlineLevel="0" collapsed="false">
      <c r="C30" s="309" t="s">
        <v>252</v>
      </c>
    </row>
    <row r="31" customFormat="false" ht="15" hidden="false" customHeight="false" outlineLevel="0" collapsed="false">
      <c r="C31" s="311" t="s">
        <v>253</v>
      </c>
    </row>
    <row r="32" customFormat="false" ht="15" hidden="false" customHeight="false" outlineLevel="0" collapsed="false">
      <c r="C32" s="312" t="n">
        <f aca="false">S25</f>
        <v>9</v>
      </c>
    </row>
    <row r="33" customFormat="false" ht="15" hidden="false" customHeight="false" outlineLevel="0" collapsed="false">
      <c r="A33" s="0" t="s">
        <v>47</v>
      </c>
      <c r="C33" s="313" t="s">
        <v>254</v>
      </c>
    </row>
    <row r="34" customFormat="false" ht="15" hidden="false" customHeight="false" outlineLevel="0" collapsed="false">
      <c r="C34" s="313" t="s">
        <v>255</v>
      </c>
    </row>
    <row r="35" customFormat="false" ht="15" hidden="false" customHeight="false" outlineLevel="0" collapsed="false">
      <c r="C35" s="313" t="s">
        <v>256</v>
      </c>
    </row>
    <row r="36" customFormat="false" ht="15" hidden="false" customHeight="false" outlineLevel="0" collapsed="false">
      <c r="C36" s="304" t="n">
        <f aca="false">Q21</f>
        <v>1</v>
      </c>
    </row>
    <row r="37" customFormat="false" ht="15" hidden="false" customHeight="false" outlineLevel="0" collapsed="false">
      <c r="A37" s="0" t="s">
        <v>242</v>
      </c>
      <c r="C37" s="303" t="s">
        <v>6</v>
      </c>
    </row>
    <row r="38" customFormat="false" ht="15" hidden="false" customHeight="false" outlineLevel="0" collapsed="false">
      <c r="C38" s="303" t="s">
        <v>50</v>
      </c>
    </row>
    <row r="39" customFormat="false" ht="15" hidden="false" customHeight="false" outlineLevel="0" collapsed="false">
      <c r="C39" s="303" t="s">
        <v>257</v>
      </c>
    </row>
    <row r="40" customFormat="false" ht="15" hidden="false" customHeight="false" outlineLevel="0" collapsed="false">
      <c r="C40" s="304" t="n">
        <f aca="false">Q22</f>
        <v>2</v>
      </c>
    </row>
    <row r="41" customFormat="false" ht="15" hidden="false" customHeight="false" outlineLevel="0" collapsed="false">
      <c r="A41" s="0" t="s">
        <v>51</v>
      </c>
      <c r="C41" s="297" t="s">
        <v>258</v>
      </c>
    </row>
    <row r="42" customFormat="false" ht="15" hidden="false" customHeight="false" outlineLevel="0" collapsed="false">
      <c r="C42" s="299" t="s">
        <v>259</v>
      </c>
    </row>
    <row r="43" customFormat="false" ht="15" hidden="false" customHeight="false" outlineLevel="0" collapsed="false">
      <c r="C43" s="305" t="n">
        <f aca="false">N23</f>
        <v>2</v>
      </c>
    </row>
    <row r="44" customFormat="false" ht="15" hidden="false" customHeight="false" outlineLevel="0" collapsed="false">
      <c r="A44" s="0" t="s">
        <v>260</v>
      </c>
      <c r="C44" s="297" t="s">
        <v>261</v>
      </c>
    </row>
    <row r="45" customFormat="false" ht="12.75" hidden="false" customHeight="true" outlineLevel="0" collapsed="false">
      <c r="C45" s="301" t="s">
        <v>262</v>
      </c>
    </row>
    <row r="46" customFormat="false" ht="15" hidden="false" customHeight="false" outlineLevel="0" collapsed="false">
      <c r="C46" s="304" t="n">
        <f aca="false">N24</f>
        <v>2</v>
      </c>
    </row>
    <row r="47" customFormat="false" ht="15" hidden="false" customHeight="false" outlineLevel="0" collapsed="false">
      <c r="A47" s="0" t="s">
        <v>45</v>
      </c>
      <c r="C47" s="297" t="s">
        <v>263</v>
      </c>
    </row>
    <row r="48" customFormat="false" ht="15" hidden="false" customHeight="false" outlineLevel="0" collapsed="false">
      <c r="C48" s="301" t="s">
        <v>46</v>
      </c>
    </row>
    <row r="49" customFormat="false" ht="15" hidden="false" customHeight="false" outlineLevel="0" collapsed="false">
      <c r="C49" s="304" t="n">
        <f aca="false">N20</f>
        <v>2</v>
      </c>
    </row>
    <row r="50" customFormat="false" ht="15" hidden="false" customHeight="false" outlineLevel="0" collapsed="false">
      <c r="A50" s="0" t="s">
        <v>264</v>
      </c>
      <c r="C50" s="314" t="s">
        <v>265</v>
      </c>
      <c r="D50" s="314" t="s">
        <v>266</v>
      </c>
      <c r="E50" s="314" t="s">
        <v>267</v>
      </c>
      <c r="F50" s="314" t="s">
        <v>268</v>
      </c>
      <c r="G50" s="314" t="s">
        <v>269</v>
      </c>
      <c r="H50" s="314" t="s">
        <v>270</v>
      </c>
      <c r="I50" s="314" t="s">
        <v>271</v>
      </c>
    </row>
    <row r="51" customFormat="false" ht="15" hidden="false" customHeight="false" outlineLevel="0" collapsed="false">
      <c r="B51" s="0" t="n">
        <v>1</v>
      </c>
      <c r="C51" s="0" t="n">
        <v>3</v>
      </c>
      <c r="D51" s="0" t="n">
        <v>3</v>
      </c>
      <c r="E51" s="0" t="n">
        <v>3</v>
      </c>
      <c r="F51" s="0" t="n">
        <v>3</v>
      </c>
      <c r="G51" s="0" t="n">
        <v>3</v>
      </c>
      <c r="H51" s="0" t="n">
        <v>3</v>
      </c>
      <c r="I51" s="0" t="n">
        <v>3</v>
      </c>
    </row>
    <row r="52" customFormat="false" ht="15" hidden="false" customHeight="false" outlineLevel="0" collapsed="false">
      <c r="B52" s="0" t="n">
        <v>2</v>
      </c>
      <c r="C52" s="0" t="n">
        <v>2</v>
      </c>
      <c r="D52" s="0" t="n">
        <v>2</v>
      </c>
      <c r="E52" s="0" t="n">
        <v>2</v>
      </c>
      <c r="F52" s="0" t="n">
        <v>2</v>
      </c>
      <c r="G52" s="0" t="n">
        <v>2</v>
      </c>
      <c r="H52" s="0" t="n">
        <v>2</v>
      </c>
      <c r="I52" s="0" t="n">
        <v>2</v>
      </c>
    </row>
    <row r="53" customFormat="false" ht="15" hidden="false" customHeight="false" outlineLevel="0" collapsed="false">
      <c r="B53" s="0" t="n">
        <v>3</v>
      </c>
      <c r="C53" s="0" t="n">
        <v>1.5</v>
      </c>
      <c r="D53" s="0" t="n">
        <v>1.5</v>
      </c>
      <c r="E53" s="0" t="n">
        <v>1.5</v>
      </c>
      <c r="F53" s="0" t="n">
        <v>1.5</v>
      </c>
      <c r="G53" s="0" t="n">
        <v>1.5</v>
      </c>
      <c r="H53" s="0" t="n">
        <v>1.5</v>
      </c>
      <c r="I53" s="0" t="n">
        <v>1.5</v>
      </c>
    </row>
    <row r="54" customFormat="false" ht="15" hidden="false" customHeight="false" outlineLevel="0" collapsed="false">
      <c r="C54" s="0" t="n">
        <v>1</v>
      </c>
      <c r="D54" s="0" t="n">
        <v>2</v>
      </c>
      <c r="E54" s="0" t="n">
        <v>3</v>
      </c>
      <c r="F54" s="0" t="n">
        <v>2</v>
      </c>
      <c r="G54" s="0" t="n">
        <v>2</v>
      </c>
      <c r="H54" s="0" t="n">
        <v>3</v>
      </c>
      <c r="I54" s="0" t="n">
        <v>3</v>
      </c>
    </row>
    <row r="55" customFormat="false" ht="12.75" hidden="false" customHeight="true" outlineLevel="0" collapsed="false">
      <c r="AA55" s="315"/>
    </row>
    <row r="56" customFormat="false" ht="12.75" hidden="false" customHeight="true" outlineLevel="0" collapsed="false">
      <c r="AA56" s="315"/>
    </row>
    <row r="64" customFormat="false" ht="15" hidden="false" customHeight="false" outlineLevel="0" collapsed="false">
      <c r="H64" s="316"/>
      <c r="I64" s="317"/>
    </row>
    <row r="67" customFormat="false" ht="15" hidden="false" customHeight="false" outlineLevel="0" collapsed="false">
      <c r="AA67" s="315"/>
    </row>
    <row r="68" customFormat="false" ht="15" hidden="false" customHeight="false" outlineLevel="0" collapsed="false">
      <c r="AA68" s="315"/>
    </row>
  </sheetData>
  <mergeCells count="2">
    <mergeCell ref="AA55:AA56"/>
    <mergeCell ref="AA67:AA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1</xdr:row>
                    <xdr:rowOff>66960</xdr:rowOff>
                  </from>
                  <to>
                    <xdr:col>1</xdr:col>
                    <xdr:colOff>-904680</xdr:colOff>
                    <xdr:row>3</xdr:row>
                    <xdr:rowOff>57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8.99"/>
    <col collapsed="false" customWidth="true" hidden="false" outlineLevel="0" max="3" min="3" style="0" width="8.7"/>
    <col collapsed="false" customWidth="true" hidden="false" outlineLevel="0" max="4" min="4" style="0" width="12.56"/>
    <col collapsed="false" customWidth="true" hidden="false" outlineLevel="0" max="13" min="5" style="0" width="8.7"/>
    <col collapsed="false" customWidth="true" hidden="false" outlineLevel="0" max="14" min="14" style="0" width="3.14"/>
    <col collapsed="false" customWidth="true" hidden="false" outlineLevel="0" max="15" min="15" style="0" width="4.99"/>
    <col collapsed="false" customWidth="true" hidden="false" outlineLevel="0" max="19" min="16" style="68" width="5.71"/>
    <col collapsed="false" customWidth="true" hidden="false" outlineLevel="0" max="22" min="20" style="0" width="5.71"/>
  </cols>
  <sheetData>
    <row r="1" customFormat="false" ht="15" hidden="false" customHeight="false" outlineLevel="0" collapsed="false">
      <c r="C1" s="0" t="s">
        <v>272</v>
      </c>
      <c r="D1" s="0" t="s">
        <v>185</v>
      </c>
      <c r="E1" s="0" t="s">
        <v>186</v>
      </c>
      <c r="F1" s="0" t="s">
        <v>187</v>
      </c>
      <c r="G1" s="0" t="s">
        <v>273</v>
      </c>
      <c r="H1" s="0" t="s">
        <v>274</v>
      </c>
      <c r="I1" s="0" t="s">
        <v>275</v>
      </c>
      <c r="J1" s="0" t="s">
        <v>276</v>
      </c>
      <c r="K1" s="0" t="s">
        <v>277</v>
      </c>
      <c r="L1" s="0" t="s">
        <v>278</v>
      </c>
      <c r="M1" s="0" t="s">
        <v>279</v>
      </c>
      <c r="O1" s="318" t="s">
        <v>280</v>
      </c>
      <c r="P1" s="318"/>
      <c r="Q1" s="318"/>
      <c r="R1" s="318"/>
      <c r="S1" s="318"/>
      <c r="T1" s="318"/>
      <c r="U1" s="318"/>
      <c r="V1" s="318"/>
    </row>
    <row r="2" customFormat="false" ht="15" hidden="false" customHeight="false" outlineLevel="0" collapsed="false">
      <c r="A2" s="0" t="s">
        <v>281</v>
      </c>
      <c r="B2" s="0" t="n">
        <v>1</v>
      </c>
      <c r="C2" s="0" t="s">
        <v>272</v>
      </c>
      <c r="D2" s="0" t="n">
        <v>30</v>
      </c>
      <c r="E2" s="0" t="n">
        <v>60</v>
      </c>
      <c r="F2" s="0" t="n">
        <v>100</v>
      </c>
      <c r="Q2" s="68" t="s">
        <v>67</v>
      </c>
      <c r="R2" s="68" t="s">
        <v>282</v>
      </c>
      <c r="S2" s="68" t="s">
        <v>283</v>
      </c>
      <c r="T2" s="68" t="s">
        <v>77</v>
      </c>
      <c r="U2" s="68" t="s">
        <v>284</v>
      </c>
      <c r="V2" s="68" t="s">
        <v>285</v>
      </c>
    </row>
    <row r="3" customFormat="false" ht="15" hidden="false" customHeight="false" outlineLevel="0" collapsed="false">
      <c r="A3" s="0" t="s">
        <v>286</v>
      </c>
      <c r="B3" s="0" t="n">
        <v>2</v>
      </c>
      <c r="C3" s="0" t="s">
        <v>272</v>
      </c>
      <c r="D3" s="0" t="n">
        <v>30</v>
      </c>
      <c r="E3" s="0" t="n">
        <v>60</v>
      </c>
      <c r="O3" s="0" t="s">
        <v>272</v>
      </c>
      <c r="P3" s="68" t="n">
        <v>1</v>
      </c>
      <c r="Q3" s="68" t="str">
        <f aca="false">VLOOKUP(A48,B2:M47,2)</f>
        <v>aus</v>
      </c>
      <c r="R3" s="68" t="str">
        <f aca="false">VLOOKUP(A49,B2:M47,2)</f>
        <v>aus</v>
      </c>
      <c r="S3" s="68" t="n">
        <f aca="false">VLOOKUP(A50,B2:M47,2)</f>
        <v>0</v>
      </c>
      <c r="T3" s="68" t="n">
        <f aca="false">VLOOKUP(A51,B2:M47,2)</f>
        <v>0</v>
      </c>
      <c r="U3" s="68" t="n">
        <f aca="false">VLOOKUP(A52,B2:M47,2)</f>
        <v>0</v>
      </c>
      <c r="V3" s="68" t="n">
        <f aca="false">VLOOKUP(A53,B2:M47,2)</f>
        <v>0</v>
      </c>
    </row>
    <row r="4" customFormat="false" ht="15" hidden="false" customHeight="false" outlineLevel="0" collapsed="false">
      <c r="A4" s="0" t="s">
        <v>287</v>
      </c>
      <c r="B4" s="0" t="n">
        <v>3</v>
      </c>
      <c r="C4" s="0" t="s">
        <v>272</v>
      </c>
      <c r="D4" s="0" t="n">
        <v>30</v>
      </c>
      <c r="E4" s="0" t="n">
        <v>100</v>
      </c>
      <c r="O4" s="0" t="s">
        <v>185</v>
      </c>
      <c r="P4" s="68" t="n">
        <v>2</v>
      </c>
      <c r="Q4" s="68" t="n">
        <f aca="false">VLOOKUP(A48,B2:M47,3)</f>
        <v>30</v>
      </c>
      <c r="R4" s="68" t="n">
        <f aca="false">VLOOKUP(A49,B2:M47,3)</f>
        <v>30</v>
      </c>
      <c r="S4" s="68" t="n">
        <f aca="false">VLOOKUP(A50,B2:M47,3)</f>
        <v>0</v>
      </c>
      <c r="T4" s="68" t="n">
        <f aca="false">VLOOKUP(A51,B2:M47,3)</f>
        <v>0</v>
      </c>
      <c r="U4" s="68" t="n">
        <f aca="false">VLOOKUP(A52,B2:M47,3)</f>
        <v>0</v>
      </c>
      <c r="V4" s="68" t="n">
        <f aca="false">VLOOKUP(A53,B2:M47,3)</f>
        <v>0</v>
      </c>
    </row>
    <row r="5" customFormat="false" ht="15" hidden="false" customHeight="false" outlineLevel="0" collapsed="false">
      <c r="A5" s="0" t="s">
        <v>288</v>
      </c>
      <c r="B5" s="0" t="n">
        <v>4</v>
      </c>
      <c r="C5" s="0" t="s">
        <v>272</v>
      </c>
      <c r="D5" s="0" t="n">
        <v>60</v>
      </c>
      <c r="O5" s="0" t="s">
        <v>186</v>
      </c>
      <c r="P5" s="68" t="n">
        <v>3</v>
      </c>
      <c r="Q5" s="68" t="n">
        <f aca="false">VLOOKUP(A48,B2:M47,4)</f>
        <v>60</v>
      </c>
      <c r="R5" s="68" t="n">
        <f aca="false">VLOOKUP(A49,B2:M47,4)</f>
        <v>40</v>
      </c>
      <c r="S5" s="68" t="n">
        <f aca="false">VLOOKUP(A50,B2:M47,4)</f>
        <v>0</v>
      </c>
      <c r="T5" s="68" t="n">
        <f aca="false">VLOOKUP(A51,B2:M47,4)</f>
        <v>0</v>
      </c>
      <c r="U5" s="68" t="n">
        <f aca="false">VLOOKUP(A52,B2:M47,4)</f>
        <v>0</v>
      </c>
      <c r="V5" s="68" t="n">
        <f aca="false">VLOOKUP(A53,B2:M47,4)</f>
        <v>0</v>
      </c>
    </row>
    <row r="6" customFormat="false" ht="15" hidden="false" customHeight="false" outlineLevel="0" collapsed="false">
      <c r="A6" s="0" t="s">
        <v>289</v>
      </c>
      <c r="B6" s="0" t="n">
        <v>5</v>
      </c>
      <c r="C6" s="0" t="s">
        <v>272</v>
      </c>
      <c r="D6" s="0" t="n">
        <v>100</v>
      </c>
      <c r="O6" s="0" t="s">
        <v>187</v>
      </c>
      <c r="P6" s="68" t="n">
        <v>4</v>
      </c>
      <c r="Q6" s="68" t="n">
        <f aca="false">VLOOKUP(A48,B2:M47,5)</f>
        <v>100</v>
      </c>
      <c r="R6" s="68" t="n">
        <f aca="false">VLOOKUP(A49,B2:M47,5)</f>
        <v>60</v>
      </c>
      <c r="S6" s="68" t="n">
        <f aca="false">VLOOKUP(A50,B2:M47,5)</f>
        <v>0</v>
      </c>
      <c r="T6" s="68" t="n">
        <f aca="false">VLOOKUP(A51,B2:M47,5)</f>
        <v>0</v>
      </c>
      <c r="U6" s="68" t="n">
        <f aca="false">VLOOKUP(A52,B2:M47,5)</f>
        <v>0</v>
      </c>
      <c r="V6" s="68" t="n">
        <f aca="false">VLOOKUP(A53,B2:M47,5)</f>
        <v>0</v>
      </c>
    </row>
    <row r="7" customFormat="false" ht="15" hidden="false" customHeight="false" outlineLevel="0" collapsed="false">
      <c r="A7" s="0" t="s">
        <v>290</v>
      </c>
      <c r="B7" s="0" t="n">
        <v>6</v>
      </c>
      <c r="C7" s="0" t="s">
        <v>272</v>
      </c>
      <c r="D7" s="0" t="n">
        <v>30</v>
      </c>
      <c r="E7" s="0" t="n">
        <v>40</v>
      </c>
      <c r="F7" s="0" t="n">
        <v>60</v>
      </c>
      <c r="G7" s="0" t="n">
        <v>30</v>
      </c>
      <c r="H7" s="0" t="n">
        <v>40</v>
      </c>
      <c r="I7" s="0" t="n">
        <v>50</v>
      </c>
      <c r="J7" s="0" t="n">
        <v>60</v>
      </c>
      <c r="O7" s="0" t="s">
        <v>273</v>
      </c>
      <c r="P7" s="68" t="n">
        <v>5</v>
      </c>
      <c r="Q7" s="68" t="n">
        <f aca="false">VLOOKUP(A48,B2:M47,6)</f>
        <v>0</v>
      </c>
      <c r="R7" s="68" t="n">
        <f aca="false">VLOOKUP(A49,B2:M47,6)</f>
        <v>30</v>
      </c>
      <c r="S7" s="68" t="n">
        <f aca="false">VLOOKUP(A50,B2:M47,6)</f>
        <v>0</v>
      </c>
      <c r="T7" s="68" t="n">
        <f aca="false">VLOOKUP(A51,B2:M47,6)</f>
        <v>0</v>
      </c>
      <c r="U7" s="68" t="n">
        <f aca="false">VLOOKUP(A52,B2:M47,6)</f>
        <v>0</v>
      </c>
      <c r="V7" s="68" t="n">
        <f aca="false">VLOOKUP(A53,B2:M47,6)</f>
        <v>0</v>
      </c>
    </row>
    <row r="8" customFormat="false" ht="15" hidden="false" customHeight="false" outlineLevel="0" collapsed="false">
      <c r="A8" s="0" t="s">
        <v>291</v>
      </c>
      <c r="B8" s="0" t="n">
        <v>7</v>
      </c>
      <c r="C8" s="0" t="s">
        <v>272</v>
      </c>
      <c r="D8" s="0" t="n">
        <v>15</v>
      </c>
      <c r="E8" s="0" t="n">
        <v>30</v>
      </c>
      <c r="F8" s="0" t="n">
        <v>50</v>
      </c>
      <c r="O8" s="0" t="s">
        <v>274</v>
      </c>
      <c r="P8" s="68" t="n">
        <v>6</v>
      </c>
      <c r="Q8" s="68" t="n">
        <f aca="false">VLOOKUP(A48,B2:M47,7)</f>
        <v>0</v>
      </c>
      <c r="R8" s="68" t="n">
        <f aca="false">VLOOKUP(A49,B2:M47,7)</f>
        <v>40</v>
      </c>
      <c r="S8" s="68" t="n">
        <f aca="false">VLOOKUP(A50,B2:M47,7)</f>
        <v>0</v>
      </c>
      <c r="T8" s="68" t="n">
        <f aca="false">VLOOKUP(A51,B2:M47,7)</f>
        <v>0</v>
      </c>
      <c r="U8" s="68" t="n">
        <f aca="false">VLOOKUP(A52,B2:M47,7)</f>
        <v>0</v>
      </c>
      <c r="V8" s="68" t="n">
        <f aca="false">VLOOKUP(A53,B2:M47,7)</f>
        <v>0</v>
      </c>
    </row>
    <row r="9" customFormat="false" ht="15" hidden="false" customHeight="false" outlineLevel="0" collapsed="false">
      <c r="A9" s="0" t="s">
        <v>292</v>
      </c>
      <c r="B9" s="0" t="n">
        <v>8</v>
      </c>
      <c r="C9" s="0" t="s">
        <v>272</v>
      </c>
      <c r="D9" s="0" t="n">
        <v>15</v>
      </c>
      <c r="E9" s="0" t="n">
        <v>30</v>
      </c>
      <c r="F9" s="0" t="n">
        <v>50</v>
      </c>
      <c r="O9" s="0" t="s">
        <v>275</v>
      </c>
      <c r="P9" s="68" t="n">
        <v>7</v>
      </c>
      <c r="Q9" s="68" t="n">
        <f aca="false">VLOOKUP(A48,B2:M47,8)</f>
        <v>0</v>
      </c>
      <c r="R9" s="68" t="n">
        <f aca="false">VLOOKUP(A49,B2:M47,8)</f>
        <v>50</v>
      </c>
      <c r="S9" s="68" t="n">
        <f aca="false">VLOOKUP(A50,B2:M47,8)</f>
        <v>0</v>
      </c>
      <c r="T9" s="68" t="n">
        <f aca="false">VLOOKUP(A51,B2:M47,8)</f>
        <v>0</v>
      </c>
      <c r="U9" s="68" t="n">
        <f aca="false">VLOOKUP(A52,B2:M47,8)</f>
        <v>0</v>
      </c>
      <c r="V9" s="68" t="n">
        <f aca="false">VLOOKUP(A53,B2:M47,8)</f>
        <v>0</v>
      </c>
    </row>
    <row r="10" customFormat="false" ht="15" hidden="false" customHeight="false" outlineLevel="0" collapsed="false">
      <c r="A10" s="0" t="s">
        <v>293</v>
      </c>
      <c r="B10" s="0" t="n">
        <v>9</v>
      </c>
      <c r="C10" s="0" t="s">
        <v>272</v>
      </c>
      <c r="D10" s="0" t="n">
        <v>15</v>
      </c>
      <c r="E10" s="0" t="n">
        <v>30</v>
      </c>
      <c r="O10" s="0" t="s">
        <v>276</v>
      </c>
      <c r="P10" s="68" t="n">
        <v>8</v>
      </c>
      <c r="Q10" s="68" t="n">
        <f aca="false">VLOOKUP(A48,B2:M47,9)</f>
        <v>0</v>
      </c>
      <c r="R10" s="68" t="n">
        <f aca="false">VLOOKUP(A49,B2:M47,9)</f>
        <v>60</v>
      </c>
      <c r="S10" s="68" t="n">
        <f aca="false">VLOOKUP(A50,B2:M47,9)</f>
        <v>0</v>
      </c>
      <c r="T10" s="68" t="n">
        <f aca="false">VLOOKUP(A51,B2:M47,9)</f>
        <v>0</v>
      </c>
      <c r="U10" s="68" t="n">
        <f aca="false">VLOOKUP(A52,B2:M47,9)</f>
        <v>0</v>
      </c>
      <c r="V10" s="68" t="n">
        <f aca="false">VLOOKUP(A53,B2:M47,9)</f>
        <v>0</v>
      </c>
    </row>
    <row r="11" customFormat="false" ht="15" hidden="false" customHeight="false" outlineLevel="0" collapsed="false">
      <c r="A11" s="0" t="s">
        <v>294</v>
      </c>
      <c r="B11" s="0" t="n">
        <v>10</v>
      </c>
      <c r="C11" s="0" t="s">
        <v>272</v>
      </c>
      <c r="D11" s="0" t="n">
        <v>15</v>
      </c>
      <c r="E11" s="0" t="n">
        <v>30</v>
      </c>
      <c r="O11" s="0" t="s">
        <v>277</v>
      </c>
      <c r="P11" s="68" t="n">
        <v>9</v>
      </c>
      <c r="Q11" s="68" t="n">
        <f aca="false">VLOOKUP(A48,B2:M47,10)</f>
        <v>0</v>
      </c>
      <c r="R11" s="68" t="n">
        <f aca="false">VLOOKUP(A49,B2:M47,10)</f>
        <v>0</v>
      </c>
      <c r="S11" s="68" t="n">
        <f aca="false">VLOOKUP(A50,B2:M47,10)</f>
        <v>0</v>
      </c>
      <c r="T11" s="68" t="n">
        <f aca="false">VLOOKUP(A51,B2:M47,10)</f>
        <v>0</v>
      </c>
      <c r="U11" s="68" t="n">
        <f aca="false">VLOOKUP(A52,B2:M47,10)</f>
        <v>0</v>
      </c>
      <c r="V11" s="68" t="n">
        <f aca="false">VLOOKUP(A53,B2:M47,10)</f>
        <v>0</v>
      </c>
    </row>
    <row r="12" customFormat="false" ht="15" hidden="false" customHeight="false" outlineLevel="0" collapsed="false">
      <c r="A12" s="0" t="s">
        <v>295</v>
      </c>
      <c r="B12" s="0" t="n">
        <v>11</v>
      </c>
      <c r="C12" s="0" t="s">
        <v>272</v>
      </c>
      <c r="D12" s="0" t="n">
        <v>15</v>
      </c>
      <c r="E12" s="0" t="n">
        <v>50</v>
      </c>
      <c r="O12" s="0" t="s">
        <v>278</v>
      </c>
      <c r="P12" s="68" t="n">
        <v>10</v>
      </c>
      <c r="Q12" s="68" t="n">
        <f aca="false">VLOOKUP(A48,B2:M47,11)</f>
        <v>0</v>
      </c>
      <c r="R12" s="68" t="n">
        <f aca="false">VLOOKUP(A49,B2:M47,11)</f>
        <v>0</v>
      </c>
      <c r="S12" s="68" t="n">
        <f aca="false">VLOOKUP(A50,B2:M47,11)</f>
        <v>0</v>
      </c>
      <c r="T12" s="68" t="n">
        <f aca="false">VLOOKUP(A51,B2:M47,11)</f>
        <v>0</v>
      </c>
      <c r="U12" s="68" t="n">
        <f aca="false">VLOOKUP(A52,B2:M47,11)</f>
        <v>0</v>
      </c>
      <c r="V12" s="68" t="n">
        <f aca="false">VLOOKUP(A53,B2:M47,11)</f>
        <v>0</v>
      </c>
    </row>
    <row r="13" customFormat="false" ht="15" hidden="false" customHeight="false" outlineLevel="0" collapsed="false">
      <c r="A13" s="0" t="s">
        <v>296</v>
      </c>
      <c r="B13" s="0" t="n">
        <v>12</v>
      </c>
      <c r="C13" s="0" t="s">
        <v>272</v>
      </c>
      <c r="D13" s="0" t="n">
        <v>15</v>
      </c>
      <c r="E13" s="0" t="n">
        <v>50</v>
      </c>
      <c r="O13" s="0" t="s">
        <v>279</v>
      </c>
      <c r="P13" s="68" t="n">
        <v>11</v>
      </c>
      <c r="Q13" s="68" t="n">
        <f aca="false">VLOOKUP(A48,B2:M47,12)</f>
        <v>0</v>
      </c>
      <c r="R13" s="68" t="n">
        <f aca="false">VLOOKUP(A49,B2:M47,12)</f>
        <v>0</v>
      </c>
      <c r="S13" s="68" t="n">
        <f aca="false">VLOOKUP(A50,B2:M47,12)</f>
        <v>0</v>
      </c>
      <c r="T13" s="68" t="n">
        <f aca="false">VLOOKUP(A51,B2:M47,12)</f>
        <v>0</v>
      </c>
      <c r="U13" s="68" t="n">
        <f aca="false">VLOOKUP(A52,B2:M47,12)</f>
        <v>0</v>
      </c>
      <c r="V13" s="68" t="n">
        <f aca="false">VLOOKUP(A53,B2:M47,12)</f>
        <v>0</v>
      </c>
    </row>
    <row r="14" customFormat="false" ht="15" hidden="false" customHeight="false" outlineLevel="0" collapsed="false">
      <c r="A14" s="0" t="s">
        <v>297</v>
      </c>
      <c r="B14" s="0" t="n">
        <v>13</v>
      </c>
      <c r="C14" s="0" t="s">
        <v>272</v>
      </c>
      <c r="D14" s="0" t="n">
        <v>30</v>
      </c>
      <c r="Q14" s="68" t="n">
        <v>4</v>
      </c>
      <c r="R14" s="68" t="n">
        <v>8</v>
      </c>
      <c r="S14" s="68" t="n">
        <v>8</v>
      </c>
      <c r="T14" s="68" t="n">
        <v>1</v>
      </c>
      <c r="U14" s="68" t="n">
        <v>8</v>
      </c>
      <c r="V14" s="68" t="n">
        <v>8</v>
      </c>
    </row>
    <row r="15" customFormat="false" ht="15" hidden="false" customHeight="false" outlineLevel="0" collapsed="false">
      <c r="A15" s="0" t="s">
        <v>298</v>
      </c>
      <c r="B15" s="0" t="n">
        <v>14</v>
      </c>
      <c r="C15" s="0" t="s">
        <v>272</v>
      </c>
      <c r="D15" s="0" t="n">
        <v>30</v>
      </c>
      <c r="O15" s="0" t="s">
        <v>299</v>
      </c>
      <c r="Q15" s="68" t="n">
        <v>30</v>
      </c>
      <c r="R15" s="68" t="n">
        <v>60</v>
      </c>
      <c r="S15" s="68" t="n">
        <v>0</v>
      </c>
      <c r="T15" s="68" t="n">
        <v>0</v>
      </c>
      <c r="U15" s="68" t="n">
        <v>0</v>
      </c>
      <c r="V15" s="68" t="n">
        <v>0</v>
      </c>
      <c r="W15" s="0" t="n">
        <f aca="false">SUM(Q15:V15)</f>
        <v>90</v>
      </c>
    </row>
    <row r="16" customFormat="false" ht="15" hidden="false" customHeight="false" outlineLevel="0" collapsed="false">
      <c r="A16" s="0" t="s">
        <v>300</v>
      </c>
      <c r="B16" s="0" t="n">
        <v>15</v>
      </c>
      <c r="C16" s="0" t="s">
        <v>272</v>
      </c>
      <c r="D16" s="0" t="n">
        <v>50</v>
      </c>
    </row>
    <row r="17" customFormat="false" ht="15" hidden="false" customHeight="false" outlineLevel="0" collapsed="false">
      <c r="A17" s="0" t="s">
        <v>301</v>
      </c>
      <c r="B17" s="0" t="n">
        <v>16</v>
      </c>
      <c r="C17" s="0" t="s">
        <v>272</v>
      </c>
      <c r="D17" s="0" t="n">
        <v>50</v>
      </c>
      <c r="O17" s="0" t="s">
        <v>302</v>
      </c>
      <c r="Q17" s="319" t="s">
        <v>303</v>
      </c>
    </row>
    <row r="18" customFormat="false" ht="15" hidden="false" customHeight="false" outlineLevel="0" collapsed="false">
      <c r="A18" s="0" t="s">
        <v>304</v>
      </c>
      <c r="B18" s="0" t="n">
        <v>17</v>
      </c>
      <c r="C18" s="0" t="s">
        <v>272</v>
      </c>
      <c r="D18" s="0" t="n">
        <v>15</v>
      </c>
      <c r="E18" s="0" t="n">
        <v>30</v>
      </c>
      <c r="G18" s="0" t="n">
        <v>15</v>
      </c>
      <c r="H18" s="0" t="n">
        <v>20</v>
      </c>
      <c r="I18" s="0" t="n">
        <v>25</v>
      </c>
      <c r="J18" s="0" t="n">
        <v>30</v>
      </c>
      <c r="P18" s="0"/>
      <c r="Q18" s="319" t="s">
        <v>205</v>
      </c>
    </row>
    <row r="19" customFormat="false" ht="15" hidden="false" customHeight="false" outlineLevel="0" collapsed="false">
      <c r="A19" s="0" t="s">
        <v>305</v>
      </c>
      <c r="B19" s="0" t="n">
        <v>18</v>
      </c>
      <c r="C19" s="0" t="s">
        <v>272</v>
      </c>
      <c r="D19" s="0" t="n">
        <v>15</v>
      </c>
      <c r="E19" s="0" t="n">
        <v>30</v>
      </c>
      <c r="G19" s="0" t="n">
        <v>15</v>
      </c>
      <c r="H19" s="0" t="n">
        <v>20</v>
      </c>
      <c r="I19" s="0" t="n">
        <v>25</v>
      </c>
      <c r="J19" s="0" t="n">
        <v>30</v>
      </c>
      <c r="P19" s="0"/>
      <c r="Q19" s="319" t="s">
        <v>206</v>
      </c>
    </row>
    <row r="20" customFormat="false" ht="15" hidden="false" customHeight="false" outlineLevel="0" collapsed="false">
      <c r="A20" s="0" t="s">
        <v>306</v>
      </c>
      <c r="B20" s="0" t="n">
        <v>19</v>
      </c>
      <c r="C20" s="0" t="s">
        <v>272</v>
      </c>
      <c r="D20" s="0" t="n">
        <v>30</v>
      </c>
      <c r="E20" s="0" t="n">
        <v>60</v>
      </c>
      <c r="F20" s="0" t="n">
        <v>115</v>
      </c>
      <c r="Q20" s="68" t="n">
        <f aca="false">Q22</f>
        <v>2</v>
      </c>
      <c r="R20" s="68" t="n">
        <f aca="false">R22</f>
        <v>1</v>
      </c>
      <c r="S20" s="68" t="n">
        <f aca="false">S22</f>
        <v>1</v>
      </c>
      <c r="T20" s="68" t="n">
        <f aca="false">T22</f>
        <v>2</v>
      </c>
      <c r="U20" s="68" t="n">
        <f aca="false">U22</f>
        <v>2</v>
      </c>
      <c r="V20" s="68" t="n">
        <f aca="false">V22</f>
        <v>2</v>
      </c>
    </row>
    <row r="21" customFormat="false" ht="15" hidden="false" customHeight="false" outlineLevel="0" collapsed="false">
      <c r="A21" s="0" t="s">
        <v>307</v>
      </c>
      <c r="B21" s="0" t="n">
        <v>20</v>
      </c>
      <c r="C21" s="0" t="s">
        <v>272</v>
      </c>
      <c r="D21" s="0" t="n">
        <v>30</v>
      </c>
      <c r="E21" s="0" t="n">
        <v>100</v>
      </c>
      <c r="F21" s="0" t="n">
        <v>115</v>
      </c>
      <c r="Q21" s="68" t="str">
        <f aca="false">Bauteilauslegung!T20</f>
        <v>aufgerundet</v>
      </c>
      <c r="R21" s="68" t="str">
        <f aca="false">Bauteilauslegung!T21</f>
        <v>abgerundet</v>
      </c>
      <c r="S21" s="68" t="str">
        <f aca="false">Bauteilauslegung!T22</f>
        <v>abgerundet</v>
      </c>
      <c r="T21" s="0" t="str">
        <f aca="false">Bauteilauslegung!T23</f>
        <v>aufgerundet</v>
      </c>
      <c r="U21" s="0" t="str">
        <f aca="false">Bauteilauslegung!T24</f>
        <v>aufgerundet</v>
      </c>
      <c r="V21" s="0" t="str">
        <f aca="false">Bauteilauslegung!T25</f>
        <v>aufgerundet</v>
      </c>
    </row>
    <row r="22" customFormat="false" ht="15" hidden="false" customHeight="false" outlineLevel="0" collapsed="false">
      <c r="A22" s="0" t="s">
        <v>308</v>
      </c>
      <c r="B22" s="0" t="n">
        <v>21</v>
      </c>
      <c r="D22" s="0" t="n">
        <v>30</v>
      </c>
      <c r="E22" s="0" t="n">
        <v>60</v>
      </c>
      <c r="G22" s="0" t="n">
        <v>30</v>
      </c>
      <c r="H22" s="0" t="n">
        <v>40</v>
      </c>
      <c r="I22" s="0" t="n">
        <v>50</v>
      </c>
      <c r="J22" s="0" t="n">
        <v>60</v>
      </c>
      <c r="K22" s="0" t="n">
        <v>70</v>
      </c>
      <c r="L22" s="0" t="n">
        <v>80</v>
      </c>
      <c r="M22" s="0" t="n">
        <v>90</v>
      </c>
      <c r="Q22" s="68" t="n">
        <f aca="false">IF(Q21="aufgerundet",2,1)</f>
        <v>2</v>
      </c>
      <c r="R22" s="68" t="n">
        <f aca="false">IF(R21="aufgerundet",2,1)</f>
        <v>1</v>
      </c>
      <c r="S22" s="68" t="n">
        <f aca="false">IF(S21="aufgerundet",2,1)</f>
        <v>1</v>
      </c>
      <c r="T22" s="68" t="n">
        <f aca="false">IF(T21="aufgerundet",2,1)</f>
        <v>2</v>
      </c>
      <c r="U22" s="68" t="n">
        <f aca="false">IF(U21="aufgerundet",2,1)</f>
        <v>2</v>
      </c>
      <c r="V22" s="68" t="n">
        <f aca="false">IF(V21="aufgerundet",2,1)</f>
        <v>2</v>
      </c>
    </row>
    <row r="23" customFormat="false" ht="15" hidden="false" customHeight="false" outlineLevel="0" collapsed="false">
      <c r="A23" s="0" t="s">
        <v>309</v>
      </c>
      <c r="B23" s="0" t="n">
        <v>22</v>
      </c>
      <c r="C23" s="0" t="s">
        <v>272</v>
      </c>
      <c r="D23" s="0" t="n">
        <v>25</v>
      </c>
      <c r="E23" s="0" t="n">
        <v>60</v>
      </c>
      <c r="F23" s="0" t="n">
        <v>80</v>
      </c>
    </row>
    <row r="24" customFormat="false" ht="15" hidden="false" customHeight="false" outlineLevel="0" collapsed="false">
      <c r="A24" s="0" t="s">
        <v>310</v>
      </c>
      <c r="B24" s="0" t="n">
        <v>23</v>
      </c>
      <c r="D24" s="0" t="n">
        <v>25</v>
      </c>
      <c r="E24" s="0" t="n">
        <v>60</v>
      </c>
      <c r="G24" s="0" t="n">
        <v>25</v>
      </c>
      <c r="H24" s="0" t="n">
        <v>40</v>
      </c>
      <c r="I24" s="0" t="n">
        <v>50</v>
      </c>
      <c r="J24" s="0" t="n">
        <v>60</v>
      </c>
      <c r="K24" s="0" t="n">
        <v>80</v>
      </c>
    </row>
    <row r="25" customFormat="false" ht="15" hidden="false" customHeight="false" outlineLevel="0" collapsed="false">
      <c r="A25" s="0" t="s">
        <v>311</v>
      </c>
      <c r="B25" s="0" t="n">
        <v>24</v>
      </c>
      <c r="C25" s="0" t="s">
        <v>272</v>
      </c>
      <c r="D25" s="0" t="n">
        <v>20</v>
      </c>
      <c r="E25" s="0" t="n">
        <v>60</v>
      </c>
    </row>
    <row r="26" customFormat="false" ht="15" hidden="false" customHeight="false" outlineLevel="0" collapsed="false">
      <c r="A26" s="0" t="s">
        <v>312</v>
      </c>
      <c r="B26" s="0" t="n">
        <v>25</v>
      </c>
      <c r="C26" s="0" t="s">
        <v>272</v>
      </c>
      <c r="D26" s="0" t="n">
        <v>10</v>
      </c>
      <c r="E26" s="0" t="n">
        <v>30</v>
      </c>
    </row>
    <row r="27" customFormat="false" ht="15" hidden="false" customHeight="false" outlineLevel="0" collapsed="false">
      <c r="A27" s="0" t="s">
        <v>313</v>
      </c>
      <c r="B27" s="0" t="n">
        <v>26</v>
      </c>
      <c r="D27" s="0" t="n">
        <v>20</v>
      </c>
      <c r="E27" s="0" t="n">
        <v>45</v>
      </c>
      <c r="G27" s="0" t="n">
        <v>20</v>
      </c>
      <c r="H27" s="0" t="n">
        <v>30</v>
      </c>
      <c r="I27" s="0" t="n">
        <v>40</v>
      </c>
      <c r="J27" s="0" t="n">
        <v>45</v>
      </c>
      <c r="K27" s="0" t="n">
        <v>60</v>
      </c>
    </row>
    <row r="28" customFormat="false" ht="15" hidden="false" customHeight="false" outlineLevel="0" collapsed="false">
      <c r="A28" s="0" t="s">
        <v>314</v>
      </c>
      <c r="B28" s="0" t="n">
        <v>27</v>
      </c>
      <c r="D28" s="0" t="n">
        <v>10</v>
      </c>
      <c r="E28" s="0" t="n">
        <v>25</v>
      </c>
      <c r="G28" s="0" t="n">
        <v>10</v>
      </c>
      <c r="H28" s="0" t="n">
        <v>15</v>
      </c>
      <c r="I28" s="0" t="n">
        <v>20</v>
      </c>
      <c r="J28" s="0" t="n">
        <v>25</v>
      </c>
      <c r="K28" s="0" t="n">
        <v>30</v>
      </c>
    </row>
    <row r="29" customFormat="false" ht="15" hidden="false" customHeight="false" outlineLevel="0" collapsed="false">
      <c r="A29" s="0" t="s">
        <v>315</v>
      </c>
      <c r="B29" s="0" t="n">
        <v>28</v>
      </c>
      <c r="C29" s="0" t="s">
        <v>272</v>
      </c>
      <c r="D29" s="0" t="n">
        <v>30</v>
      </c>
      <c r="E29" s="0" t="n">
        <v>60</v>
      </c>
      <c r="F29" s="0" t="n">
        <v>100</v>
      </c>
    </row>
    <row r="30" customFormat="false" ht="15" hidden="false" customHeight="false" outlineLevel="0" collapsed="false">
      <c r="A30" s="0" t="s">
        <v>316</v>
      </c>
      <c r="B30" s="0" t="n">
        <v>29</v>
      </c>
      <c r="C30" s="0" t="s">
        <v>272</v>
      </c>
      <c r="D30" s="0" t="n">
        <v>30</v>
      </c>
      <c r="E30" s="0" t="n">
        <v>60</v>
      </c>
      <c r="F30" s="0" t="n">
        <v>100</v>
      </c>
    </row>
    <row r="31" customFormat="false" ht="15" hidden="false" customHeight="false" outlineLevel="0" collapsed="false">
      <c r="A31" s="0" t="s">
        <v>317</v>
      </c>
      <c r="B31" s="0" t="n">
        <v>30</v>
      </c>
      <c r="D31" s="0" t="n">
        <v>30</v>
      </c>
      <c r="E31" s="0" t="n">
        <v>60</v>
      </c>
      <c r="G31" s="0" t="n">
        <v>30</v>
      </c>
      <c r="H31" s="0" t="n">
        <v>45</v>
      </c>
      <c r="I31" s="0" t="n">
        <v>60</v>
      </c>
      <c r="J31" s="0" t="n">
        <v>80</v>
      </c>
      <c r="K31" s="0" t="n">
        <v>90</v>
      </c>
      <c r="L31" s="0" t="n">
        <v>100</v>
      </c>
    </row>
    <row r="32" customFormat="false" ht="15" hidden="false" customHeight="false" outlineLevel="0" collapsed="false">
      <c r="A32" s="0" t="s">
        <v>318</v>
      </c>
      <c r="B32" s="0" t="n">
        <v>31</v>
      </c>
      <c r="D32" s="0" t="n">
        <v>30</v>
      </c>
      <c r="E32" s="0" t="n">
        <v>60</v>
      </c>
      <c r="G32" s="0" t="n">
        <v>30</v>
      </c>
      <c r="H32" s="0" t="n">
        <v>45</v>
      </c>
      <c r="I32" s="0" t="n">
        <v>60</v>
      </c>
      <c r="J32" s="0" t="n">
        <v>80</v>
      </c>
      <c r="K32" s="0" t="n">
        <v>90</v>
      </c>
      <c r="L32" s="0" t="n">
        <v>100</v>
      </c>
    </row>
    <row r="33" customFormat="false" ht="15" hidden="false" customHeight="false" outlineLevel="0" collapsed="false">
      <c r="A33" s="0" t="s">
        <v>319</v>
      </c>
      <c r="B33" s="0" t="n">
        <v>32</v>
      </c>
      <c r="C33" s="0" t="s">
        <v>272</v>
      </c>
      <c r="D33" s="0" t="n">
        <v>27</v>
      </c>
      <c r="E33" s="0" t="n">
        <v>63</v>
      </c>
      <c r="F33" s="0" t="n">
        <v>80</v>
      </c>
    </row>
    <row r="34" customFormat="false" ht="15" hidden="false" customHeight="false" outlineLevel="0" collapsed="false">
      <c r="A34" s="0" t="s">
        <v>320</v>
      </c>
      <c r="B34" s="0" t="n">
        <v>33</v>
      </c>
      <c r="C34" s="0" t="s">
        <v>272</v>
      </c>
      <c r="D34" s="0" t="n">
        <v>13</v>
      </c>
      <c r="E34" s="0" t="n">
        <v>32</v>
      </c>
      <c r="F34" s="0" t="n">
        <v>40</v>
      </c>
    </row>
    <row r="35" customFormat="false" ht="15" hidden="false" customHeight="false" outlineLevel="0" collapsed="false">
      <c r="A35" s="0" t="s">
        <v>321</v>
      </c>
      <c r="B35" s="0" t="n">
        <v>34</v>
      </c>
      <c r="D35" s="0" t="n">
        <v>27</v>
      </c>
      <c r="E35" s="0" t="n">
        <v>45</v>
      </c>
      <c r="G35" s="0" t="n">
        <v>27</v>
      </c>
      <c r="H35" s="0" t="n">
        <v>33</v>
      </c>
      <c r="I35" s="0" t="n">
        <v>40</v>
      </c>
      <c r="J35" s="0" t="n">
        <v>53</v>
      </c>
      <c r="K35" s="0" t="n">
        <v>63</v>
      </c>
      <c r="L35" s="0" t="n">
        <v>77</v>
      </c>
    </row>
    <row r="36" customFormat="false" ht="15" hidden="false" customHeight="false" outlineLevel="0" collapsed="false">
      <c r="A36" s="0" t="s">
        <v>322</v>
      </c>
      <c r="B36" s="0" t="n">
        <v>35</v>
      </c>
      <c r="D36" s="0" t="n">
        <v>13</v>
      </c>
      <c r="E36" s="0" t="n">
        <v>25</v>
      </c>
      <c r="G36" s="0" t="n">
        <v>13</v>
      </c>
      <c r="H36" s="0" t="n">
        <v>17</v>
      </c>
      <c r="I36" s="0" t="n">
        <v>20</v>
      </c>
      <c r="J36" s="0" t="n">
        <v>27</v>
      </c>
      <c r="K36" s="0" t="n">
        <v>32</v>
      </c>
      <c r="L36" s="0" t="n">
        <v>38</v>
      </c>
    </row>
    <row r="37" customFormat="false" ht="15" hidden="false" customHeight="false" outlineLevel="0" collapsed="false">
      <c r="A37" s="0" t="s">
        <v>323</v>
      </c>
      <c r="B37" s="0" t="n">
        <v>36</v>
      </c>
      <c r="C37" s="0" t="s">
        <v>272</v>
      </c>
      <c r="D37" s="0" t="n">
        <v>20</v>
      </c>
      <c r="E37" s="0" t="n">
        <v>35</v>
      </c>
      <c r="F37" s="0" t="n">
        <v>60</v>
      </c>
    </row>
    <row r="38" customFormat="false" ht="15" hidden="false" customHeight="false" outlineLevel="0" collapsed="false">
      <c r="A38" s="0" t="s">
        <v>324</v>
      </c>
      <c r="B38" s="0" t="n">
        <v>37</v>
      </c>
      <c r="C38" s="0" t="s">
        <v>272</v>
      </c>
      <c r="D38" s="0" t="n">
        <v>20</v>
      </c>
      <c r="E38" s="0" t="n">
        <v>35</v>
      </c>
      <c r="F38" s="0" t="n">
        <v>60</v>
      </c>
    </row>
    <row r="39" customFormat="false" ht="15" hidden="false" customHeight="false" outlineLevel="0" collapsed="false">
      <c r="A39" s="0" t="s">
        <v>325</v>
      </c>
      <c r="B39" s="0" t="n">
        <v>38</v>
      </c>
      <c r="C39" s="0" t="s">
        <v>272</v>
      </c>
      <c r="D39" s="0" t="n">
        <v>13</v>
      </c>
      <c r="E39" s="0" t="n">
        <v>37</v>
      </c>
      <c r="F39" s="0" t="n">
        <v>43</v>
      </c>
    </row>
    <row r="40" customFormat="false" ht="15" hidden="false" customHeight="false" outlineLevel="0" collapsed="false">
      <c r="A40" s="0" t="s">
        <v>326</v>
      </c>
      <c r="B40" s="0" t="n">
        <v>39</v>
      </c>
      <c r="C40" s="0" t="s">
        <v>272</v>
      </c>
      <c r="D40" s="0" t="n">
        <v>13</v>
      </c>
      <c r="E40" s="0" t="n">
        <v>37</v>
      </c>
      <c r="F40" s="0" t="n">
        <v>43</v>
      </c>
    </row>
    <row r="41" customFormat="false" ht="15" hidden="false" customHeight="false" outlineLevel="0" collapsed="false">
      <c r="A41" s="0" t="s">
        <v>327</v>
      </c>
      <c r="B41" s="0" t="n">
        <v>40</v>
      </c>
      <c r="C41" s="0" t="s">
        <v>272</v>
      </c>
      <c r="D41" s="0" t="n">
        <v>13</v>
      </c>
      <c r="E41" s="0" t="n">
        <v>37</v>
      </c>
      <c r="F41" s="0" t="n">
        <v>43</v>
      </c>
    </row>
    <row r="42" customFormat="false" ht="15" hidden="false" customHeight="false" outlineLevel="0" collapsed="false">
      <c r="A42" s="0" t="s">
        <v>328</v>
      </c>
      <c r="B42" s="0" t="n">
        <v>41</v>
      </c>
      <c r="D42" s="0" t="n">
        <v>25</v>
      </c>
      <c r="E42" s="0" t="n">
        <v>60</v>
      </c>
      <c r="G42" s="0" t="n">
        <v>25</v>
      </c>
      <c r="H42" s="0" t="n">
        <v>32</v>
      </c>
      <c r="I42" s="0" t="n">
        <v>42</v>
      </c>
      <c r="J42" s="0" t="n">
        <v>50</v>
      </c>
      <c r="K42" s="0" t="n">
        <v>60</v>
      </c>
    </row>
    <row r="43" customFormat="false" ht="15" hidden="false" customHeight="false" outlineLevel="0" collapsed="false">
      <c r="A43" s="0" t="s">
        <v>329</v>
      </c>
      <c r="B43" s="0" t="n">
        <v>42</v>
      </c>
      <c r="D43" s="0" t="n">
        <v>25</v>
      </c>
      <c r="E43" s="0" t="n">
        <v>60</v>
      </c>
      <c r="G43" s="0" t="n">
        <v>25</v>
      </c>
      <c r="H43" s="0" t="n">
        <v>32</v>
      </c>
      <c r="I43" s="0" t="n">
        <v>42</v>
      </c>
      <c r="J43" s="0" t="n">
        <v>50</v>
      </c>
      <c r="K43" s="0" t="n">
        <v>60</v>
      </c>
    </row>
    <row r="44" customFormat="false" ht="15" hidden="false" customHeight="false" outlineLevel="0" collapsed="false">
      <c r="A44" s="0" t="s">
        <v>330</v>
      </c>
      <c r="B44" s="0" t="n">
        <v>43</v>
      </c>
      <c r="D44" s="0" t="n">
        <v>17</v>
      </c>
      <c r="E44" s="0" t="n">
        <v>40</v>
      </c>
      <c r="G44" s="0" t="n">
        <v>17</v>
      </c>
      <c r="H44" s="0" t="n">
        <v>22</v>
      </c>
      <c r="I44" s="0" t="n">
        <v>28</v>
      </c>
      <c r="J44" s="0" t="n">
        <v>33</v>
      </c>
      <c r="K44" s="0" t="n">
        <v>40</v>
      </c>
    </row>
    <row r="45" customFormat="false" ht="15" hidden="false" customHeight="false" outlineLevel="0" collapsed="false">
      <c r="A45" s="0" t="s">
        <v>331</v>
      </c>
      <c r="B45" s="0" t="n">
        <v>44</v>
      </c>
      <c r="D45" s="0" t="n">
        <v>17</v>
      </c>
      <c r="E45" s="0" t="n">
        <v>40</v>
      </c>
      <c r="G45" s="0" t="n">
        <v>17</v>
      </c>
      <c r="H45" s="0" t="n">
        <v>22</v>
      </c>
      <c r="I45" s="0" t="n">
        <v>28</v>
      </c>
      <c r="J45" s="0" t="n">
        <v>33</v>
      </c>
      <c r="K45" s="0" t="n">
        <v>40</v>
      </c>
    </row>
    <row r="46" customFormat="false" ht="15" hidden="false" customHeight="false" outlineLevel="0" collapsed="false">
      <c r="A46" s="0" t="s">
        <v>332</v>
      </c>
      <c r="B46" s="0" t="n">
        <v>45</v>
      </c>
      <c r="D46" s="0" t="n">
        <v>17</v>
      </c>
      <c r="E46" s="0" t="n">
        <v>40</v>
      </c>
      <c r="G46" s="0" t="n">
        <v>17</v>
      </c>
      <c r="H46" s="0" t="n">
        <v>22</v>
      </c>
      <c r="I46" s="0" t="n">
        <v>28</v>
      </c>
      <c r="J46" s="0" t="n">
        <v>33</v>
      </c>
      <c r="K46" s="0" t="n">
        <v>40</v>
      </c>
    </row>
    <row r="47" customFormat="false" ht="15" hidden="false" customHeight="false" outlineLevel="0" collapsed="false">
      <c r="A47" s="0" t="s">
        <v>191</v>
      </c>
      <c r="B47" s="0" t="n">
        <v>46</v>
      </c>
    </row>
    <row r="48" customFormat="false" ht="15" hidden="false" customHeight="false" outlineLevel="0" collapsed="false">
      <c r="A48" s="0" t="n">
        <f aca="false">AA48</f>
        <v>1</v>
      </c>
      <c r="B48" s="0" t="s">
        <v>67</v>
      </c>
      <c r="D48" s="0" t="str">
        <f aca="false">Bauteilauslegung!J9</f>
        <v>Silvento... 30/60/100</v>
      </c>
      <c r="H48" s="0" t="n">
        <f aca="false">IF(D48="Silvento... 30/60/100",1,0)</f>
        <v>1</v>
      </c>
      <c r="I48" s="0" t="n">
        <f aca="false">IF(D48="Silvento... 30/60",2,0)</f>
        <v>0</v>
      </c>
      <c r="J48" s="0" t="n">
        <f aca="false">IF(D48="Silvento... 30/100",3,0)</f>
        <v>0</v>
      </c>
      <c r="K48" s="0" t="n">
        <f aca="false">IF(D48="Silvento... 60",4,0)</f>
        <v>0</v>
      </c>
      <c r="L48" s="0" t="n">
        <f aca="false">IF(D48="Silvento... 100",5,0)</f>
        <v>0</v>
      </c>
      <c r="M48" s="0" t="n">
        <f aca="false">IF(D48="Silvento... 30-60 FK",6,0)</f>
        <v>0</v>
      </c>
      <c r="N48" s="0" t="n">
        <f aca="false">IF(D48="Silvento... 30/60/100, Raum 1",7,0)</f>
        <v>0</v>
      </c>
      <c r="O48" s="0" t="n">
        <f aca="false">IF(D48="Silvento... 30/60/100, Raum 2",8,0)</f>
        <v>0</v>
      </c>
      <c r="P48" s="68" t="n">
        <f aca="false">IF(D48="Silvento... 30/60, Raum 1",9,0)</f>
        <v>0</v>
      </c>
      <c r="Q48" s="68" t="n">
        <f aca="false">IF(D48="Silvento... 30/60, Raum 2",10,0)</f>
        <v>0</v>
      </c>
      <c r="R48" s="68" t="n">
        <f aca="false">IF(D48="Silvento... 30/100, Raum 1",11,0)</f>
        <v>0</v>
      </c>
      <c r="S48" s="68" t="n">
        <f aca="false">IF(D48="Silvento... 30/100, Raum 2",12,0)</f>
        <v>0</v>
      </c>
      <c r="T48" s="0" t="n">
        <f aca="false">IF(D48="Silvento... 60, Raum 1",13,0)</f>
        <v>0</v>
      </c>
      <c r="U48" s="0" t="n">
        <f aca="false">IF(D48="Silvento... 60, Raum 2",14,0)</f>
        <v>0</v>
      </c>
      <c r="V48" s="0" t="n">
        <f aca="false">IF(D48="Silvento... 100, Raum 1",15,0)</f>
        <v>0</v>
      </c>
      <c r="W48" s="0" t="n">
        <f aca="false">IF(D48="Silvento... 100, Raum 2",16,0)</f>
        <v>0</v>
      </c>
      <c r="X48" s="0" t="n">
        <f aca="false">IF(D48="Silvento... 30-60 FK, Raum 1",17,0)</f>
        <v>0</v>
      </c>
      <c r="Y48" s="0" t="n">
        <f aca="false">IF(D48="Silvento... 30-60 FK, Raum 2",18,0)</f>
        <v>0</v>
      </c>
      <c r="Z48" s="0" t="n">
        <f aca="false">IF(D48="kein",46,0)</f>
        <v>0</v>
      </c>
      <c r="AA48" s="0" t="n">
        <f aca="false">MAX(H48:Z48)</f>
        <v>1</v>
      </c>
    </row>
    <row r="49" customFormat="false" ht="15" hidden="false" customHeight="false" outlineLevel="0" collapsed="false">
      <c r="A49" s="0" t="n">
        <f aca="false">AA49</f>
        <v>6</v>
      </c>
      <c r="B49" s="0" t="s">
        <v>282</v>
      </c>
      <c r="D49" s="0" t="str">
        <f aca="false">Bauteilauslegung!J10</f>
        <v>Silvento... 30-60 FK</v>
      </c>
      <c r="F49" s="316"/>
      <c r="H49" s="0" t="n">
        <f aca="false">IF(D49="Silvento... 30/60/100",1,0)</f>
        <v>0</v>
      </c>
      <c r="I49" s="0" t="n">
        <f aca="false">IF(D49="Silvento... 30/60",2,0)</f>
        <v>0</v>
      </c>
      <c r="J49" s="0" t="n">
        <f aca="false">IF(D49="Silvento... 30/100",3,0)</f>
        <v>0</v>
      </c>
      <c r="K49" s="0" t="n">
        <f aca="false">IF(D49="Silvento... 60",4,0)</f>
        <v>0</v>
      </c>
      <c r="L49" s="0" t="n">
        <f aca="false">IF(D49="Silvento... 100",5,0)</f>
        <v>0</v>
      </c>
      <c r="M49" s="0" t="n">
        <f aca="false">IF(D49="Silvento... 30-60 FK",6,0)</f>
        <v>6</v>
      </c>
      <c r="N49" s="0" t="n">
        <f aca="false">IF(D49="Silvento... 30/60/100, Raum 1",7,0)</f>
        <v>0</v>
      </c>
      <c r="O49" s="0" t="n">
        <f aca="false">IF(D49="Silvento... 30/60/100, Raum 2",8,0)</f>
        <v>0</v>
      </c>
      <c r="P49" s="68" t="n">
        <f aca="false">IF(D49="Silvento... 30/60, Raum 1",9,0)</f>
        <v>0</v>
      </c>
      <c r="Q49" s="68" t="n">
        <f aca="false">IF(D49="Silvento... 30/60, Raum 2",10,0)</f>
        <v>0</v>
      </c>
      <c r="R49" s="68" t="n">
        <f aca="false">IF(D49="Silvento... 30/100, Raum 1",11,0)</f>
        <v>0</v>
      </c>
      <c r="S49" s="68" t="n">
        <f aca="false">IF(D49="Silvento... 30/100, Raum 2",12,0)</f>
        <v>0</v>
      </c>
      <c r="T49" s="0" t="n">
        <f aca="false">IF(D49="Silvento... 60, Raum 1",13,0)</f>
        <v>0</v>
      </c>
      <c r="U49" s="0" t="n">
        <f aca="false">IF(D49="Silvento... 60, Raum 2",14,0)</f>
        <v>0</v>
      </c>
      <c r="V49" s="0" t="n">
        <f aca="false">IF(D49="Silvento... 100, Raum 1",15,0)</f>
        <v>0</v>
      </c>
      <c r="W49" s="0" t="n">
        <f aca="false">IF(D49="Silvento... 100, Raum 2",16,0)</f>
        <v>0</v>
      </c>
      <c r="X49" s="0" t="n">
        <f aca="false">IF(D49="Silvento... 30-60 FK, Raum 1",17,0)</f>
        <v>0</v>
      </c>
      <c r="Y49" s="0" t="n">
        <f aca="false">IF(D49="Silvento... 30-60 FK, Raum 2",18,0)</f>
        <v>0</v>
      </c>
      <c r="Z49" s="0" t="n">
        <f aca="false">IF(D49="kein",46,0)</f>
        <v>0</v>
      </c>
      <c r="AA49" s="0" t="n">
        <f aca="false">MAX(H49:Z49)</f>
        <v>6</v>
      </c>
    </row>
    <row r="50" customFormat="false" ht="15" hidden="false" customHeight="false" outlineLevel="0" collapsed="false">
      <c r="A50" s="0" t="n">
        <f aca="false">AA50</f>
        <v>46</v>
      </c>
      <c r="B50" s="0" t="s">
        <v>283</v>
      </c>
      <c r="D50" s="0" t="str">
        <f aca="false">Bauteilauslegung!J11</f>
        <v>kein</v>
      </c>
      <c r="H50" s="0" t="n">
        <f aca="false">IF(D50="Silvento... 30/60/100",1,0)</f>
        <v>0</v>
      </c>
      <c r="I50" s="0" t="n">
        <f aca="false">IF(D50="Silvento... 30/60",2,0)</f>
        <v>0</v>
      </c>
      <c r="J50" s="0" t="n">
        <f aca="false">IF(D50="Silvento... 30/100",3,0)</f>
        <v>0</v>
      </c>
      <c r="K50" s="0" t="n">
        <f aca="false">IF(D50="Silvento... 60",4,0)</f>
        <v>0</v>
      </c>
      <c r="L50" s="0" t="n">
        <f aca="false">IF(D50="Silvento... 100",5,0)</f>
        <v>0</v>
      </c>
      <c r="M50" s="0" t="n">
        <f aca="false">IF(D50="Silvento... 30-60 FK",6,0)</f>
        <v>0</v>
      </c>
      <c r="N50" s="0" t="n">
        <f aca="false">IF(D50="Silvento... 30/60/100, Raum 1",7,0)</f>
        <v>0</v>
      </c>
      <c r="O50" s="0" t="n">
        <f aca="false">IF(D50="Silvento... 30/60/100, Raum 2",8,0)</f>
        <v>0</v>
      </c>
      <c r="P50" s="68" t="n">
        <f aca="false">IF(D50="Silvento... 30/60, Raum 1",9,0)</f>
        <v>0</v>
      </c>
      <c r="Q50" s="68" t="n">
        <f aca="false">IF(D50="Silvento... 30/60, Raum 2",10,0)</f>
        <v>0</v>
      </c>
      <c r="R50" s="68" t="n">
        <f aca="false">IF(D50="Silvento... 30/100, Raum 1",11,0)</f>
        <v>0</v>
      </c>
      <c r="S50" s="68" t="n">
        <f aca="false">IF(D50="Silvento... 30/100, Raum 2",12,0)</f>
        <v>0</v>
      </c>
      <c r="T50" s="0" t="n">
        <f aca="false">IF(D50="Silvento... 60, Raum 1",13,0)</f>
        <v>0</v>
      </c>
      <c r="U50" s="0" t="n">
        <f aca="false">IF(D50="Silvento... 60, Raum 2",14,0)</f>
        <v>0</v>
      </c>
      <c r="V50" s="0" t="n">
        <f aca="false">IF(D50="Silvento... 100, Raum 1",15,0)</f>
        <v>0</v>
      </c>
      <c r="W50" s="0" t="n">
        <f aca="false">IF(D50="Silvento... 100, Raum 2",16,0)</f>
        <v>0</v>
      </c>
      <c r="X50" s="0" t="n">
        <f aca="false">IF(D50="Silvento... 30-60 FK, Raum 1",17,0)</f>
        <v>0</v>
      </c>
      <c r="Y50" s="0" t="n">
        <f aca="false">IF(D50="Silvento... 30-60 FK, Raum 2",18,0)</f>
        <v>0</v>
      </c>
      <c r="Z50" s="0" t="n">
        <f aca="false">IF(D50="kein",46,0)</f>
        <v>46</v>
      </c>
      <c r="AA50" s="0" t="n">
        <f aca="false">MAX(H50:Z50)</f>
        <v>46</v>
      </c>
    </row>
    <row r="51" customFormat="false" ht="15" hidden="false" customHeight="false" outlineLevel="0" collapsed="false">
      <c r="A51" s="0" t="n">
        <f aca="false">AA51</f>
        <v>46</v>
      </c>
      <c r="B51" s="0" t="s">
        <v>77</v>
      </c>
      <c r="D51" s="0" t="str">
        <f aca="false">Bauteilauslegung!J12</f>
        <v>kein</v>
      </c>
      <c r="H51" s="0" t="n">
        <f aca="false">IF(D51="Silvento... 30/60/100",1,0)</f>
        <v>0</v>
      </c>
      <c r="I51" s="0" t="n">
        <f aca="false">IF(D51="Silvento... 30/60",2,0)</f>
        <v>0</v>
      </c>
      <c r="J51" s="0" t="n">
        <f aca="false">IF(D51="Silvento... 30/100",3,0)</f>
        <v>0</v>
      </c>
      <c r="K51" s="0" t="n">
        <f aca="false">IF(D51="Silvento... 60",4,0)</f>
        <v>0</v>
      </c>
      <c r="L51" s="0" t="n">
        <f aca="false">IF(D51="Silvento... 100",5,0)</f>
        <v>0</v>
      </c>
      <c r="M51" s="0" t="n">
        <f aca="false">IF(D51="Silvento... 30-60 FK",6,0)</f>
        <v>0</v>
      </c>
      <c r="N51" s="0" t="n">
        <f aca="false">IF(D51="Silvento... 30/60/100, Raum 1",7,0)</f>
        <v>0</v>
      </c>
      <c r="O51" s="0" t="n">
        <f aca="false">IF(D51="Silvento... 30/60/100, Raum 2",8,0)</f>
        <v>0</v>
      </c>
      <c r="P51" s="68" t="n">
        <f aca="false">IF(D51="Silvento... 30/60, Raum 1",9,0)</f>
        <v>0</v>
      </c>
      <c r="Q51" s="68" t="n">
        <f aca="false">IF(D51="Silvento... 30/60, Raum 2",10,0)</f>
        <v>0</v>
      </c>
      <c r="R51" s="68" t="n">
        <f aca="false">IF(D51="Silvento... 30/100, Raum 1",11,0)</f>
        <v>0</v>
      </c>
      <c r="S51" s="68" t="n">
        <f aca="false">IF(D51="Silvento... 30/100, Raum 2",12,0)</f>
        <v>0</v>
      </c>
      <c r="T51" s="0" t="n">
        <f aca="false">IF(D51="Silvento... 60, Raum 1",13,0)</f>
        <v>0</v>
      </c>
      <c r="U51" s="0" t="n">
        <f aca="false">IF(D51="Silvento... 60, Raum 2",14,0)</f>
        <v>0</v>
      </c>
      <c r="V51" s="0" t="n">
        <f aca="false">IF(D51="Silvento... 100, Raum 1",15,0)</f>
        <v>0</v>
      </c>
      <c r="W51" s="0" t="n">
        <f aca="false">IF(D51="Silvento... 100, Raum 2",16,0)</f>
        <v>0</v>
      </c>
      <c r="X51" s="0" t="n">
        <f aca="false">IF(D51="Silvento... 30-60 FK, Raum 1",17,0)</f>
        <v>0</v>
      </c>
      <c r="Y51" s="0" t="n">
        <f aca="false">IF(D51="Silvento... 30-60 FK, Raum 2",18,0)</f>
        <v>0</v>
      </c>
      <c r="Z51" s="0" t="n">
        <f aca="false">IF(D51="kein",46,0)</f>
        <v>46</v>
      </c>
      <c r="AA51" s="0" t="n">
        <f aca="false">MAX(H51:Z51)</f>
        <v>46</v>
      </c>
    </row>
    <row r="52" customFormat="false" ht="15" hidden="false" customHeight="false" outlineLevel="0" collapsed="false">
      <c r="A52" s="0" t="n">
        <f aca="false">AA52</f>
        <v>46</v>
      </c>
      <c r="B52" s="0" t="s">
        <v>284</v>
      </c>
      <c r="D52" s="0" t="str">
        <f aca="false">Bauteilauslegung!J13</f>
        <v>kein</v>
      </c>
      <c r="H52" s="0" t="n">
        <f aca="false">IF(D52="Silvento... 30/60/100",1,0)</f>
        <v>0</v>
      </c>
      <c r="I52" s="0" t="n">
        <f aca="false">IF(D52="Silvento... 30/60",2,0)</f>
        <v>0</v>
      </c>
      <c r="J52" s="0" t="n">
        <f aca="false">IF(D52="Silvento... 30/100",3,0)</f>
        <v>0</v>
      </c>
      <c r="K52" s="0" t="n">
        <f aca="false">IF(D52="Silvento... 60",4,0)</f>
        <v>0</v>
      </c>
      <c r="L52" s="0" t="n">
        <f aca="false">IF(D52="Silvento... 100",5,0)</f>
        <v>0</v>
      </c>
      <c r="M52" s="0" t="n">
        <f aca="false">IF(D52="Silvento... 30-60 FK",6,0)</f>
        <v>0</v>
      </c>
      <c r="N52" s="0" t="n">
        <f aca="false">IF(D52="Silvento... 30/60/100, Raum 1",7,0)</f>
        <v>0</v>
      </c>
      <c r="O52" s="0" t="n">
        <f aca="false">IF(D52="Silvento... 30/60/100, Raum 2",8,0)</f>
        <v>0</v>
      </c>
      <c r="P52" s="68" t="n">
        <f aca="false">IF(D52="Silvento... 30/60, Raum 1",9,0)</f>
        <v>0</v>
      </c>
      <c r="Q52" s="68" t="n">
        <f aca="false">IF(D52="Silvento... 30/60, Raum 2",10,0)</f>
        <v>0</v>
      </c>
      <c r="R52" s="68" t="n">
        <f aca="false">IF(D52="Silvento... 30/100, Raum 1",11,0)</f>
        <v>0</v>
      </c>
      <c r="S52" s="68" t="n">
        <f aca="false">IF(D52="Silvento... 30/100, Raum 2",12,0)</f>
        <v>0</v>
      </c>
      <c r="T52" s="0" t="n">
        <f aca="false">IF(D52="Silvento... 60, Raum 1",13,0)</f>
        <v>0</v>
      </c>
      <c r="U52" s="0" t="n">
        <f aca="false">IF(D52="Silvento... 60, Raum 2",14,0)</f>
        <v>0</v>
      </c>
      <c r="V52" s="0" t="n">
        <f aca="false">IF(D52="Silvento... 100, Raum 1",15,0)</f>
        <v>0</v>
      </c>
      <c r="W52" s="0" t="n">
        <f aca="false">IF(D52="Silvento... 100, Raum 2",16,0)</f>
        <v>0</v>
      </c>
      <c r="X52" s="0" t="n">
        <f aca="false">IF(D52="Silvento... 30-60 FK, Raum 1",17,0)</f>
        <v>0</v>
      </c>
      <c r="Y52" s="0" t="n">
        <f aca="false">IF(D52="Silvento... 30-60 FK, Raum 2",18,0)</f>
        <v>0</v>
      </c>
      <c r="Z52" s="0" t="n">
        <f aca="false">IF(D52="kein",46,0)</f>
        <v>46</v>
      </c>
      <c r="AA52" s="0" t="n">
        <f aca="false">MAX(H52:Z52)</f>
        <v>46</v>
      </c>
    </row>
    <row r="53" customFormat="false" ht="15" hidden="false" customHeight="false" outlineLevel="0" collapsed="false">
      <c r="A53" s="0" t="n">
        <f aca="false">AA53</f>
        <v>46</v>
      </c>
      <c r="B53" s="0" t="s">
        <v>285</v>
      </c>
      <c r="D53" s="0" t="str">
        <f aca="false">Bauteilauslegung!J14</f>
        <v>kein</v>
      </c>
      <c r="H53" s="0" t="n">
        <f aca="false">IF(D53="Silvento... 30/60/100",1,0)</f>
        <v>0</v>
      </c>
      <c r="I53" s="0" t="n">
        <f aca="false">IF(D53="Silvento... 30/60",2,0)</f>
        <v>0</v>
      </c>
      <c r="J53" s="0" t="n">
        <f aca="false">IF(D53="Silvento... 30/100",3,0)</f>
        <v>0</v>
      </c>
      <c r="K53" s="0" t="n">
        <f aca="false">IF(D53="Silvento... 60",4,0)</f>
        <v>0</v>
      </c>
      <c r="L53" s="0" t="n">
        <f aca="false">IF(D53="Silvento... 100",5,0)</f>
        <v>0</v>
      </c>
      <c r="M53" s="0" t="n">
        <f aca="false">IF(D53="Silvento... 30-60 FK",6,0)</f>
        <v>0</v>
      </c>
      <c r="N53" s="0" t="n">
        <f aca="false">IF(D53="Silvento... 30/60/100, Raum 1",7,0)</f>
        <v>0</v>
      </c>
      <c r="O53" s="0" t="n">
        <f aca="false">IF(D53="Silvento... 30/60/100, Raum 2",8,0)</f>
        <v>0</v>
      </c>
      <c r="P53" s="68" t="n">
        <f aca="false">IF(D53="Silvento... 30/60, Raum 1",9,0)</f>
        <v>0</v>
      </c>
      <c r="Q53" s="68" t="n">
        <f aca="false">IF(D53="Silvento... 30/60, Raum 2",10,0)</f>
        <v>0</v>
      </c>
      <c r="R53" s="68" t="n">
        <f aca="false">IF(D53="Silvento... 30/100, Raum 1",11,0)</f>
        <v>0</v>
      </c>
      <c r="S53" s="68" t="n">
        <f aca="false">IF(D53="Silvento... 30/100, Raum 2",12,0)</f>
        <v>0</v>
      </c>
      <c r="T53" s="0" t="n">
        <f aca="false">IF(D53="Silvento... 60, Raum 1",13,0)</f>
        <v>0</v>
      </c>
      <c r="U53" s="0" t="n">
        <f aca="false">IF(D53="Silvento... 60, Raum 2",14,0)</f>
        <v>0</v>
      </c>
      <c r="V53" s="0" t="n">
        <f aca="false">IF(D53="Silvento... 100, Raum 1",15,0)</f>
        <v>0</v>
      </c>
      <c r="W53" s="0" t="n">
        <f aca="false">IF(D53="Silvento... 100, Raum 2",16,0)</f>
        <v>0</v>
      </c>
      <c r="X53" s="0" t="n">
        <f aca="false">IF(D53="Silvento... 30-60 FK, Raum 1",17,0)</f>
        <v>0</v>
      </c>
      <c r="Y53" s="0" t="n">
        <f aca="false">IF(D53="Silvento... 30-60 FK, Raum 2",18,0)</f>
        <v>0</v>
      </c>
      <c r="Z53" s="0" t="n">
        <f aca="false">IF(D53="kein",46,0)</f>
        <v>46</v>
      </c>
      <c r="AA53" s="0" t="n">
        <f aca="false">MAX(H53:Z53)</f>
        <v>46</v>
      </c>
    </row>
    <row r="57" customFormat="false" ht="15" hidden="false" customHeight="false" outlineLevel="0" collapsed="false">
      <c r="P57" s="0" t="n">
        <v>40</v>
      </c>
    </row>
    <row r="58" customFormat="false" ht="15" hidden="false" customHeight="false" outlineLevel="0" collapsed="false">
      <c r="P58" s="0"/>
    </row>
    <row r="59" customFormat="false" ht="15" hidden="false" customHeight="false" outlineLevel="0" collapsed="false">
      <c r="P59" s="0"/>
    </row>
    <row r="60" customFormat="false" ht="15" hidden="false" customHeight="false" outlineLevel="0" collapsed="false">
      <c r="P60" s="0" t="n">
        <v>30</v>
      </c>
    </row>
    <row r="61" customFormat="false" ht="15" hidden="false" customHeight="false" outlineLevel="0" collapsed="false">
      <c r="A61" s="0" t="s">
        <v>302</v>
      </c>
      <c r="C61" s="68" t="s">
        <v>303</v>
      </c>
      <c r="P61" s="0" t="n">
        <v>15</v>
      </c>
    </row>
    <row r="62" customFormat="false" ht="15" hidden="false" customHeight="false" outlineLevel="0" collapsed="false">
      <c r="C62" s="68" t="s">
        <v>205</v>
      </c>
    </row>
    <row r="63" customFormat="false" ht="15" hidden="false" customHeight="false" outlineLevel="0" collapsed="false">
      <c r="C63" s="68" t="s">
        <v>206</v>
      </c>
    </row>
    <row r="64" customFormat="false" ht="15" hidden="false" customHeight="false" outlineLevel="0" collapsed="false">
      <c r="C64" s="0" t="n">
        <v>1</v>
      </c>
    </row>
  </sheetData>
  <mergeCells count="1">
    <mergeCell ref="O1:V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11</xdr:col>
                    <xdr:colOff>251640</xdr:colOff>
                    <xdr:row>39</xdr:row>
                    <xdr:rowOff>180720</xdr:rowOff>
                  </from>
                  <to>
                    <xdr:col>12</xdr:col>
                    <xdr:colOff>513360</xdr:colOff>
                    <xdr:row>41</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1.Makro1">
                <anchor moveWithCells="true" sizeWithCells="false">
                  <from>
                    <xdr:col>11</xdr:col>
                    <xdr:colOff>0</xdr:colOff>
                    <xdr:row>13</xdr:row>
                    <xdr:rowOff>0</xdr:rowOff>
                  </from>
                  <to>
                    <xdr:col>12</xdr:col>
                    <xdr:colOff>261720</xdr:colOff>
                    <xdr:row>14</xdr:row>
                    <xdr:rowOff>1810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4.70703125" defaultRowHeight="15" zeroHeight="false" outlineLevelRow="0" outlineLevelCol="0"/>
  <cols>
    <col collapsed="false" customWidth="true" hidden="false" outlineLevel="0" max="8" min="8" style="68" width="8.7"/>
    <col collapsed="false" customWidth="true" hidden="false" outlineLevel="0" max="9" min="9" style="68" width="11.28"/>
    <col collapsed="false" customWidth="true" hidden="false" outlineLevel="0" max="10" min="10" style="68" width="11.42"/>
    <col collapsed="false" customWidth="true" hidden="false" outlineLevel="0" max="12" min="11" style="68" width="8.7"/>
    <col collapsed="false" customWidth="true" hidden="false" outlineLevel="0" max="19" min="19" style="0" width="7.7"/>
    <col collapsed="false" customWidth="true" hidden="false" outlineLevel="0" max="20" min="20" style="0" width="13.28"/>
    <col collapsed="false" customWidth="true" hidden="false" outlineLevel="0" max="21" min="21" style="0" width="8.56"/>
  </cols>
  <sheetData>
    <row r="2" customFormat="false" ht="15.75" hidden="false" customHeight="false" outlineLevel="0" collapsed="false">
      <c r="B2" s="318" t="s">
        <v>333</v>
      </c>
      <c r="C2" s="318"/>
      <c r="D2" s="318"/>
      <c r="E2" s="318"/>
      <c r="F2" s="318"/>
      <c r="G2" s="318"/>
      <c r="H2" s="318"/>
      <c r="I2" s="318"/>
      <c r="J2" s="318"/>
      <c r="K2" s="314"/>
      <c r="M2" s="318" t="s">
        <v>334</v>
      </c>
      <c r="N2" s="318"/>
      <c r="O2" s="318"/>
      <c r="P2" s="318"/>
      <c r="Q2" s="318"/>
      <c r="R2" s="318"/>
      <c r="S2" s="318"/>
      <c r="T2" s="318"/>
      <c r="U2" s="318"/>
    </row>
    <row r="3" customFormat="false" ht="15" hidden="false" customHeight="false" outlineLevel="0" collapsed="false">
      <c r="H3" s="68" t="s">
        <v>335</v>
      </c>
      <c r="I3" s="68" t="s">
        <v>336</v>
      </c>
      <c r="J3" s="68" t="s">
        <v>337</v>
      </c>
      <c r="S3" s="320" t="str">
        <f aca="false">IF(Nebenrechnung!C4=1,Nebenrechnung!C1,Nebenrechnung!C2)</f>
        <v>Eingeschossige NE (MFH) ohne Installationsschacht</v>
      </c>
      <c r="T3" s="320"/>
      <c r="U3" s="320"/>
    </row>
    <row r="4" customFormat="false" ht="15" hidden="false" customHeight="false" outlineLevel="0" collapsed="false">
      <c r="B4" s="0" t="s">
        <v>338</v>
      </c>
      <c r="F4" s="0" t="n">
        <f aca="false">AQ15</f>
        <v>3</v>
      </c>
      <c r="G4" s="0" t="n">
        <v>1</v>
      </c>
      <c r="H4" s="68" t="n">
        <v>0.5</v>
      </c>
      <c r="I4" s="72" t="n">
        <v>0.5</v>
      </c>
      <c r="J4" s="72" t="n">
        <v>0.5</v>
      </c>
      <c r="S4" s="0" t="s">
        <v>44</v>
      </c>
      <c r="T4" s="0" t="s">
        <v>226</v>
      </c>
      <c r="Y4" s="0" t="n">
        <v>1</v>
      </c>
      <c r="Z4" s="0" t="s">
        <v>221</v>
      </c>
    </row>
    <row r="5" customFormat="false" ht="15" hidden="false" customHeight="false" outlineLevel="0" collapsed="false">
      <c r="G5" s="0" t="n">
        <v>2</v>
      </c>
      <c r="H5" s="68" t="n">
        <v>0.7</v>
      </c>
      <c r="I5" s="72" t="n">
        <v>0.7</v>
      </c>
      <c r="J5" s="72" t="n">
        <v>0.7</v>
      </c>
      <c r="M5" s="0" t="s">
        <v>338</v>
      </c>
      <c r="Q5" s="0" t="n">
        <f aca="false">AQ15</f>
        <v>3</v>
      </c>
      <c r="R5" s="0" t="n">
        <v>1</v>
      </c>
      <c r="S5" s="68" t="n">
        <v>1.5</v>
      </c>
      <c r="T5" s="68" t="n">
        <f aca="false">IF(Nebenrechnung!C4=1,2,1.5)</f>
        <v>1.5</v>
      </c>
      <c r="U5" s="68"/>
      <c r="Y5" s="0" t="n">
        <v>2</v>
      </c>
      <c r="Z5" s="0" t="s">
        <v>42</v>
      </c>
    </row>
    <row r="6" customFormat="false" ht="15" hidden="false" customHeight="false" outlineLevel="0" collapsed="false">
      <c r="G6" s="0" t="n">
        <v>3</v>
      </c>
      <c r="H6" s="68" t="n">
        <v>1</v>
      </c>
      <c r="I6" s="72" t="n">
        <v>0.9</v>
      </c>
      <c r="J6" s="72" t="n">
        <v>0.8</v>
      </c>
      <c r="R6" s="0" t="n">
        <v>2</v>
      </c>
      <c r="S6" s="68" t="n">
        <v>1.5</v>
      </c>
      <c r="T6" s="68" t="n">
        <f aca="false">IF(Nebenrechnung!C4=1,2,1.5)</f>
        <v>1.5</v>
      </c>
      <c r="U6" s="68"/>
      <c r="Y6" s="0" t="n">
        <v>3</v>
      </c>
      <c r="Z6" s="0" t="s">
        <v>224</v>
      </c>
    </row>
    <row r="7" customFormat="false" ht="15" hidden="false" customHeight="false" outlineLevel="0" collapsed="false">
      <c r="G7" s="0" t="n">
        <v>4</v>
      </c>
      <c r="H7" s="68" t="n">
        <v>1</v>
      </c>
      <c r="I7" s="72" t="n">
        <v>0.9</v>
      </c>
      <c r="J7" s="72" t="n">
        <v>0.8</v>
      </c>
      <c r="R7" s="0" t="n">
        <v>3</v>
      </c>
      <c r="S7" s="68" t="n">
        <v>1</v>
      </c>
      <c r="T7" s="68" t="n">
        <v>1</v>
      </c>
      <c r="U7" s="68"/>
    </row>
    <row r="8" customFormat="false" ht="15" hidden="false" customHeight="false" outlineLevel="0" collapsed="false">
      <c r="G8" s="0" t="n">
        <v>5</v>
      </c>
      <c r="H8" s="68" t="n">
        <v>0.5</v>
      </c>
      <c r="I8" s="72" t="n">
        <v>0.5</v>
      </c>
      <c r="J8" s="72" t="n">
        <v>0.5</v>
      </c>
      <c r="R8" s="0" t="n">
        <v>4</v>
      </c>
      <c r="S8" s="68" t="n">
        <v>1</v>
      </c>
      <c r="T8" s="68" t="n">
        <v>1</v>
      </c>
      <c r="U8" s="68"/>
      <c r="Y8" s="0" t="n">
        <f aca="false">Nebenrechnung!C4</f>
        <v>2</v>
      </c>
    </row>
    <row r="9" customFormat="false" ht="15" hidden="false" customHeight="false" outlineLevel="0" collapsed="false">
      <c r="H9" s="72"/>
      <c r="I9" s="72"/>
      <c r="R9" s="0" t="n">
        <v>5</v>
      </c>
      <c r="S9" s="68" t="n">
        <v>1</v>
      </c>
      <c r="T9" s="68" t="n">
        <v>1</v>
      </c>
      <c r="U9" s="68"/>
    </row>
    <row r="10" customFormat="false" ht="15" hidden="false" customHeight="false" outlineLevel="0" collapsed="false">
      <c r="B10" s="318" t="s">
        <v>339</v>
      </c>
      <c r="C10" s="318"/>
      <c r="D10" s="318"/>
      <c r="E10" s="318"/>
      <c r="F10" s="318"/>
      <c r="G10" s="318"/>
      <c r="H10" s="318"/>
      <c r="I10" s="314"/>
      <c r="J10" s="314"/>
      <c r="K10" s="314"/>
      <c r="Y10" s="0" t="s">
        <v>340</v>
      </c>
    </row>
    <row r="11" customFormat="false" ht="15.75" hidden="false" customHeight="false" outlineLevel="0" collapsed="false">
      <c r="B11" s="0" t="s">
        <v>51</v>
      </c>
      <c r="F11" s="0" t="n">
        <f aca="false">Nebenrechnung!C43</f>
        <v>2</v>
      </c>
      <c r="G11" s="0" t="n">
        <v>1</v>
      </c>
      <c r="H11" s="72" t="n">
        <v>0.5</v>
      </c>
      <c r="I11" s="72"/>
      <c r="M11" s="0" t="s">
        <v>341</v>
      </c>
      <c r="Q11" s="0" t="n">
        <f aca="false">Nebenrechnung!C32</f>
        <v>9</v>
      </c>
      <c r="R11" s="0" t="n">
        <v>1</v>
      </c>
      <c r="S11" s="0" t="s">
        <v>342</v>
      </c>
      <c r="T11" s="68"/>
    </row>
    <row r="12" customFormat="false" ht="15" hidden="false" customHeight="false" outlineLevel="0" collapsed="false">
      <c r="G12" s="0" t="n">
        <v>2</v>
      </c>
      <c r="H12" s="72" t="n">
        <v>1</v>
      </c>
      <c r="I12" s="72"/>
      <c r="R12" s="0" t="n">
        <v>2</v>
      </c>
      <c r="S12" s="0" t="n">
        <v>0.3</v>
      </c>
      <c r="T12" s="319"/>
      <c r="U12" s="314"/>
      <c r="Y12" s="0" t="s">
        <v>343</v>
      </c>
      <c r="AC12" s="0" t="s">
        <v>100</v>
      </c>
      <c r="AE12" s="0" t="n">
        <f aca="false">IF(Y8=1,0.8,0)</f>
        <v>0</v>
      </c>
      <c r="AF12" s="0" t="n">
        <f aca="false">IF(Y8=2,0.7,0)</f>
        <v>0.7</v>
      </c>
      <c r="AG12" s="0" t="n">
        <f aca="false">IF(Y8=3,0.65,0)</f>
        <v>0</v>
      </c>
      <c r="AH12" s="0" t="n">
        <f aca="false">AE12+AF12+AG12</f>
        <v>0.7</v>
      </c>
    </row>
    <row r="13" customFormat="false" ht="15" hidden="false" customHeight="false" outlineLevel="0" collapsed="false">
      <c r="R13" s="0" t="n">
        <v>3</v>
      </c>
      <c r="S13" s="0" t="n">
        <v>0.4</v>
      </c>
      <c r="AC13" s="0" t="s">
        <v>102</v>
      </c>
      <c r="AE13" s="0" t="n">
        <f aca="false">IF(Y8=1,0.2,0)</f>
        <v>0</v>
      </c>
      <c r="AF13" s="0" t="n">
        <f aca="false">IF(Y8=2,0.2,0)</f>
        <v>0.2</v>
      </c>
      <c r="AG13" s="0" t="n">
        <f aca="false">IF(Y8=3,0.15,0)</f>
        <v>0</v>
      </c>
      <c r="AH13" s="0" t="n">
        <f aca="false">AE13+AF13+AG13</f>
        <v>0.2</v>
      </c>
    </row>
    <row r="14" customFormat="false" ht="15.75" hidden="false" customHeight="false" outlineLevel="0" collapsed="false">
      <c r="B14" s="318" t="s">
        <v>344</v>
      </c>
      <c r="C14" s="318"/>
      <c r="D14" s="318"/>
      <c r="E14" s="318"/>
      <c r="F14" s="318"/>
      <c r="G14" s="318"/>
      <c r="H14" s="318"/>
      <c r="I14" s="318"/>
      <c r="J14" s="318"/>
      <c r="K14" s="318"/>
      <c r="R14" s="0" t="n">
        <v>4</v>
      </c>
      <c r="S14" s="0" t="n">
        <v>0.5</v>
      </c>
    </row>
    <row r="15" customFormat="false" ht="18.75" hidden="false" customHeight="false" outlineLevel="0" collapsed="false">
      <c r="H15" s="68" t="s">
        <v>100</v>
      </c>
      <c r="I15" s="68" t="s">
        <v>101</v>
      </c>
      <c r="J15" s="68" t="s">
        <v>345</v>
      </c>
      <c r="K15" s="68" t="s">
        <v>102</v>
      </c>
      <c r="R15" s="0" t="n">
        <v>5</v>
      </c>
      <c r="S15" s="0" t="n">
        <v>0.6</v>
      </c>
      <c r="Y15" s="0" t="s">
        <v>346</v>
      </c>
      <c r="AC15" s="0" t="str">
        <f aca="false">Gebäudegeometrie!G27</f>
        <v>Abluftsystem ohne raumluftabhängige Feuerstätte</v>
      </c>
      <c r="AN15" s="0" t="n">
        <f aca="false">IF(AC15="Abluftsystem mit raumluftabhängiger Feuerstätte",3,0)</f>
        <v>0</v>
      </c>
      <c r="AO15" s="0" t="n">
        <f aca="false">IF(AC15="Abluftsystem ohne raumluftabhängige Feuerstätte",3,0)</f>
        <v>3</v>
      </c>
      <c r="AP15" s="0" t="n">
        <f aca="false">AN15+AO15</f>
        <v>3</v>
      </c>
      <c r="AQ15" s="321" t="n">
        <f aca="false">IF(AP15=3,3,5)</f>
        <v>3</v>
      </c>
    </row>
    <row r="16" customFormat="false" ht="15" hidden="false" customHeight="false" outlineLevel="0" collapsed="false">
      <c r="B16" s="0" t="s">
        <v>338</v>
      </c>
      <c r="F16" s="0" t="n">
        <f aca="false">AQ15</f>
        <v>3</v>
      </c>
      <c r="G16" s="0" t="n">
        <v>1</v>
      </c>
      <c r="H16" s="72" t="n">
        <v>1</v>
      </c>
      <c r="I16" s="72" t="n">
        <v>0.3</v>
      </c>
      <c r="J16" s="68" t="n">
        <v>0</v>
      </c>
      <c r="K16" s="68" t="n">
        <v>0</v>
      </c>
      <c r="R16" s="0" t="n">
        <v>6</v>
      </c>
      <c r="S16" s="0" t="n">
        <v>0.7</v>
      </c>
      <c r="AC16" s="0" t="n">
        <v>1</v>
      </c>
      <c r="AD16" s="0" t="s">
        <v>347</v>
      </c>
    </row>
    <row r="17" customFormat="false" ht="15" hidden="false" customHeight="false" outlineLevel="0" collapsed="false">
      <c r="G17" s="0" t="n">
        <v>2</v>
      </c>
      <c r="H17" s="72" t="n">
        <v>0.9</v>
      </c>
      <c r="I17" s="72" t="n">
        <v>0.2</v>
      </c>
      <c r="J17" s="68" t="n">
        <v>0.5</v>
      </c>
      <c r="K17" s="68" t="n">
        <v>0</v>
      </c>
      <c r="R17" s="0" t="n">
        <v>7</v>
      </c>
      <c r="S17" s="0" t="n">
        <v>0.8</v>
      </c>
      <c r="AC17" s="0" t="n">
        <v>2</v>
      </c>
      <c r="AD17" s="0" t="s">
        <v>348</v>
      </c>
    </row>
    <row r="18" customFormat="false" ht="15" hidden="false" customHeight="false" outlineLevel="0" collapsed="false">
      <c r="G18" s="0" t="n">
        <v>3</v>
      </c>
      <c r="H18" s="72" t="n">
        <v>0.8</v>
      </c>
      <c r="I18" s="72" t="n">
        <v>0.15</v>
      </c>
      <c r="J18" s="68" t="n">
        <v>0</v>
      </c>
      <c r="K18" s="68" t="n">
        <v>0.2</v>
      </c>
      <c r="R18" s="0" t="n">
        <v>8</v>
      </c>
      <c r="S18" s="0" t="n">
        <v>0.9</v>
      </c>
      <c r="AC18" s="0" t="n">
        <v>3</v>
      </c>
      <c r="AD18" s="0" t="s">
        <v>99</v>
      </c>
    </row>
    <row r="19" customFormat="false" ht="15" hidden="false" customHeight="false" outlineLevel="0" collapsed="false">
      <c r="G19" s="0" t="n">
        <v>4</v>
      </c>
      <c r="H19" s="72" t="n">
        <v>0.8</v>
      </c>
      <c r="I19" s="72" t="n">
        <v>0.15</v>
      </c>
      <c r="J19" s="68" t="n">
        <v>0</v>
      </c>
      <c r="K19" s="68" t="n">
        <v>0.2</v>
      </c>
      <c r="R19" s="0" t="n">
        <v>9</v>
      </c>
      <c r="S19" s="0" t="n">
        <v>1</v>
      </c>
      <c r="AC19" s="0" t="n">
        <v>4</v>
      </c>
      <c r="AD19" s="0" t="s">
        <v>349</v>
      </c>
    </row>
    <row r="20" customFormat="false" ht="15" hidden="false" customHeight="false" outlineLevel="0" collapsed="false">
      <c r="G20" s="0" t="n">
        <v>5</v>
      </c>
      <c r="H20" s="72" t="n">
        <v>0</v>
      </c>
      <c r="I20" s="72" t="n">
        <v>0.9</v>
      </c>
      <c r="J20" s="68" t="n">
        <v>0</v>
      </c>
      <c r="K20" s="68" t="n">
        <v>0.9</v>
      </c>
      <c r="R20" s="0" t="n">
        <v>10</v>
      </c>
      <c r="S20" s="0" t="n">
        <v>1.1</v>
      </c>
      <c r="AC20" s="0" t="n">
        <v>5</v>
      </c>
      <c r="AD20" s="0" t="s">
        <v>350</v>
      </c>
    </row>
    <row r="21" customFormat="false" ht="15" hidden="false" customHeight="false" outlineLevel="0" collapsed="false">
      <c r="R21" s="0" t="n">
        <v>11</v>
      </c>
      <c r="S21" s="0" t="n">
        <v>1.2</v>
      </c>
    </row>
    <row r="22" customFormat="false" ht="15" hidden="false" customHeight="false" outlineLevel="0" collapsed="false">
      <c r="B22" s="318" t="s">
        <v>351</v>
      </c>
      <c r="C22" s="318"/>
      <c r="D22" s="318"/>
      <c r="E22" s="318"/>
      <c r="F22" s="318"/>
      <c r="G22" s="318"/>
      <c r="H22" s="318"/>
      <c r="I22" s="314"/>
      <c r="J22" s="314"/>
      <c r="K22" s="314"/>
      <c r="R22" s="0" t="n">
        <v>12</v>
      </c>
      <c r="S22" s="0" t="n">
        <v>1.3</v>
      </c>
    </row>
    <row r="23" customFormat="false" ht="15" hidden="false" customHeight="false" outlineLevel="0" collapsed="false">
      <c r="R23" s="0" t="n">
        <v>13</v>
      </c>
      <c r="S23" s="0" t="n">
        <v>1.4</v>
      </c>
    </row>
    <row r="24" customFormat="false" ht="15" hidden="false" customHeight="false" outlineLevel="0" collapsed="false">
      <c r="B24" s="0" t="s">
        <v>352</v>
      </c>
      <c r="F24" s="0" t="n">
        <f aca="false">Nebenrechnung!C36</f>
        <v>1</v>
      </c>
      <c r="G24" s="0" t="n">
        <v>1</v>
      </c>
      <c r="H24" s="68" t="n">
        <v>1</v>
      </c>
      <c r="R24" s="0" t="n">
        <v>14</v>
      </c>
      <c r="S24" s="0" t="n">
        <v>1.5</v>
      </c>
    </row>
    <row r="25" customFormat="false" ht="15" hidden="false" customHeight="false" outlineLevel="0" collapsed="false">
      <c r="G25" s="0" t="n">
        <v>2</v>
      </c>
      <c r="H25" s="68" t="n">
        <v>1.8</v>
      </c>
    </row>
    <row r="26" customFormat="false" ht="15" hidden="false" customHeight="false" outlineLevel="0" collapsed="false">
      <c r="G26" s="0" t="n">
        <v>3</v>
      </c>
      <c r="H26" s="68" t="n">
        <v>2.8</v>
      </c>
      <c r="M26" s="318" t="s">
        <v>353</v>
      </c>
      <c r="N26" s="318"/>
      <c r="O26" s="318"/>
      <c r="P26" s="318"/>
      <c r="Q26" s="318"/>
      <c r="R26" s="318"/>
      <c r="S26" s="318"/>
      <c r="T26" s="318"/>
    </row>
    <row r="27" customFormat="false" ht="15" hidden="false" customHeight="false" outlineLevel="0" collapsed="false">
      <c r="S27" s="319" t="str">
        <f aca="false">IF(Nebenrechnung!C4=1,Nebenrechnung!C1,Nebenrechnung!C2)</f>
        <v>Eingeschossige NE (MFH) ohne Installationsschacht</v>
      </c>
    </row>
    <row r="28" customFormat="false" ht="15" hidden="false" customHeight="false" outlineLevel="0" collapsed="false">
      <c r="B28" s="318" t="s">
        <v>354</v>
      </c>
      <c r="C28" s="318"/>
      <c r="D28" s="318"/>
      <c r="E28" s="318"/>
      <c r="F28" s="318"/>
      <c r="G28" s="318"/>
      <c r="H28" s="318"/>
      <c r="I28" s="318"/>
      <c r="S28" s="0" t="s">
        <v>263</v>
      </c>
      <c r="T28" s="0" t="s">
        <v>355</v>
      </c>
    </row>
    <row r="29" customFormat="false" ht="15" hidden="false" customHeight="false" outlineLevel="0" collapsed="false">
      <c r="H29" s="322"/>
      <c r="I29" s="322"/>
      <c r="J29" s="322"/>
      <c r="M29" s="0" t="s">
        <v>338</v>
      </c>
      <c r="Q29" s="0" t="n">
        <f aca="false">AQ15</f>
        <v>3</v>
      </c>
      <c r="R29" s="0" t="n">
        <v>1</v>
      </c>
      <c r="S29" s="0" t="n">
        <f aca="false">IF(Nebenrechnung!C4=1,5,2)</f>
        <v>2</v>
      </c>
      <c r="T29" s="0" t="n">
        <f aca="false">IF(Nebenrechnung!C4=1,7,4)</f>
        <v>4</v>
      </c>
    </row>
    <row r="30" customFormat="false" ht="15" hidden="false" customHeight="false" outlineLevel="0" collapsed="false">
      <c r="H30" s="68" t="s">
        <v>335</v>
      </c>
      <c r="I30" s="68" t="s">
        <v>336</v>
      </c>
      <c r="J30" s="68" t="s">
        <v>337</v>
      </c>
      <c r="R30" s="0" t="n">
        <v>2</v>
      </c>
      <c r="S30" s="0" t="n">
        <v>5</v>
      </c>
      <c r="T30" s="0" t="n">
        <v>8</v>
      </c>
    </row>
    <row r="31" customFormat="false" ht="15" hidden="false" customHeight="false" outlineLevel="0" collapsed="false">
      <c r="B31" s="0" t="s">
        <v>49</v>
      </c>
      <c r="F31" s="0" t="n">
        <f aca="false">Nebenrechnung!C40</f>
        <v>2</v>
      </c>
      <c r="G31" s="0" t="n">
        <v>1</v>
      </c>
      <c r="H31" s="68" t="n">
        <v>1.3</v>
      </c>
      <c r="I31" s="68" t="n">
        <v>1.7</v>
      </c>
      <c r="J31" s="68" t="n">
        <v>1.7</v>
      </c>
      <c r="R31" s="0" t="n">
        <v>3</v>
      </c>
      <c r="S31" s="0" t="n">
        <v>8</v>
      </c>
      <c r="T31" s="0" t="n">
        <v>8</v>
      </c>
    </row>
    <row r="32" customFormat="false" ht="15" hidden="false" customHeight="false" outlineLevel="0" collapsed="false">
      <c r="G32" s="0" t="n">
        <v>2</v>
      </c>
      <c r="H32" s="68" t="n">
        <v>1</v>
      </c>
      <c r="I32" s="68" t="n">
        <v>1</v>
      </c>
      <c r="J32" s="68" t="n">
        <v>1</v>
      </c>
      <c r="R32" s="0" t="n">
        <v>4</v>
      </c>
      <c r="S32" s="0" t="n">
        <v>4</v>
      </c>
      <c r="T32" s="0" t="n">
        <v>4</v>
      </c>
    </row>
    <row r="33" customFormat="false" ht="15" hidden="false" customHeight="false" outlineLevel="0" collapsed="false">
      <c r="G33" s="0" t="n">
        <v>3</v>
      </c>
      <c r="H33" s="68" t="n">
        <v>0.7</v>
      </c>
      <c r="I33" s="68" t="n">
        <v>0.5</v>
      </c>
      <c r="J33" s="68" t="n">
        <v>0.5</v>
      </c>
      <c r="R33" s="0" t="n">
        <v>5</v>
      </c>
      <c r="S33" s="0" t="n">
        <v>2</v>
      </c>
      <c r="T33" s="0" t="n">
        <v>4</v>
      </c>
    </row>
    <row r="36" customFormat="false" ht="15" hidden="false" customHeight="false" outlineLevel="0" collapsed="false">
      <c r="D36" s="68"/>
    </row>
  </sheetData>
  <mergeCells count="9">
    <mergeCell ref="B2:J2"/>
    <mergeCell ref="M2:U2"/>
    <mergeCell ref="S3:U3"/>
    <mergeCell ref="B10:H10"/>
    <mergeCell ref="B14:K14"/>
    <mergeCell ref="B22:H22"/>
    <mergeCell ref="M26:T26"/>
    <mergeCell ref="B28:I28"/>
    <mergeCell ref="H29:J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24" activeCellId="0" sqref="O23:O24"/>
    </sheetView>
  </sheetViews>
  <sheetFormatPr defaultColWidth="11.41796875" defaultRowHeight="15" zeroHeight="false" outlineLevelRow="0" outlineLevelCol="0"/>
  <cols>
    <col collapsed="false" customWidth="true" hidden="false" outlineLevel="0" max="3" min="3" style="37" width="5.28"/>
    <col collapsed="false" customWidth="true" hidden="false" outlineLevel="0" max="10" min="10" style="37" width="5.28"/>
  </cols>
  <sheetData>
    <row r="2" customFormat="false" ht="15" hidden="false" customHeight="false" outlineLevel="0" collapsed="false">
      <c r="G2" s="68" t="s">
        <v>100</v>
      </c>
      <c r="H2" s="68" t="s">
        <v>101</v>
      </c>
      <c r="N2" s="68" t="s">
        <v>100</v>
      </c>
      <c r="O2" s="68" t="s">
        <v>101</v>
      </c>
    </row>
    <row r="3" customFormat="false" ht="15" hidden="false" customHeight="false" outlineLevel="0" collapsed="false">
      <c r="C3" s="37" t="n">
        <v>1</v>
      </c>
      <c r="D3" s="323" t="s">
        <v>2</v>
      </c>
      <c r="E3" s="304" t="n">
        <f aca="false">IF(Nebenrechnung!C46=1,7,10)</f>
        <v>10</v>
      </c>
      <c r="F3" s="0" t="s">
        <v>302</v>
      </c>
      <c r="G3" s="68" t="s">
        <v>303</v>
      </c>
      <c r="H3" s="68" t="s">
        <v>303</v>
      </c>
      <c r="J3" s="37" t="n">
        <v>1</v>
      </c>
      <c r="K3" s="323" t="s">
        <v>2</v>
      </c>
      <c r="L3" s="304" t="n">
        <f aca="false">IF(Nebenrechnung!C46=1,7,10)</f>
        <v>10</v>
      </c>
      <c r="M3" s="0" t="s">
        <v>302</v>
      </c>
      <c r="N3" s="68" t="s">
        <v>303</v>
      </c>
      <c r="O3" s="68" t="s">
        <v>303</v>
      </c>
    </row>
    <row r="4" customFormat="false" ht="12.75" hidden="false" customHeight="true" outlineLevel="0" collapsed="false">
      <c r="B4" s="324" t="s">
        <v>356</v>
      </c>
      <c r="C4" s="325" t="n">
        <v>2</v>
      </c>
      <c r="D4" s="323" t="s">
        <v>3</v>
      </c>
      <c r="E4" s="304" t="n">
        <f aca="false">IF(Nebenrechnung!C46=1,21,30)</f>
        <v>30</v>
      </c>
      <c r="G4" s="68" t="s">
        <v>205</v>
      </c>
      <c r="H4" s="68" t="s">
        <v>205</v>
      </c>
      <c r="I4" s="324" t="s">
        <v>357</v>
      </c>
      <c r="J4" s="325" t="n">
        <v>2</v>
      </c>
      <c r="K4" s="323" t="s">
        <v>3</v>
      </c>
      <c r="L4" s="304" t="n">
        <f aca="false">IF(Nebenrechnung!C46=1,21,30)</f>
        <v>30</v>
      </c>
      <c r="N4" s="68" t="s">
        <v>205</v>
      </c>
      <c r="O4" s="68" t="s">
        <v>205</v>
      </c>
    </row>
    <row r="5" customFormat="false" ht="15" hidden="false" customHeight="false" outlineLevel="0" collapsed="false">
      <c r="B5" s="324"/>
      <c r="C5" s="325" t="n">
        <v>3</v>
      </c>
      <c r="D5" s="323" t="s">
        <v>358</v>
      </c>
      <c r="E5" s="304" t="n">
        <f aca="false">IF(Nebenrechnung!C46=1,21,30)</f>
        <v>30</v>
      </c>
      <c r="G5" s="68" t="s">
        <v>206</v>
      </c>
      <c r="H5" s="68" t="s">
        <v>206</v>
      </c>
      <c r="I5" s="324"/>
      <c r="J5" s="325" t="n">
        <v>3</v>
      </c>
      <c r="K5" s="323" t="s">
        <v>358</v>
      </c>
      <c r="L5" s="304" t="n">
        <f aca="false">IF(Nebenrechnung!C46=1,21,30)</f>
        <v>30</v>
      </c>
      <c r="N5" s="68" t="s">
        <v>206</v>
      </c>
      <c r="O5" s="68" t="s">
        <v>206</v>
      </c>
    </row>
    <row r="6" customFormat="false" ht="15" hidden="false" customHeight="false" outlineLevel="0" collapsed="false">
      <c r="B6" s="0" t="str">
        <f aca="false">Bauteilauslegung!J32</f>
        <v>ALD-R 160</v>
      </c>
      <c r="C6" s="37" t="n">
        <v>4</v>
      </c>
      <c r="D6" s="323" t="s">
        <v>359</v>
      </c>
      <c r="E6" s="304" t="n">
        <f aca="false">IF(Nebenrechnung!C46=1,18,24)</f>
        <v>24</v>
      </c>
      <c r="G6" s="0" t="n">
        <f aca="false">IF(G7="aufgerundet",2,3)</f>
        <v>3</v>
      </c>
      <c r="H6" s="0" t="n">
        <f aca="false">IF(H7="aufgerundet",2,3)</f>
        <v>3</v>
      </c>
      <c r="I6" s="0" t="str">
        <f aca="false">Bauteilauslegung!J36</f>
        <v>kein</v>
      </c>
      <c r="J6" s="37" t="n">
        <v>4</v>
      </c>
      <c r="K6" s="323" t="s">
        <v>359</v>
      </c>
      <c r="L6" s="304" t="n">
        <f aca="false">IF(Nebenrechnung!C46=1,18,24)</f>
        <v>24</v>
      </c>
      <c r="N6" s="0" t="n">
        <f aca="false">IF(N7="aufgerundet",2,3)</f>
        <v>2</v>
      </c>
      <c r="O6" s="0" t="n">
        <f aca="false">IF(O7="aufgerundet",2,3)</f>
        <v>3</v>
      </c>
    </row>
    <row r="7" customFormat="false" ht="15" hidden="false" customHeight="false" outlineLevel="0" collapsed="false">
      <c r="C7" s="37" t="n">
        <v>5</v>
      </c>
      <c r="D7" s="323" t="s">
        <v>191</v>
      </c>
      <c r="E7" s="304" t="n">
        <v>0</v>
      </c>
      <c r="G7" s="0" t="str">
        <f aca="false">Bauteilauslegung!T32</f>
        <v>abgerundet</v>
      </c>
      <c r="H7" s="0" t="str">
        <f aca="false">Bauteilauslegung!T44</f>
        <v>abgerundet</v>
      </c>
      <c r="J7" s="37" t="n">
        <v>5</v>
      </c>
      <c r="K7" s="323" t="s">
        <v>191</v>
      </c>
      <c r="L7" s="304" t="n">
        <v>0</v>
      </c>
      <c r="N7" s="0" t="str">
        <f aca="false">Bauteilauslegung!T36</f>
        <v>aufgerundet</v>
      </c>
      <c r="O7" s="0" t="str">
        <f aca="false">Bauteilauslegung!T48</f>
        <v>abgerundet</v>
      </c>
    </row>
    <row r="8" customFormat="false" ht="15" hidden="false" customHeight="false" outlineLevel="0" collapsed="false">
      <c r="D8" s="305" t="n">
        <f aca="false">SUM(E8:I8)</f>
        <v>2</v>
      </c>
      <c r="E8" s="0" t="n">
        <f aca="false">IF(B6="ALD 36,5",4,0)</f>
        <v>0</v>
      </c>
      <c r="F8" s="310" t="n">
        <f aca="false">IF(B6="ALD-R 110",1,0)</f>
        <v>0</v>
      </c>
      <c r="G8" s="0" t="n">
        <f aca="false">IF(B6="ALD-R 160",2,0)</f>
        <v>2</v>
      </c>
      <c r="H8" s="0" t="n">
        <f aca="false">IF(B6="ALD-R 160 L mit LUNOtherm",3,0)</f>
        <v>0</v>
      </c>
      <c r="I8" s="0" t="n">
        <f aca="false">IF(B6="kein",5,0)</f>
        <v>0</v>
      </c>
      <c r="K8" s="305" t="n">
        <f aca="false">SUM(L8:P8)</f>
        <v>5</v>
      </c>
      <c r="L8" s="0" t="n">
        <f aca="false">IF(I6="ALD 36,5",4,0)</f>
        <v>0</v>
      </c>
      <c r="M8" s="310" t="n">
        <f aca="false">IF(I6="ALD-R 110",1,0)</f>
        <v>0</v>
      </c>
      <c r="N8" s="0" t="n">
        <f aca="false">IF(I6="ALD-R 160",2,0)</f>
        <v>0</v>
      </c>
      <c r="O8" s="0" t="n">
        <f aca="false">IF(I6="ALD-R 160 L mit LUNOtherm",3,0)</f>
        <v>0</v>
      </c>
      <c r="P8" s="0" t="n">
        <f aca="false">IF(I6="kein",5,0)</f>
        <v>5</v>
      </c>
    </row>
    <row r="10" customFormat="false" ht="12.75" hidden="false" customHeight="true" outlineLevel="0" collapsed="false">
      <c r="B10" s="324" t="s">
        <v>360</v>
      </c>
      <c r="C10" s="325" t="n">
        <v>1</v>
      </c>
      <c r="D10" s="323" t="s">
        <v>2</v>
      </c>
      <c r="E10" s="304" t="n">
        <f aca="false">IF(Nebenrechnung!C46=1,7,10)</f>
        <v>10</v>
      </c>
      <c r="F10" s="0" t="s">
        <v>302</v>
      </c>
      <c r="G10" s="68" t="s">
        <v>303</v>
      </c>
      <c r="H10" s="68" t="s">
        <v>303</v>
      </c>
      <c r="J10" s="325" t="n">
        <v>1</v>
      </c>
      <c r="K10" s="323" t="s">
        <v>2</v>
      </c>
      <c r="L10" s="304" t="n">
        <f aca="false">IF(Nebenrechnung!C46=1,7,10)</f>
        <v>10</v>
      </c>
      <c r="M10" s="0" t="s">
        <v>302</v>
      </c>
      <c r="N10" s="68" t="s">
        <v>303</v>
      </c>
      <c r="O10" s="68" t="s">
        <v>303</v>
      </c>
    </row>
    <row r="11" customFormat="false" ht="15" hidden="false" customHeight="true" outlineLevel="0" collapsed="false">
      <c r="B11" s="324"/>
      <c r="C11" s="325" t="n">
        <v>2</v>
      </c>
      <c r="D11" s="323" t="s">
        <v>3</v>
      </c>
      <c r="E11" s="304" t="n">
        <f aca="false">IF(Nebenrechnung!C46=1,21,30)</f>
        <v>30</v>
      </c>
      <c r="G11" s="68" t="s">
        <v>205</v>
      </c>
      <c r="H11" s="68" t="s">
        <v>205</v>
      </c>
      <c r="I11" s="324" t="s">
        <v>361</v>
      </c>
      <c r="J11" s="325" t="n">
        <v>2</v>
      </c>
      <c r="K11" s="323" t="s">
        <v>3</v>
      </c>
      <c r="L11" s="304" t="n">
        <f aca="false">IF(Nebenrechnung!C46=1,21,30)</f>
        <v>30</v>
      </c>
      <c r="N11" s="68" t="s">
        <v>205</v>
      </c>
      <c r="O11" s="68" t="s">
        <v>205</v>
      </c>
    </row>
    <row r="12" customFormat="false" ht="15" hidden="false" customHeight="false" outlineLevel="0" collapsed="false">
      <c r="B12" s="0" t="str">
        <f aca="false">Bauteilauslegung!J33</f>
        <v>ALD-R 160</v>
      </c>
      <c r="C12" s="37" t="n">
        <v>3</v>
      </c>
      <c r="D12" s="323" t="s">
        <v>358</v>
      </c>
      <c r="E12" s="304" t="n">
        <f aca="false">IF(Nebenrechnung!C46=1,21,30)</f>
        <v>30</v>
      </c>
      <c r="G12" s="68" t="s">
        <v>206</v>
      </c>
      <c r="H12" s="68" t="s">
        <v>206</v>
      </c>
      <c r="I12" s="324"/>
      <c r="J12" s="37" t="n">
        <v>3</v>
      </c>
      <c r="K12" s="323" t="s">
        <v>358</v>
      </c>
      <c r="L12" s="304" t="n">
        <f aca="false">IF(Nebenrechnung!C46=1,21,30)</f>
        <v>30</v>
      </c>
      <c r="N12" s="68" t="s">
        <v>206</v>
      </c>
      <c r="O12" s="68" t="s">
        <v>206</v>
      </c>
    </row>
    <row r="13" customFormat="false" ht="15" hidden="false" customHeight="false" outlineLevel="0" collapsed="false">
      <c r="C13" s="37" t="n">
        <v>4</v>
      </c>
      <c r="D13" s="323" t="s">
        <v>359</v>
      </c>
      <c r="E13" s="304" t="n">
        <f aca="false">IF(Nebenrechnung!C46=1,18,24)</f>
        <v>24</v>
      </c>
      <c r="G13" s="0" t="n">
        <f aca="false">IF(G14="aufgerundet",2,3)</f>
        <v>2</v>
      </c>
      <c r="H13" s="0" t="n">
        <f aca="false">IF(H14="aufgerundet",2,3)</f>
        <v>3</v>
      </c>
      <c r="I13" s="0" t="str">
        <f aca="false">Bauteilauslegung!J37</f>
        <v>kein</v>
      </c>
      <c r="J13" s="37" t="n">
        <v>4</v>
      </c>
      <c r="K13" s="323" t="s">
        <v>359</v>
      </c>
      <c r="L13" s="304" t="n">
        <f aca="false">IF(Nebenrechnung!C46=1,18,24)</f>
        <v>24</v>
      </c>
      <c r="N13" s="0" t="n">
        <f aca="false">IF(N14="aufgerundet",2,3)</f>
        <v>2</v>
      </c>
      <c r="O13" s="0" t="n">
        <f aca="false">IF(O14="aufgerundet",2,3)</f>
        <v>3</v>
      </c>
    </row>
    <row r="14" customFormat="false" ht="15" hidden="false" customHeight="false" outlineLevel="0" collapsed="false">
      <c r="C14" s="37" t="n">
        <v>5</v>
      </c>
      <c r="D14" s="323" t="s">
        <v>191</v>
      </c>
      <c r="E14" s="304" t="n">
        <v>0</v>
      </c>
      <c r="G14" s="0" t="str">
        <f aca="false">Bauteilauslegung!T33</f>
        <v>aufgerundet</v>
      </c>
      <c r="H14" s="0" t="str">
        <f aca="false">Bauteilauslegung!T45</f>
        <v>abgerundet</v>
      </c>
      <c r="J14" s="37" t="n">
        <v>5</v>
      </c>
      <c r="K14" s="323" t="s">
        <v>191</v>
      </c>
      <c r="L14" s="304" t="n">
        <v>0</v>
      </c>
      <c r="N14" s="0" t="str">
        <f aca="false">Bauteilauslegung!T37</f>
        <v>aufgerundet</v>
      </c>
      <c r="O14" s="0" t="str">
        <f aca="false">Bauteilauslegung!T49</f>
        <v>abgerundet</v>
      </c>
    </row>
    <row r="15" customFormat="false" ht="15" hidden="false" customHeight="false" outlineLevel="0" collapsed="false">
      <c r="D15" s="305" t="n">
        <f aca="false">SUM(E15:I15)</f>
        <v>2</v>
      </c>
      <c r="E15" s="0" t="n">
        <f aca="false">IF(B12="ALD 36,5",4,0)</f>
        <v>0</v>
      </c>
      <c r="F15" s="310" t="n">
        <f aca="false">IF(B12="ALD-R 110",1,0)</f>
        <v>0</v>
      </c>
      <c r="G15" s="0" t="n">
        <f aca="false">IF(B12="ALD-R 160",2,0)</f>
        <v>2</v>
      </c>
      <c r="H15" s="0" t="n">
        <f aca="false">IF(B12="ALD-R 160 L mit LUNOtherm",3,0)</f>
        <v>0</v>
      </c>
      <c r="I15" s="0" t="n">
        <f aca="false">IF(B12="kein",5,0)</f>
        <v>0</v>
      </c>
      <c r="K15" s="305" t="n">
        <f aca="false">SUM(L15:P15)</f>
        <v>5</v>
      </c>
      <c r="L15" s="0" t="n">
        <f aca="false">IF(I13="ALD 36,5",4,0)</f>
        <v>0</v>
      </c>
      <c r="M15" s="310" t="n">
        <f aca="false">IF(I13="ALD-R 110",1,0)</f>
        <v>0</v>
      </c>
      <c r="N15" s="0" t="n">
        <f aca="false">IF(I13="ALD-R 160",2,0)</f>
        <v>0</v>
      </c>
      <c r="O15" s="0" t="n">
        <f aca="false">IF(I13="ALD-R 160 L mit LUNOtherm",3,0)</f>
        <v>0</v>
      </c>
      <c r="P15" s="0" t="n">
        <f aca="false">IF(I13="kein",5,0)</f>
        <v>5</v>
      </c>
    </row>
    <row r="17" customFormat="false" ht="12.75" hidden="false" customHeight="true" outlineLevel="0" collapsed="false">
      <c r="B17" s="324" t="s">
        <v>362</v>
      </c>
      <c r="C17" s="325" t="n">
        <v>1</v>
      </c>
      <c r="D17" s="323" t="s">
        <v>2</v>
      </c>
      <c r="E17" s="304" t="n">
        <f aca="false">IF(Nebenrechnung!C46=1,7,10)</f>
        <v>10</v>
      </c>
      <c r="F17" s="0" t="s">
        <v>302</v>
      </c>
      <c r="G17" s="68" t="s">
        <v>303</v>
      </c>
      <c r="H17" s="68" t="s">
        <v>303</v>
      </c>
      <c r="J17" s="325" t="n">
        <v>1</v>
      </c>
      <c r="K17" s="323" t="s">
        <v>2</v>
      </c>
      <c r="L17" s="304" t="n">
        <f aca="false">IF(Nebenrechnung!C46=1,7,10)</f>
        <v>10</v>
      </c>
      <c r="M17" s="0" t="s">
        <v>302</v>
      </c>
      <c r="N17" s="68" t="s">
        <v>303</v>
      </c>
      <c r="O17" s="68" t="s">
        <v>303</v>
      </c>
    </row>
    <row r="18" customFormat="false" ht="15" hidden="false" customHeight="true" outlineLevel="0" collapsed="false">
      <c r="B18" s="324"/>
      <c r="C18" s="325" t="n">
        <v>2</v>
      </c>
      <c r="D18" s="323" t="s">
        <v>3</v>
      </c>
      <c r="E18" s="304" t="n">
        <f aca="false">IF(Nebenrechnung!C46=1,21,30)</f>
        <v>30</v>
      </c>
      <c r="G18" s="68" t="s">
        <v>205</v>
      </c>
      <c r="H18" s="68" t="s">
        <v>205</v>
      </c>
      <c r="I18" s="324" t="s">
        <v>363</v>
      </c>
      <c r="J18" s="325" t="n">
        <v>2</v>
      </c>
      <c r="K18" s="323" t="s">
        <v>3</v>
      </c>
      <c r="L18" s="304" t="n">
        <f aca="false">IF(Nebenrechnung!C46=1,21,30)</f>
        <v>30</v>
      </c>
      <c r="N18" s="68" t="s">
        <v>205</v>
      </c>
      <c r="O18" s="68" t="s">
        <v>205</v>
      </c>
    </row>
    <row r="19" customFormat="false" ht="15" hidden="false" customHeight="false" outlineLevel="0" collapsed="false">
      <c r="B19" s="0" t="str">
        <f aca="false">Bauteilauslegung!J34</f>
        <v>kein</v>
      </c>
      <c r="C19" s="37" t="n">
        <v>3</v>
      </c>
      <c r="D19" s="323" t="s">
        <v>358</v>
      </c>
      <c r="E19" s="304" t="n">
        <f aca="false">IF(Nebenrechnung!C46=1,21,30)</f>
        <v>30</v>
      </c>
      <c r="G19" s="68" t="s">
        <v>206</v>
      </c>
      <c r="H19" s="68" t="s">
        <v>206</v>
      </c>
      <c r="I19" s="324"/>
      <c r="J19" s="37" t="n">
        <v>3</v>
      </c>
      <c r="K19" s="323" t="s">
        <v>358</v>
      </c>
      <c r="L19" s="304" t="n">
        <f aca="false">IF(Nebenrechnung!C46=1,21,30)</f>
        <v>30</v>
      </c>
      <c r="N19" s="68" t="s">
        <v>206</v>
      </c>
      <c r="O19" s="68" t="s">
        <v>206</v>
      </c>
    </row>
    <row r="20" customFormat="false" ht="15" hidden="false" customHeight="false" outlineLevel="0" collapsed="false">
      <c r="C20" s="37" t="n">
        <v>4</v>
      </c>
      <c r="D20" s="323" t="s">
        <v>359</v>
      </c>
      <c r="E20" s="304" t="n">
        <f aca="false">IF(Nebenrechnung!C46=1,18,24)</f>
        <v>24</v>
      </c>
      <c r="G20" s="0" t="n">
        <f aca="false">IF(G21="aufgerundet",2,3)</f>
        <v>2</v>
      </c>
      <c r="H20" s="0" t="n">
        <f aca="false">IF(H21="aufgerundet",2,3)</f>
        <v>3</v>
      </c>
      <c r="I20" s="0" t="str">
        <f aca="false">Bauteilauslegung!J38</f>
        <v>kein</v>
      </c>
      <c r="J20" s="37" t="n">
        <v>4</v>
      </c>
      <c r="K20" s="323" t="s">
        <v>359</v>
      </c>
      <c r="L20" s="304" t="n">
        <f aca="false">IF(Nebenrechnung!C46=1,18,24)</f>
        <v>24</v>
      </c>
      <c r="N20" s="0" t="n">
        <f aca="false">IF(N21="aufgerundet",2,3)</f>
        <v>2</v>
      </c>
      <c r="O20" s="0" t="n">
        <f aca="false">IF(O21="aufgerundet",2,3)</f>
        <v>3</v>
      </c>
    </row>
    <row r="21" customFormat="false" ht="15" hidden="false" customHeight="false" outlineLevel="0" collapsed="false">
      <c r="C21" s="37" t="n">
        <v>5</v>
      </c>
      <c r="D21" s="323" t="s">
        <v>191</v>
      </c>
      <c r="E21" s="304" t="n">
        <v>0</v>
      </c>
      <c r="G21" s="0" t="str">
        <f aca="false">Bauteilauslegung!T34</f>
        <v>aufgerundet</v>
      </c>
      <c r="H21" s="0" t="str">
        <f aca="false">Bauteilauslegung!T46</f>
        <v>abgerundet</v>
      </c>
      <c r="J21" s="37" t="n">
        <v>5</v>
      </c>
      <c r="K21" s="323" t="s">
        <v>191</v>
      </c>
      <c r="L21" s="304" t="n">
        <v>0</v>
      </c>
      <c r="N21" s="0" t="str">
        <f aca="false">Bauteilauslegung!T38</f>
        <v>aufgerundet</v>
      </c>
      <c r="O21" s="0" t="str">
        <f aca="false">Bauteilauslegung!T50</f>
        <v>abgerundet</v>
      </c>
    </row>
    <row r="22" customFormat="false" ht="15" hidden="false" customHeight="false" outlineLevel="0" collapsed="false">
      <c r="D22" s="305" t="n">
        <f aca="false">SUM(E22:I22)</f>
        <v>5</v>
      </c>
      <c r="E22" s="0" t="n">
        <f aca="false">IF(B19="ALD 36,5",4,0)</f>
        <v>0</v>
      </c>
      <c r="F22" s="310" t="n">
        <f aca="false">IF(B19="ALD-R 110",1,0)</f>
        <v>0</v>
      </c>
      <c r="G22" s="0" t="n">
        <f aca="false">IF(B19="ALD-R 160",2,0)</f>
        <v>0</v>
      </c>
      <c r="H22" s="0" t="n">
        <f aca="false">IF(B19="ALD-R 160 L mit LUNOtherm",3,0)</f>
        <v>0</v>
      </c>
      <c r="I22" s="0" t="n">
        <f aca="false">IF(B19="kein",5,0)</f>
        <v>5</v>
      </c>
      <c r="K22" s="305" t="n">
        <f aca="false">SUM(L22:P22)</f>
        <v>5</v>
      </c>
      <c r="L22" s="0" t="n">
        <f aca="false">IF(I20="ALD 36,5",4,0)</f>
        <v>0</v>
      </c>
      <c r="M22" s="310" t="n">
        <f aca="false">IF(I20="ALD-R 110",1,0)</f>
        <v>0</v>
      </c>
      <c r="N22" s="0" t="n">
        <f aca="false">IF(I20="ALD-R 160",2,0)</f>
        <v>0</v>
      </c>
      <c r="O22" s="0" t="n">
        <f aca="false">IF(I20="ALD-R 160 L mit LUNOtherm",3,0)</f>
        <v>0</v>
      </c>
      <c r="P22" s="0" t="n">
        <f aca="false">IF(I20="kein",5,0)</f>
        <v>5</v>
      </c>
    </row>
    <row r="24" customFormat="false" ht="12.75" hidden="false" customHeight="true" outlineLevel="0" collapsed="false">
      <c r="B24" s="324" t="s">
        <v>364</v>
      </c>
      <c r="C24" s="325" t="n">
        <v>1</v>
      </c>
      <c r="D24" s="323" t="s">
        <v>2</v>
      </c>
      <c r="E24" s="304" t="n">
        <f aca="false">IF(Nebenrechnung!C46=1,7,10)</f>
        <v>10</v>
      </c>
      <c r="F24" s="0" t="s">
        <v>302</v>
      </c>
      <c r="G24" s="68" t="s">
        <v>303</v>
      </c>
      <c r="H24" s="68" t="s">
        <v>303</v>
      </c>
      <c r="J24" s="325"/>
    </row>
    <row r="25" customFormat="false" ht="15" hidden="false" customHeight="false" outlineLevel="0" collapsed="false">
      <c r="B25" s="324"/>
      <c r="C25" s="325" t="n">
        <v>2</v>
      </c>
      <c r="D25" s="323" t="s">
        <v>3</v>
      </c>
      <c r="E25" s="304" t="n">
        <f aca="false">IF(Nebenrechnung!C46=1,21,30)</f>
        <v>30</v>
      </c>
      <c r="G25" s="68" t="s">
        <v>205</v>
      </c>
      <c r="H25" s="68" t="s">
        <v>205</v>
      </c>
      <c r="J25" s="325"/>
    </row>
    <row r="26" customFormat="false" ht="15" hidden="false" customHeight="false" outlineLevel="0" collapsed="false">
      <c r="B26" s="0" t="str">
        <f aca="false">Bauteilauslegung!J35</f>
        <v>ALD-R 160</v>
      </c>
      <c r="C26" s="37" t="n">
        <v>3</v>
      </c>
      <c r="D26" s="323" t="s">
        <v>358</v>
      </c>
      <c r="E26" s="304" t="n">
        <f aca="false">IF(Nebenrechnung!C46=1,21,30)</f>
        <v>30</v>
      </c>
      <c r="G26" s="68" t="s">
        <v>206</v>
      </c>
      <c r="H26" s="68" t="s">
        <v>206</v>
      </c>
    </row>
    <row r="27" customFormat="false" ht="15" hidden="false" customHeight="false" outlineLevel="0" collapsed="false">
      <c r="C27" s="37" t="n">
        <v>4</v>
      </c>
      <c r="D27" s="323" t="s">
        <v>359</v>
      </c>
      <c r="E27" s="304" t="n">
        <f aca="false">IF(Nebenrechnung!C46=1,18,24)</f>
        <v>24</v>
      </c>
      <c r="G27" s="0" t="n">
        <f aca="false">IF(G28="aufgerundet",2,3)</f>
        <v>2</v>
      </c>
      <c r="H27" s="0" t="n">
        <f aca="false">IF(H28="aufgerundet",2,3)</f>
        <v>3</v>
      </c>
    </row>
    <row r="28" customFormat="false" ht="15" hidden="false" customHeight="false" outlineLevel="0" collapsed="false">
      <c r="C28" s="37" t="n">
        <v>5</v>
      </c>
      <c r="D28" s="323" t="s">
        <v>191</v>
      </c>
      <c r="E28" s="304" t="n">
        <v>0</v>
      </c>
      <c r="G28" s="0" t="str">
        <f aca="false">Bauteilauslegung!T35</f>
        <v>aufgerundet</v>
      </c>
      <c r="H28" s="0" t="str">
        <f aca="false">Bauteilauslegung!T47</f>
        <v>abgerundet</v>
      </c>
    </row>
    <row r="29" customFormat="false" ht="15" hidden="false" customHeight="false" outlineLevel="0" collapsed="false">
      <c r="D29" s="305" t="n">
        <f aca="false">SUM(E29:I29)</f>
        <v>2</v>
      </c>
      <c r="E29" s="0" t="n">
        <f aca="false">IF(B26="ALD 36,5",4,0)</f>
        <v>0</v>
      </c>
      <c r="F29" s="310" t="n">
        <f aca="false">IF(B26="ALD-R 110",1,0)</f>
        <v>0</v>
      </c>
      <c r="G29" s="0" t="n">
        <f aca="false">IF(B26="ALD-R 160",2,0)</f>
        <v>2</v>
      </c>
      <c r="H29" s="0" t="n">
        <f aca="false">IF(B26="ALD-R 160 L mit LUNOtherm",3,0)</f>
        <v>0</v>
      </c>
      <c r="I29" s="0" t="n">
        <f aca="false">IF(B26="kein",5,0)</f>
        <v>0</v>
      </c>
    </row>
  </sheetData>
  <mergeCells count="7">
    <mergeCell ref="B4:B5"/>
    <mergeCell ref="I4:I5"/>
    <mergeCell ref="B10:B11"/>
    <mergeCell ref="I11:I12"/>
    <mergeCell ref="B17:B18"/>
    <mergeCell ref="I18:I19"/>
    <mergeCell ref="B24: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0</xdr:row>
                    <xdr:rowOff>0</xdr:rowOff>
                  </from>
                  <to>
                    <xdr:col>1</xdr:col>
                    <xdr:colOff>71280</xdr:colOff>
                    <xdr:row>1</xdr:row>
                    <xdr:rowOff>180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5" min="5" style="0" width="17.42"/>
  </cols>
  <sheetData>
    <row r="1" customFormat="false" ht="15" hidden="false" customHeight="false" outlineLevel="0" collapsed="false">
      <c r="A1" s="0" t="s">
        <v>365</v>
      </c>
      <c r="B1" s="0" t="s">
        <v>202</v>
      </c>
      <c r="D1" s="0" t="s">
        <v>101</v>
      </c>
      <c r="E1" s="0" t="s">
        <v>204</v>
      </c>
      <c r="F1" s="68"/>
    </row>
    <row r="2" customFormat="false" ht="15" hidden="false" customHeight="false" outlineLevel="0" collapsed="false">
      <c r="B2" s="0" t="s">
        <v>366</v>
      </c>
      <c r="E2" s="0" t="s">
        <v>367</v>
      </c>
      <c r="F2" s="68" t="n">
        <v>78.5</v>
      </c>
      <c r="G2" s="0" t="s">
        <v>203</v>
      </c>
    </row>
    <row r="3" customFormat="false" ht="15" hidden="false" customHeight="false" outlineLevel="0" collapsed="false">
      <c r="E3" s="0" t="s">
        <v>368</v>
      </c>
      <c r="F3" s="68" t="n">
        <v>12.6</v>
      </c>
      <c r="G3" s="0" t="s">
        <v>203</v>
      </c>
    </row>
    <row r="4" customFormat="false" ht="15" hidden="false" customHeight="false" outlineLevel="0" collapsed="false">
      <c r="E4" s="0" t="s">
        <v>369</v>
      </c>
      <c r="F4" s="68" t="n">
        <v>188.6</v>
      </c>
      <c r="G4" s="0" t="s">
        <v>203</v>
      </c>
    </row>
    <row r="5" customFormat="false" ht="15" hidden="false" customHeight="false" outlineLevel="0" collapsed="false">
      <c r="E5" s="0" t="s">
        <v>370</v>
      </c>
      <c r="F5" s="68" t="n">
        <v>78.5</v>
      </c>
      <c r="G5" s="0" t="s">
        <v>203</v>
      </c>
    </row>
    <row r="6" customFormat="false" ht="15" hidden="false" customHeight="false" outlineLevel="0" collapsed="false">
      <c r="E6" s="0" t="s">
        <v>191</v>
      </c>
      <c r="F6" s="68"/>
    </row>
    <row r="7" customFormat="false" ht="15" hidden="false" customHeight="false" outlineLevel="0" collapsed="false">
      <c r="A7" s="126" t="s">
        <v>68</v>
      </c>
      <c r="B7" s="0" t="n">
        <f aca="false">IF(C7="ohne Dichtung",1,2)</f>
        <v>1</v>
      </c>
      <c r="C7" s="0" t="str">
        <f aca="false">Bauteilauslegung!F44</f>
        <v>ohne Dichtung</v>
      </c>
      <c r="E7" s="0" t="n">
        <f aca="false">N7</f>
        <v>1</v>
      </c>
      <c r="G7" s="0" t="str">
        <f aca="false">Bauteilauslegung!L44</f>
        <v>Türunterschnitt</v>
      </c>
      <c r="I7" s="0" t="n">
        <f aca="false">IF(G7="Türunterschnitt",1,0)</f>
        <v>1</v>
      </c>
      <c r="J7" s="0" t="n">
        <f aca="false">IF(G7="ÜLD-R 110",2,0)</f>
        <v>0</v>
      </c>
      <c r="K7" s="0" t="n">
        <f aca="false">IF(G7="ÜLD-R 110 D",3,0)</f>
        <v>0</v>
      </c>
      <c r="L7" s="0" t="n">
        <f aca="false">IF(G7="ÜLD-R 160",4,0)</f>
        <v>0</v>
      </c>
      <c r="M7" s="0" t="n">
        <f aca="false">IF(G7="ÜLD-R 160 D",5,0)</f>
        <v>0</v>
      </c>
      <c r="N7" s="0" t="n">
        <f aca="false">SUM(I7:M7)</f>
        <v>1</v>
      </c>
    </row>
    <row r="8" customFormat="false" ht="15" hidden="false" customHeight="false" outlineLevel="0" collapsed="false">
      <c r="A8" s="126" t="s">
        <v>71</v>
      </c>
      <c r="B8" s="0" t="n">
        <f aca="false">IF(C8="ohne Dichtung",1,2)</f>
        <v>1</v>
      </c>
      <c r="C8" s="0" t="str">
        <f aca="false">Bauteilauslegung!F45</f>
        <v>ohne Dichtung</v>
      </c>
      <c r="E8" s="0" t="n">
        <f aca="false">N8</f>
        <v>1</v>
      </c>
      <c r="G8" s="0" t="str">
        <f aca="false">Bauteilauslegung!L45</f>
        <v>Türunterschnitt</v>
      </c>
      <c r="I8" s="0" t="n">
        <f aca="false">IF(G8="Türunterschnitt",1,0)</f>
        <v>1</v>
      </c>
      <c r="J8" s="0" t="n">
        <f aca="false">IF(G8="ÜLD-R 110",2,0)</f>
        <v>0</v>
      </c>
      <c r="K8" s="0" t="n">
        <f aca="false">IF(G8="ÜLD-R 110 D",3,0)</f>
        <v>0</v>
      </c>
      <c r="L8" s="0" t="n">
        <f aca="false">IF(G8="ÜLD-R 160",4,0)</f>
        <v>0</v>
      </c>
      <c r="M8" s="0" t="n">
        <f aca="false">IF(G8="ÜLD-R 160 D",5,0)</f>
        <v>0</v>
      </c>
      <c r="N8" s="0" t="n">
        <f aca="false">SUM(I8:M8)</f>
        <v>1</v>
      </c>
    </row>
    <row r="9" customFormat="false" ht="15" hidden="false" customHeight="false" outlineLevel="0" collapsed="false">
      <c r="A9" s="126" t="s">
        <v>74</v>
      </c>
      <c r="B9" s="0" t="n">
        <f aca="false">IF(C9="ohne Dichtung",1,2)</f>
        <v>1</v>
      </c>
      <c r="C9" s="0" t="str">
        <f aca="false">Bauteilauslegung!F46</f>
        <v>ohne Dichtung</v>
      </c>
      <c r="E9" s="0" t="n">
        <f aca="false">N9</f>
        <v>1</v>
      </c>
      <c r="G9" s="0" t="str">
        <f aca="false">Bauteilauslegung!L46</f>
        <v>Türunterschnitt</v>
      </c>
      <c r="I9" s="0" t="n">
        <f aca="false">IF(G9="Türunterschnitt",1,0)</f>
        <v>1</v>
      </c>
      <c r="J9" s="0" t="n">
        <f aca="false">IF(G9="ÜLD-R 110",2,0)</f>
        <v>0</v>
      </c>
      <c r="K9" s="0" t="n">
        <f aca="false">IF(G9="ÜLD-R 110 D",3,0)</f>
        <v>0</v>
      </c>
      <c r="L9" s="0" t="n">
        <f aca="false">IF(G9="ÜLD-R 160",4,0)</f>
        <v>0</v>
      </c>
      <c r="M9" s="0" t="n">
        <f aca="false">IF(G9="ÜLD-R 160 D",5,0)</f>
        <v>0</v>
      </c>
      <c r="N9" s="0" t="n">
        <f aca="false">SUM(I9:M9)</f>
        <v>1</v>
      </c>
    </row>
    <row r="10" customFormat="false" ht="15" hidden="false" customHeight="false" outlineLevel="0" collapsed="false">
      <c r="A10" s="126" t="s">
        <v>78</v>
      </c>
      <c r="B10" s="0" t="n">
        <f aca="false">IF(C10="ohne Dichtung",1,2)</f>
        <v>1</v>
      </c>
      <c r="C10" s="0" t="str">
        <f aca="false">Bauteilauslegung!F47</f>
        <v>ohne Dichtung</v>
      </c>
      <c r="E10" s="0" t="n">
        <f aca="false">N10</f>
        <v>1</v>
      </c>
      <c r="G10" s="0" t="str">
        <f aca="false">Bauteilauslegung!L47</f>
        <v>Türunterschnitt</v>
      </c>
      <c r="I10" s="0" t="n">
        <f aca="false">IF(G10="Türunterschnitt",1,0)</f>
        <v>1</v>
      </c>
      <c r="J10" s="0" t="n">
        <f aca="false">IF(G10="ÜLD-R 110",2,0)</f>
        <v>0</v>
      </c>
      <c r="K10" s="0" t="n">
        <f aca="false">IF(G10="ÜLD-R 110 D",3,0)</f>
        <v>0</v>
      </c>
      <c r="L10" s="0" t="n">
        <f aca="false">IF(G10="ÜLD-R 160",4,0)</f>
        <v>0</v>
      </c>
      <c r="M10" s="0" t="n">
        <f aca="false">IF(G10="ÜLD-R 160 D",5,0)</f>
        <v>0</v>
      </c>
      <c r="N10" s="0" t="n">
        <f aca="false">SUM(I10:M10)</f>
        <v>1</v>
      </c>
    </row>
    <row r="11" customFormat="false" ht="15" hidden="false" customHeight="false" outlineLevel="0" collapsed="false">
      <c r="A11" s="126" t="s">
        <v>80</v>
      </c>
      <c r="B11" s="0" t="n">
        <f aca="false">IF(C11="ohne Dichtung",1,2)</f>
        <v>1</v>
      </c>
      <c r="C11" s="0" t="str">
        <f aca="false">Bauteilauslegung!F48</f>
        <v>ohne Dichtung</v>
      </c>
      <c r="E11" s="0" t="n">
        <f aca="false">N11</f>
        <v>1</v>
      </c>
      <c r="G11" s="0" t="str">
        <f aca="false">Bauteilauslegung!L48</f>
        <v>Türunterschnitt</v>
      </c>
      <c r="I11" s="0" t="n">
        <f aca="false">IF(G11="Türunterschnitt",1,0)</f>
        <v>1</v>
      </c>
      <c r="J11" s="0" t="n">
        <f aca="false">IF(G11="ÜLD-R 110",2,0)</f>
        <v>0</v>
      </c>
      <c r="K11" s="0" t="n">
        <f aca="false">IF(G11="ÜLD-R 110 D",3,0)</f>
        <v>0</v>
      </c>
      <c r="L11" s="0" t="n">
        <f aca="false">IF(G11="ÜLD-R 160",4,0)</f>
        <v>0</v>
      </c>
      <c r="M11" s="0" t="n">
        <f aca="false">IF(G11="ÜLD-R 160 D",5,0)</f>
        <v>0</v>
      </c>
      <c r="N11" s="0" t="n">
        <f aca="false">SUM(I11:M11)</f>
        <v>1</v>
      </c>
    </row>
    <row r="12" customFormat="false" ht="15" hidden="false" customHeight="false" outlineLevel="0" collapsed="false">
      <c r="A12" s="126" t="s">
        <v>371</v>
      </c>
      <c r="B12" s="0" t="n">
        <f aca="false">IF(C12="ohne Dichtung",1,2)</f>
        <v>1</v>
      </c>
      <c r="C12" s="0" t="str">
        <f aca="false">Bauteilauslegung!F49</f>
        <v>ohne Dichtung</v>
      </c>
      <c r="E12" s="0" t="n">
        <f aca="false">N12</f>
        <v>1</v>
      </c>
      <c r="G12" s="0" t="str">
        <f aca="false">Bauteilauslegung!L49</f>
        <v>Türunterschnitt</v>
      </c>
      <c r="I12" s="0" t="n">
        <f aca="false">IF(G12="Türunterschnitt",1,0)</f>
        <v>1</v>
      </c>
      <c r="J12" s="0" t="n">
        <f aca="false">IF(G12="ÜLD-R 110",2,0)</f>
        <v>0</v>
      </c>
      <c r="K12" s="0" t="n">
        <f aca="false">IF(G12="ÜLD-R 110 D",3,0)</f>
        <v>0</v>
      </c>
      <c r="L12" s="0" t="n">
        <f aca="false">IF(G12="ÜLD-R 160",4,0)</f>
        <v>0</v>
      </c>
      <c r="M12" s="0" t="n">
        <f aca="false">IF(G12="ÜLD-R 160 D",5,0)</f>
        <v>0</v>
      </c>
      <c r="N12" s="0" t="n">
        <f aca="false">SUM(I12:M12)</f>
        <v>1</v>
      </c>
    </row>
    <row r="13" customFormat="false" ht="15" hidden="false" customHeight="false" outlineLevel="0" collapsed="false">
      <c r="A13" s="126" t="s">
        <v>372</v>
      </c>
      <c r="B13" s="0" t="n">
        <f aca="false">IF(C13="ohne Dichtung",1,2)</f>
        <v>1</v>
      </c>
      <c r="C13" s="0" t="str">
        <f aca="false">Bauteilauslegung!F50</f>
        <v>ohne Dichtung</v>
      </c>
      <c r="E13" s="0" t="n">
        <f aca="false">N13</f>
        <v>1</v>
      </c>
      <c r="G13" s="0" t="str">
        <f aca="false">Bauteilauslegung!L50</f>
        <v>Türunterschnitt</v>
      </c>
      <c r="I13" s="0" t="n">
        <f aca="false">IF(G13="Türunterschnitt",1,0)</f>
        <v>1</v>
      </c>
      <c r="J13" s="0" t="n">
        <f aca="false">IF(G13="ÜLD-R 110",2,0)</f>
        <v>0</v>
      </c>
      <c r="K13" s="0" t="n">
        <f aca="false">IF(G13="ÜLD-R 110 D",3,0)</f>
        <v>0</v>
      </c>
      <c r="L13" s="0" t="n">
        <f aca="false">IF(G13="ÜLD-R 160",4,0)</f>
        <v>0</v>
      </c>
      <c r="M13" s="0" t="n">
        <f aca="false">IF(G13="ÜLD-R 160 D",5,0)</f>
        <v>0</v>
      </c>
      <c r="N13" s="0" t="n">
        <f aca="false">SUM(I13:M13)</f>
        <v>1</v>
      </c>
    </row>
    <row r="14" customFormat="false" ht="15" hidden="false" customHeight="false" outlineLevel="0" collapsed="false">
      <c r="A14" s="126" t="s">
        <v>67</v>
      </c>
      <c r="B14" s="0" t="n">
        <f aca="false">IF(Bauteilauslegung!F20="ohne Dichtung",1,2)</f>
        <v>1</v>
      </c>
      <c r="C14" s="0" t="str">
        <f aca="false">Bauteilauslegung!F20</f>
        <v>ohne Dichtung</v>
      </c>
      <c r="E14" s="0" t="n">
        <f aca="false">N14</f>
        <v>1</v>
      </c>
      <c r="G14" s="0" t="str">
        <f aca="false">Bauteilauslegung!L20</f>
        <v>Türunterschnitt</v>
      </c>
      <c r="I14" s="0" t="n">
        <f aca="false">IF(G14="Türunterschnitt",1,0)</f>
        <v>1</v>
      </c>
      <c r="J14" s="0" t="n">
        <f aca="false">IF(G14="ÜLD-R 110",2,0)</f>
        <v>0</v>
      </c>
      <c r="K14" s="0" t="n">
        <f aca="false">IF(G14="ÜLD-R 110 D",3,0)</f>
        <v>0</v>
      </c>
      <c r="L14" s="0" t="n">
        <f aca="false">IF(G14="ÜLD-R 160",4,0)</f>
        <v>0</v>
      </c>
      <c r="M14" s="0" t="n">
        <f aca="false">IF(G14="ÜLD-R 160 D",5,0)</f>
        <v>0</v>
      </c>
      <c r="N14" s="0" t="n">
        <f aca="false">SUM(I14:M14)</f>
        <v>1</v>
      </c>
    </row>
    <row r="15" customFormat="false" ht="15" hidden="false" customHeight="false" outlineLevel="0" collapsed="false">
      <c r="A15" s="126" t="s">
        <v>70</v>
      </c>
      <c r="B15" s="0" t="n">
        <f aca="false">IF(Bauteilauslegung!F21="ohne Dichtung",1,2)</f>
        <v>1</v>
      </c>
      <c r="C15" s="0" t="str">
        <f aca="false">Bauteilauslegung!F21</f>
        <v>ohne Dichtung</v>
      </c>
      <c r="E15" s="0" t="n">
        <f aca="false">N15</f>
        <v>1</v>
      </c>
      <c r="G15" s="0" t="str">
        <f aca="false">Bauteilauslegung!L21</f>
        <v>Türunterschnitt</v>
      </c>
      <c r="I15" s="0" t="n">
        <f aca="false">IF(G15="Türunterschnitt",1,0)</f>
        <v>1</v>
      </c>
      <c r="J15" s="0" t="n">
        <f aca="false">IF(G15="ÜLD-R 110",2,0)</f>
        <v>0</v>
      </c>
      <c r="K15" s="0" t="n">
        <f aca="false">IF(G15="ÜLD-R 110 D",3,0)</f>
        <v>0</v>
      </c>
      <c r="L15" s="0" t="n">
        <f aca="false">IF(G15="ÜLD-R 160",4,0)</f>
        <v>0</v>
      </c>
      <c r="M15" s="0" t="n">
        <f aca="false">IF(G15="ÜLD-R 160 D",5,0)</f>
        <v>0</v>
      </c>
      <c r="N15" s="0" t="n">
        <f aca="false">SUM(I15:M15)</f>
        <v>1</v>
      </c>
    </row>
    <row r="16" customFormat="false" ht="15" hidden="false" customHeight="false" outlineLevel="0" collapsed="false">
      <c r="A16" s="126" t="s">
        <v>73</v>
      </c>
      <c r="B16" s="0" t="n">
        <f aca="false">IF(Bauteilauslegung!F22="ohne Dichtung",1,2)</f>
        <v>1</v>
      </c>
      <c r="C16" s="0" t="str">
        <f aca="false">Bauteilauslegung!F22</f>
        <v>ohne Dichtung</v>
      </c>
      <c r="E16" s="0" t="n">
        <f aca="false">N16</f>
        <v>1</v>
      </c>
      <c r="G16" s="0" t="str">
        <f aca="false">Bauteilauslegung!L22</f>
        <v>Türunterschnitt</v>
      </c>
      <c r="I16" s="0" t="n">
        <f aca="false">IF(G16="Türunterschnitt",1,0)</f>
        <v>1</v>
      </c>
      <c r="J16" s="0" t="n">
        <f aca="false">IF(G16="ÜLD-R 110",2,0)</f>
        <v>0</v>
      </c>
      <c r="K16" s="0" t="n">
        <f aca="false">IF(G16="ÜLD-R 110 D",3,0)</f>
        <v>0</v>
      </c>
      <c r="L16" s="0" t="n">
        <f aca="false">IF(G16="ÜLD-R 160",4,0)</f>
        <v>0</v>
      </c>
      <c r="M16" s="0" t="n">
        <f aca="false">IF(G16="ÜLD-R 160 D",5,0)</f>
        <v>0</v>
      </c>
      <c r="N16" s="0" t="n">
        <f aca="false">SUM(I16:M16)</f>
        <v>1</v>
      </c>
    </row>
    <row r="17" customFormat="false" ht="15" hidden="false" customHeight="false" outlineLevel="0" collapsed="false">
      <c r="A17" s="126" t="s">
        <v>225</v>
      </c>
      <c r="B17" s="0" t="n">
        <f aca="false">IF(Bauteilauslegung!F23="ohne Dichtung",1,2)</f>
        <v>1</v>
      </c>
      <c r="C17" s="0" t="str">
        <f aca="false">Bauteilauslegung!F23</f>
        <v>ohne Dichtung</v>
      </c>
      <c r="E17" s="0" t="n">
        <f aca="false">N17</f>
        <v>1</v>
      </c>
      <c r="G17" s="0" t="str">
        <f aca="false">Bauteilauslegung!L23</f>
        <v>Türunterschnitt</v>
      </c>
      <c r="I17" s="0" t="n">
        <f aca="false">IF(G17="Türunterschnitt",1,0)</f>
        <v>1</v>
      </c>
      <c r="J17" s="0" t="n">
        <f aca="false">IF(G17="ÜLD-R 110",2,0)</f>
        <v>0</v>
      </c>
      <c r="K17" s="0" t="n">
        <f aca="false">IF(G17="ÜLD-R 110 D",3,0)</f>
        <v>0</v>
      </c>
      <c r="L17" s="0" t="n">
        <f aca="false">IF(G17="ÜLD-R 160",4,0)</f>
        <v>0</v>
      </c>
      <c r="M17" s="0" t="n">
        <f aca="false">IF(G17="ÜLD-R 160 D",5,0)</f>
        <v>0</v>
      </c>
      <c r="N17" s="0" t="n">
        <f aca="false">SUM(I17:M17)</f>
        <v>1</v>
      </c>
    </row>
    <row r="18" customFormat="false" ht="15" hidden="false" customHeight="false" outlineLevel="0" collapsed="false">
      <c r="A18" s="126" t="s">
        <v>79</v>
      </c>
      <c r="B18" s="0" t="n">
        <f aca="false">IF(Bauteilauslegung!F24="ohne Dichtung",1,2)</f>
        <v>1</v>
      </c>
      <c r="C18" s="0" t="str">
        <f aca="false">Bauteilauslegung!F24</f>
        <v>ohne Dichtung</v>
      </c>
      <c r="E18" s="0" t="n">
        <f aca="false">N18</f>
        <v>1</v>
      </c>
      <c r="G18" s="0" t="str">
        <f aca="false">Bauteilauslegung!L24</f>
        <v>Türunterschnitt</v>
      </c>
      <c r="I18" s="0" t="n">
        <f aca="false">IF(G18="Türunterschnitt",1,0)</f>
        <v>1</v>
      </c>
      <c r="J18" s="0" t="n">
        <f aca="false">IF(G18="ÜLD-R 110",2,0)</f>
        <v>0</v>
      </c>
      <c r="K18" s="0" t="n">
        <f aca="false">IF(G18="ÜLD-R 110 D",3,0)</f>
        <v>0</v>
      </c>
      <c r="L18" s="0" t="n">
        <f aca="false">IF(G18="ÜLD-R 160",4,0)</f>
        <v>0</v>
      </c>
      <c r="M18" s="0" t="n">
        <f aca="false">IF(G18="ÜLD-R 160 D",5,0)</f>
        <v>0</v>
      </c>
      <c r="N18" s="0" t="n">
        <f aca="false">SUM(I18:M18)</f>
        <v>1</v>
      </c>
    </row>
    <row r="19" customFormat="false" ht="15" hidden="false" customHeight="false" outlineLevel="0" collapsed="false">
      <c r="A19" s="126" t="s">
        <v>81</v>
      </c>
      <c r="B19" s="0" t="n">
        <f aca="false">IF(Bauteilauslegung!F25="ohne Dichtung",1,2)</f>
        <v>1</v>
      </c>
      <c r="C19" s="0" t="str">
        <f aca="false">Bauteilauslegung!F25</f>
        <v>ohne Dichtung</v>
      </c>
      <c r="E19" s="0" t="n">
        <f aca="false">N19</f>
        <v>1</v>
      </c>
      <c r="G19" s="0" t="str">
        <f aca="false">Bauteilauslegung!L25</f>
        <v>Türunterschnitt</v>
      </c>
      <c r="I19" s="0" t="n">
        <f aca="false">IF(G19="Türunterschnitt",1,0)</f>
        <v>1</v>
      </c>
      <c r="J19" s="0" t="n">
        <f aca="false">IF(G19="ÜLD-R 110",2,0)</f>
        <v>0</v>
      </c>
      <c r="K19" s="0" t="n">
        <f aca="false">IF(G19="ÜLD-R 110 D",3,0)</f>
        <v>0</v>
      </c>
      <c r="L19" s="0" t="n">
        <f aca="false">IF(G19="ÜLD-R 160",4,0)</f>
        <v>0</v>
      </c>
      <c r="M19" s="0" t="n">
        <f aca="false">IF(G19="ÜLD-R 160 D",5,0)</f>
        <v>0</v>
      </c>
      <c r="N19" s="0" t="n">
        <f aca="false">SUM(I19:M19)</f>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7</xdr:col>
                    <xdr:colOff>50040</xdr:colOff>
                    <xdr:row>3</xdr:row>
                    <xdr:rowOff>123480</xdr:rowOff>
                  </from>
                  <to>
                    <xdr:col>8</xdr:col>
                    <xdr:colOff>121680</xdr:colOff>
                    <xdr:row>5</xdr:row>
                    <xdr:rowOff>1144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82"/>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V19" activeCellId="0" sqref="V19"/>
    </sheetView>
  </sheetViews>
  <sheetFormatPr defaultColWidth="4.70703125" defaultRowHeight="15.95" zeroHeight="false" outlineLevelRow="0" outlineLevelCol="0"/>
  <cols>
    <col collapsed="false" customWidth="false" hidden="false" outlineLevel="0" max="6" min="1" style="6" width="4.7"/>
    <col collapsed="false" customWidth="true" hidden="false" outlineLevel="0" max="7" min="7" style="6" width="3.7"/>
    <col collapsed="false" customWidth="true" hidden="false" outlineLevel="0" max="8" min="8" style="6" width="6.7"/>
    <col collapsed="false" customWidth="true" hidden="false" outlineLevel="0" max="9" min="9" style="6" width="7.7"/>
    <col collapsed="false" customWidth="false" hidden="false" outlineLevel="0" max="11" min="10" style="6" width="4.7"/>
    <col collapsed="false" customWidth="true" hidden="false" outlineLevel="0" max="12" min="12" style="6" width="8.85"/>
    <col collapsed="false" customWidth="true" hidden="false" outlineLevel="0" max="13" min="13" style="6" width="4.41"/>
    <col collapsed="false" customWidth="false" hidden="false" outlineLevel="0" max="15" min="14" style="6" width="4.7"/>
    <col collapsed="false" customWidth="true" hidden="false" outlineLevel="0" max="16" min="16" style="6" width="5.71"/>
    <col collapsed="false" customWidth="true" hidden="false" outlineLevel="0" max="17" min="17" style="6" width="7.7"/>
    <col collapsed="false" customWidth="false" hidden="false" outlineLevel="0" max="46" min="18" style="6" width="4.7"/>
    <col collapsed="false" customWidth="false" hidden="false" outlineLevel="0" max="47" min="47" style="326" width="4.7"/>
    <col collapsed="false" customWidth="false" hidden="false" outlineLevel="0" max="52" min="48" style="6" width="4.7"/>
    <col collapsed="false" customWidth="false" hidden="false" outlineLevel="0" max="53" min="53" style="326" width="4.7"/>
    <col collapsed="false" customWidth="false" hidden="false" outlineLevel="0" max="54" min="54" style="6" width="4.7"/>
    <col collapsed="false" customWidth="false" hidden="false" outlineLevel="0" max="55" min="55" style="326" width="4.7"/>
    <col collapsed="false" customWidth="false" hidden="false" outlineLevel="0" max="257" min="56" style="6" width="4.7"/>
  </cols>
  <sheetData>
    <row r="2" customFormat="false" ht="15.75" hidden="false" customHeight="true" outlineLevel="0" collapsed="false">
      <c r="B2" s="327" t="s">
        <v>373</v>
      </c>
      <c r="C2" s="327"/>
      <c r="D2" s="327"/>
      <c r="E2" s="327"/>
      <c r="F2" s="327"/>
      <c r="G2" s="327"/>
      <c r="H2" s="327"/>
      <c r="I2" s="327"/>
      <c r="J2" s="327"/>
      <c r="K2" s="327"/>
      <c r="L2" s="327"/>
      <c r="M2" s="327"/>
      <c r="N2" s="327"/>
      <c r="O2" s="327"/>
      <c r="P2" s="327"/>
      <c r="Q2" s="327"/>
    </row>
    <row r="3" customFormat="false" ht="15.75" hidden="false" customHeight="true" outlineLevel="0" collapsed="false">
      <c r="B3" s="327"/>
      <c r="C3" s="327"/>
      <c r="D3" s="327"/>
      <c r="E3" s="327"/>
      <c r="F3" s="327"/>
      <c r="G3" s="327"/>
      <c r="H3" s="327"/>
      <c r="I3" s="327"/>
      <c r="J3" s="327"/>
      <c r="K3" s="327"/>
      <c r="L3" s="327"/>
      <c r="M3" s="327"/>
      <c r="N3" s="327"/>
      <c r="O3" s="327"/>
      <c r="P3" s="327"/>
      <c r="Q3" s="327"/>
    </row>
    <row r="4" customFormat="false" ht="15.95" hidden="false" customHeight="true" outlineLevel="0" collapsed="false">
      <c r="B4" s="328"/>
      <c r="C4" s="328"/>
      <c r="D4" s="328"/>
      <c r="E4" s="328"/>
      <c r="F4" s="328"/>
      <c r="G4" s="329"/>
      <c r="H4" s="329"/>
      <c r="I4" s="329"/>
      <c r="J4" s="329"/>
      <c r="K4" s="329"/>
      <c r="L4" s="329"/>
      <c r="M4" s="329"/>
      <c r="N4" s="329"/>
      <c r="O4" s="329"/>
      <c r="P4" s="329"/>
      <c r="Q4" s="329"/>
      <c r="R4" s="329"/>
    </row>
    <row r="5" customFormat="false" ht="15.95" hidden="false" customHeight="true" outlineLevel="0" collapsed="false">
      <c r="B5" s="330" t="s">
        <v>35</v>
      </c>
      <c r="C5" s="330"/>
      <c r="D5" s="330"/>
      <c r="E5" s="330"/>
      <c r="F5" s="330"/>
      <c r="G5" s="331" t="s">
        <v>374</v>
      </c>
      <c r="H5" s="331"/>
      <c r="I5" s="331"/>
      <c r="J5" s="331"/>
      <c r="K5" s="331"/>
      <c r="L5" s="331"/>
      <c r="M5" s="331"/>
      <c r="N5" s="331"/>
      <c r="O5" s="331"/>
      <c r="P5" s="331"/>
      <c r="Q5" s="331"/>
      <c r="R5" s="331"/>
    </row>
    <row r="6" customFormat="false" ht="15.95" hidden="false" customHeight="true" outlineLevel="0" collapsed="false">
      <c r="B6" s="330"/>
      <c r="C6" s="330"/>
      <c r="D6" s="330"/>
      <c r="E6" s="330"/>
      <c r="F6" s="330"/>
      <c r="G6" s="331"/>
      <c r="H6" s="331"/>
      <c r="I6" s="331"/>
      <c r="J6" s="331"/>
      <c r="K6" s="331"/>
      <c r="L6" s="331"/>
      <c r="M6" s="331"/>
      <c r="N6" s="331"/>
      <c r="O6" s="331"/>
      <c r="P6" s="331"/>
      <c r="Q6" s="331"/>
      <c r="R6" s="331"/>
    </row>
    <row r="7" customFormat="false" ht="15.95" hidden="false" customHeight="true" outlineLevel="0" collapsed="false">
      <c r="B7" s="330" t="s">
        <v>39</v>
      </c>
      <c r="C7" s="330"/>
      <c r="D7" s="330"/>
      <c r="E7" s="330"/>
      <c r="F7" s="330"/>
      <c r="G7" s="331" t="s">
        <v>375</v>
      </c>
      <c r="H7" s="331"/>
      <c r="I7" s="331"/>
      <c r="J7" s="331"/>
      <c r="K7" s="331"/>
      <c r="L7" s="331"/>
      <c r="M7" s="331"/>
      <c r="N7" s="331"/>
      <c r="O7" s="331"/>
      <c r="P7" s="331"/>
      <c r="Q7" s="331"/>
      <c r="R7" s="331"/>
    </row>
    <row r="8" customFormat="false" ht="15.95" hidden="false" customHeight="true" outlineLevel="0" collapsed="false">
      <c r="B8" s="328"/>
      <c r="C8" s="328"/>
      <c r="D8" s="328"/>
      <c r="E8" s="328"/>
      <c r="F8" s="328"/>
      <c r="G8" s="329"/>
      <c r="H8" s="329"/>
      <c r="I8" s="329"/>
      <c r="J8" s="329"/>
      <c r="K8" s="329"/>
      <c r="L8" s="329"/>
      <c r="M8" s="329"/>
      <c r="N8" s="329"/>
      <c r="O8" s="329"/>
      <c r="P8" s="329"/>
      <c r="Q8" s="329"/>
      <c r="R8" s="329"/>
    </row>
    <row r="9" customFormat="false" ht="15.95" hidden="false" customHeight="true" outlineLevel="0" collapsed="false">
      <c r="B9" s="332" t="s">
        <v>376</v>
      </c>
      <c r="C9" s="332"/>
      <c r="D9" s="332"/>
      <c r="E9" s="332"/>
      <c r="F9" s="332"/>
      <c r="G9" s="332"/>
      <c r="H9" s="332"/>
      <c r="I9" s="332"/>
      <c r="J9" s="332"/>
      <c r="K9" s="332"/>
      <c r="L9" s="332"/>
      <c r="M9" s="332"/>
      <c r="N9" s="332"/>
      <c r="O9" s="332"/>
      <c r="P9" s="332"/>
      <c r="Q9" s="332"/>
      <c r="R9" s="332"/>
    </row>
    <row r="10" customFormat="false" ht="15.95" hidden="false" customHeight="true" outlineLevel="0" collapsed="false">
      <c r="B10" s="333" t="s">
        <v>67</v>
      </c>
      <c r="C10" s="333"/>
      <c r="D10" s="333"/>
      <c r="E10" s="333"/>
      <c r="F10" s="333"/>
      <c r="G10" s="334"/>
      <c r="H10" s="333"/>
      <c r="I10" s="333"/>
      <c r="J10" s="333"/>
      <c r="K10" s="333"/>
      <c r="L10" s="333"/>
      <c r="M10" s="333"/>
      <c r="N10" s="333"/>
      <c r="O10" s="333"/>
      <c r="P10" s="333"/>
      <c r="Q10" s="333"/>
      <c r="R10" s="333"/>
    </row>
    <row r="11" customFormat="false" ht="15.95" hidden="false" customHeight="true" outlineLevel="0" collapsed="false">
      <c r="B11" s="335" t="s">
        <v>377</v>
      </c>
      <c r="C11" s="335"/>
      <c r="D11" s="335"/>
      <c r="E11" s="335"/>
      <c r="F11" s="335"/>
      <c r="G11" s="336"/>
      <c r="H11" s="335"/>
      <c r="I11" s="335"/>
      <c r="J11" s="335"/>
      <c r="K11" s="335"/>
      <c r="L11" s="335"/>
      <c r="M11" s="335"/>
      <c r="N11" s="335"/>
      <c r="O11" s="335"/>
      <c r="P11" s="335"/>
      <c r="Q11" s="335"/>
      <c r="R11" s="335"/>
    </row>
    <row r="12" customFormat="false" ht="15.95" hidden="false" customHeight="true" outlineLevel="0" collapsed="false">
      <c r="B12" s="335" t="s">
        <v>378</v>
      </c>
      <c r="C12" s="335"/>
      <c r="D12" s="335"/>
      <c r="E12" s="335"/>
      <c r="F12" s="335"/>
      <c r="G12" s="336"/>
      <c r="H12" s="335"/>
      <c r="I12" s="335"/>
      <c r="J12" s="335"/>
      <c r="K12" s="335"/>
      <c r="L12" s="335"/>
      <c r="M12" s="335"/>
      <c r="N12" s="335"/>
      <c r="O12" s="335"/>
      <c r="P12" s="335"/>
      <c r="Q12" s="335"/>
      <c r="R12" s="335"/>
    </row>
    <row r="13" customFormat="false" ht="15.95" hidden="false" customHeight="true" outlineLevel="0" collapsed="false">
      <c r="B13" s="335" t="s">
        <v>379</v>
      </c>
      <c r="C13" s="335"/>
      <c r="D13" s="335"/>
      <c r="E13" s="335"/>
      <c r="F13" s="335"/>
      <c r="G13" s="336"/>
      <c r="H13" s="335"/>
      <c r="I13" s="335"/>
      <c r="J13" s="335"/>
      <c r="K13" s="335"/>
      <c r="L13" s="335"/>
      <c r="M13" s="335"/>
      <c r="N13" s="335"/>
      <c r="O13" s="335"/>
      <c r="P13" s="335"/>
      <c r="Q13" s="335"/>
      <c r="R13" s="335"/>
    </row>
    <row r="14" customFormat="false" ht="15.95" hidden="false" customHeight="true" outlineLevel="0" collapsed="false">
      <c r="B14" s="328"/>
      <c r="C14" s="328"/>
      <c r="D14" s="328"/>
      <c r="E14" s="328"/>
      <c r="F14" s="328"/>
      <c r="G14" s="329"/>
      <c r="H14" s="329"/>
      <c r="I14" s="329"/>
      <c r="J14" s="329"/>
      <c r="K14" s="329"/>
      <c r="L14" s="329"/>
      <c r="M14" s="329"/>
      <c r="N14" s="329"/>
      <c r="O14" s="329"/>
      <c r="P14" s="329"/>
      <c r="Q14" s="329"/>
      <c r="R14" s="329"/>
    </row>
    <row r="15" customFormat="false" ht="15.95" hidden="false" customHeight="true" outlineLevel="0" collapsed="false">
      <c r="B15" s="337" t="s">
        <v>380</v>
      </c>
      <c r="C15" s="337"/>
      <c r="D15" s="337"/>
      <c r="E15" s="337"/>
      <c r="F15" s="337"/>
      <c r="G15" s="337"/>
      <c r="H15" s="337"/>
      <c r="I15" s="337"/>
      <c r="J15" s="337"/>
      <c r="K15" s="337"/>
      <c r="L15" s="337"/>
      <c r="M15" s="337"/>
      <c r="N15" s="337"/>
      <c r="O15" s="337"/>
      <c r="P15" s="337"/>
      <c r="Q15" s="337"/>
      <c r="R15" s="337"/>
    </row>
    <row r="16" customFormat="false" ht="15.95" hidden="false" customHeight="true" outlineLevel="0" collapsed="false">
      <c r="B16" s="338" t="s">
        <v>41</v>
      </c>
      <c r="C16" s="338"/>
      <c r="D16" s="338"/>
      <c r="E16" s="338"/>
      <c r="F16" s="338"/>
      <c r="G16" s="339"/>
      <c r="H16" s="339"/>
      <c r="I16" s="340"/>
      <c r="J16" s="340"/>
      <c r="K16" s="340"/>
      <c r="L16" s="340"/>
      <c r="M16" s="340"/>
      <c r="N16" s="340"/>
      <c r="O16" s="340"/>
      <c r="P16" s="340"/>
      <c r="Q16" s="340"/>
      <c r="R16" s="340"/>
      <c r="AT16" s="326"/>
      <c r="AU16" s="6"/>
      <c r="AZ16" s="326"/>
      <c r="BA16" s="6"/>
      <c r="BB16" s="326"/>
      <c r="BC16" s="6"/>
    </row>
    <row r="17" customFormat="false" ht="15.95" hidden="false" customHeight="true" outlineLevel="0" collapsed="false">
      <c r="B17" s="341" t="s">
        <v>381</v>
      </c>
      <c r="C17" s="341"/>
      <c r="D17" s="341"/>
      <c r="E17" s="341"/>
      <c r="F17" s="341"/>
      <c r="G17" s="342"/>
      <c r="H17" s="342"/>
      <c r="I17" s="340"/>
      <c r="J17" s="340"/>
      <c r="K17" s="340"/>
      <c r="L17" s="340"/>
      <c r="M17" s="340"/>
      <c r="N17" s="340"/>
      <c r="O17" s="340"/>
      <c r="P17" s="340"/>
      <c r="Q17" s="340"/>
      <c r="R17" s="340"/>
    </row>
    <row r="18" customFormat="false" ht="15.95" hidden="false" customHeight="true" outlineLevel="0" collapsed="false">
      <c r="B18" s="341" t="s">
        <v>43</v>
      </c>
      <c r="C18" s="341"/>
      <c r="D18" s="341"/>
      <c r="E18" s="341"/>
      <c r="F18" s="341"/>
      <c r="G18" s="343"/>
      <c r="H18" s="343"/>
      <c r="I18" s="340"/>
      <c r="J18" s="340"/>
      <c r="K18" s="340"/>
      <c r="L18" s="340"/>
      <c r="M18" s="340"/>
      <c r="N18" s="340"/>
      <c r="O18" s="340"/>
      <c r="P18" s="340"/>
      <c r="Q18" s="340"/>
      <c r="R18" s="340"/>
      <c r="AT18" s="326"/>
      <c r="AU18" s="6"/>
      <c r="AZ18" s="326"/>
      <c r="BA18" s="6"/>
      <c r="BB18" s="326"/>
      <c r="BC18" s="6"/>
    </row>
    <row r="19" customFormat="false" ht="15.95" hidden="false" customHeight="true" outlineLevel="0" collapsed="false">
      <c r="B19" s="335" t="s">
        <v>45</v>
      </c>
      <c r="C19" s="335"/>
      <c r="D19" s="335"/>
      <c r="E19" s="335"/>
      <c r="F19" s="335"/>
      <c r="G19" s="343"/>
      <c r="H19" s="343"/>
      <c r="I19" s="340"/>
      <c r="J19" s="340"/>
      <c r="K19" s="340"/>
      <c r="L19" s="340"/>
      <c r="M19" s="340"/>
      <c r="N19" s="340"/>
      <c r="O19" s="340"/>
      <c r="P19" s="340"/>
      <c r="Q19" s="340"/>
      <c r="R19" s="340"/>
      <c r="AT19" s="326"/>
      <c r="AU19" s="6"/>
      <c r="AZ19" s="326"/>
      <c r="BA19" s="6"/>
      <c r="BB19" s="326"/>
      <c r="BC19" s="6"/>
    </row>
    <row r="20" customFormat="false" ht="15.95" hidden="false" customHeight="true" outlineLevel="0" collapsed="false">
      <c r="B20" s="341" t="s">
        <v>47</v>
      </c>
      <c r="C20" s="341"/>
      <c r="D20" s="341"/>
      <c r="E20" s="341"/>
      <c r="F20" s="341"/>
      <c r="G20" s="343"/>
      <c r="H20" s="343"/>
      <c r="I20" s="340"/>
      <c r="J20" s="340"/>
      <c r="K20" s="340"/>
      <c r="L20" s="340"/>
      <c r="M20" s="340"/>
      <c r="N20" s="340"/>
      <c r="O20" s="340"/>
      <c r="P20" s="340"/>
      <c r="Q20" s="340"/>
      <c r="R20" s="340"/>
      <c r="AT20" s="326"/>
      <c r="AU20" s="6"/>
      <c r="AZ20" s="326"/>
      <c r="BA20" s="6"/>
      <c r="BB20" s="326"/>
      <c r="BC20" s="6"/>
    </row>
    <row r="21" customFormat="false" ht="15.95" hidden="false" customHeight="true" outlineLevel="0" collapsed="false">
      <c r="B21" s="341" t="s">
        <v>49</v>
      </c>
      <c r="C21" s="341"/>
      <c r="D21" s="341"/>
      <c r="E21" s="341"/>
      <c r="F21" s="341"/>
      <c r="G21" s="343"/>
      <c r="H21" s="343"/>
      <c r="I21" s="340"/>
      <c r="J21" s="340"/>
      <c r="K21" s="340"/>
      <c r="L21" s="340"/>
      <c r="M21" s="340"/>
      <c r="N21" s="340"/>
      <c r="O21" s="340"/>
      <c r="P21" s="340"/>
      <c r="Q21" s="340"/>
      <c r="R21" s="340"/>
      <c r="AT21" s="326"/>
      <c r="AU21" s="6"/>
      <c r="AZ21" s="326"/>
      <c r="BA21" s="6"/>
      <c r="BB21" s="326"/>
      <c r="BC21" s="6"/>
    </row>
    <row r="22" customFormat="false" ht="15.95" hidden="false" customHeight="true" outlineLevel="0" collapsed="false">
      <c r="B22" s="341" t="s">
        <v>51</v>
      </c>
      <c r="C22" s="341"/>
      <c r="D22" s="341"/>
      <c r="E22" s="341"/>
      <c r="F22" s="341"/>
      <c r="G22" s="343"/>
      <c r="H22" s="343"/>
      <c r="I22" s="340"/>
      <c r="J22" s="340"/>
      <c r="K22" s="340"/>
      <c r="L22" s="340"/>
      <c r="M22" s="340"/>
      <c r="N22" s="340"/>
      <c r="O22" s="340"/>
      <c r="P22" s="340"/>
      <c r="Q22" s="340"/>
      <c r="R22" s="340"/>
      <c r="AP22" s="326"/>
      <c r="AU22" s="6"/>
      <c r="AV22" s="326"/>
      <c r="AX22" s="326"/>
      <c r="BA22" s="6"/>
      <c r="BC22" s="6"/>
    </row>
    <row r="23" customFormat="false" ht="15.95" hidden="false" customHeight="true" outlineLevel="0" collapsed="false">
      <c r="B23" s="341" t="s">
        <v>53</v>
      </c>
      <c r="C23" s="341"/>
      <c r="D23" s="341"/>
      <c r="E23" s="341"/>
      <c r="F23" s="341"/>
      <c r="G23" s="343"/>
      <c r="H23" s="343"/>
      <c r="I23" s="340"/>
      <c r="J23" s="340"/>
      <c r="K23" s="340"/>
      <c r="L23" s="340"/>
      <c r="M23" s="340"/>
      <c r="N23" s="340"/>
      <c r="O23" s="340"/>
      <c r="P23" s="340"/>
      <c r="Q23" s="340"/>
      <c r="R23" s="340"/>
      <c r="AT23" s="326"/>
      <c r="AU23" s="6"/>
      <c r="AZ23" s="326"/>
      <c r="BA23" s="6"/>
      <c r="BB23" s="326"/>
      <c r="BC23" s="6"/>
    </row>
    <row r="24" customFormat="false" ht="15.95" hidden="false" customHeight="true" outlineLevel="0" collapsed="false">
      <c r="B24" s="344" t="s">
        <v>55</v>
      </c>
      <c r="C24" s="344"/>
      <c r="D24" s="344"/>
      <c r="E24" s="344"/>
      <c r="F24" s="344"/>
      <c r="G24" s="345"/>
      <c r="H24" s="346"/>
      <c r="I24" s="340"/>
      <c r="J24" s="340"/>
      <c r="K24" s="340"/>
      <c r="L24" s="340"/>
      <c r="M24" s="340"/>
      <c r="N24" s="340"/>
      <c r="O24" s="340"/>
      <c r="P24" s="340"/>
      <c r="Q24" s="340"/>
      <c r="R24" s="340"/>
      <c r="AP24" s="326"/>
      <c r="AU24" s="6"/>
      <c r="AV24" s="326"/>
      <c r="AX24" s="326"/>
      <c r="BA24" s="6"/>
      <c r="BC24" s="6"/>
    </row>
    <row r="25" customFormat="false" ht="15.95" hidden="false" customHeight="true" outlineLevel="0" collapsed="false">
      <c r="B25" s="335" t="s">
        <v>382</v>
      </c>
      <c r="C25" s="335"/>
      <c r="D25" s="335"/>
      <c r="E25" s="335"/>
      <c r="F25" s="335"/>
      <c r="G25" s="335"/>
      <c r="H25" s="335"/>
      <c r="I25" s="335"/>
      <c r="J25" s="335"/>
      <c r="K25" s="335"/>
      <c r="L25" s="347" t="n">
        <v>60</v>
      </c>
      <c r="M25" s="348" t="s">
        <v>19</v>
      </c>
      <c r="N25" s="349"/>
      <c r="O25" s="349"/>
      <c r="P25" s="349"/>
      <c r="Q25" s="349"/>
      <c r="R25" s="349"/>
      <c r="AT25" s="326"/>
      <c r="AU25" s="6"/>
      <c r="AZ25" s="326"/>
      <c r="BA25" s="6"/>
      <c r="BB25" s="326"/>
      <c r="BC25" s="6"/>
    </row>
    <row r="26" customFormat="false" ht="15.95" hidden="false" customHeight="true" outlineLevel="0" collapsed="false">
      <c r="B26" s="335" t="s">
        <v>84</v>
      </c>
      <c r="C26" s="335"/>
      <c r="D26" s="335"/>
      <c r="E26" s="335"/>
      <c r="F26" s="335"/>
      <c r="G26" s="335"/>
      <c r="H26" s="335"/>
      <c r="I26" s="335"/>
      <c r="J26" s="335"/>
      <c r="K26" s="335"/>
      <c r="L26" s="350" t="n">
        <v>2.5</v>
      </c>
      <c r="M26" s="351" t="s">
        <v>85</v>
      </c>
      <c r="N26" s="349"/>
      <c r="O26" s="349"/>
      <c r="P26" s="349"/>
      <c r="Q26" s="349"/>
      <c r="R26" s="349"/>
      <c r="AT26" s="326"/>
      <c r="AU26" s="6"/>
      <c r="AZ26" s="326"/>
      <c r="BA26" s="6"/>
      <c r="BB26" s="326"/>
      <c r="BC26" s="6"/>
    </row>
    <row r="27" customFormat="false" ht="15.95" hidden="false" customHeight="true" outlineLevel="0" collapsed="false">
      <c r="B27" s="335" t="s">
        <v>87</v>
      </c>
      <c r="C27" s="335"/>
      <c r="D27" s="335"/>
      <c r="E27" s="335"/>
      <c r="F27" s="335"/>
      <c r="G27" s="335"/>
      <c r="H27" s="335"/>
      <c r="I27" s="335"/>
      <c r="J27" s="335"/>
      <c r="K27" s="335"/>
      <c r="L27" s="352" t="n">
        <f aca="false">ROUND(PRODUCT(L25,L26),1)</f>
        <v>150</v>
      </c>
      <c r="M27" s="351" t="s">
        <v>88</v>
      </c>
      <c r="N27" s="349"/>
      <c r="O27" s="349"/>
      <c r="P27" s="349"/>
      <c r="Q27" s="349"/>
      <c r="R27" s="349"/>
    </row>
    <row r="28" customFormat="false" ht="15.95" hidden="false" customHeight="true" outlineLevel="0" collapsed="false">
      <c r="B28" s="341" t="s">
        <v>383</v>
      </c>
      <c r="C28" s="341"/>
      <c r="D28" s="341"/>
      <c r="E28" s="341"/>
      <c r="F28" s="341"/>
      <c r="G28" s="341"/>
      <c r="H28" s="341"/>
      <c r="I28" s="341"/>
      <c r="J28" s="341"/>
      <c r="K28" s="341"/>
      <c r="L28" s="353" t="n">
        <v>9</v>
      </c>
      <c r="M28" s="354" t="s">
        <v>110</v>
      </c>
      <c r="N28" s="349"/>
      <c r="O28" s="349"/>
      <c r="P28" s="349"/>
      <c r="Q28" s="349"/>
      <c r="R28" s="349"/>
    </row>
    <row r="29" customFormat="false" ht="15.95" hidden="false" customHeight="true" outlineLevel="0" collapsed="false">
      <c r="B29" s="355" t="s">
        <v>384</v>
      </c>
      <c r="C29" s="355"/>
      <c r="D29" s="355"/>
      <c r="E29" s="355"/>
      <c r="F29" s="355"/>
      <c r="G29" s="355"/>
      <c r="H29" s="355"/>
      <c r="I29" s="355"/>
      <c r="J29" s="355"/>
      <c r="K29" s="355"/>
      <c r="L29" s="356" t="n">
        <v>34</v>
      </c>
      <c r="M29" s="357" t="s">
        <v>110</v>
      </c>
      <c r="N29" s="349"/>
      <c r="O29" s="349"/>
      <c r="P29" s="349"/>
      <c r="Q29" s="349"/>
      <c r="R29" s="349"/>
    </row>
    <row r="30" customFormat="false" ht="15.95" hidden="false" customHeight="true" outlineLevel="0" collapsed="false">
      <c r="B30" s="358" t="str">
        <f aca="false">IF(L29&gt;L28,"Die Lüftung zum Feuchteschutz ist nutzerunabhängig nicht gewährleistet, eine Wohnungslüftung nach DIN 1946-6 ist notwendig.","Die Lüftung zum Feuchteschutz ist über Undichtigkeiten gewährleistet, eine nutzerunabhängige Wohnungslüftung ist jedoch zu empfehlen.")</f>
        <v>Die Lüftung zum Feuchteschutz ist nutzerunabhängig nicht gewährleistet, eine Wohnungslüftung nach DIN 1946-6 ist notwendig.</v>
      </c>
      <c r="C30" s="358"/>
      <c r="D30" s="358"/>
      <c r="E30" s="358"/>
      <c r="F30" s="358"/>
      <c r="G30" s="358"/>
      <c r="H30" s="358"/>
      <c r="I30" s="358"/>
      <c r="J30" s="358"/>
      <c r="K30" s="358"/>
      <c r="L30" s="358"/>
      <c r="M30" s="358"/>
      <c r="N30" s="358"/>
      <c r="O30" s="358"/>
      <c r="P30" s="358"/>
      <c r="Q30" s="358"/>
      <c r="R30" s="358"/>
    </row>
    <row r="31" customFormat="false" ht="15.95" hidden="false" customHeight="true" outlineLevel="0" collapsed="false">
      <c r="B31" s="358"/>
      <c r="C31" s="358"/>
      <c r="D31" s="358"/>
      <c r="E31" s="358"/>
      <c r="F31" s="358"/>
      <c r="G31" s="358"/>
      <c r="H31" s="358"/>
      <c r="I31" s="358"/>
      <c r="J31" s="358"/>
      <c r="K31" s="358"/>
      <c r="L31" s="358"/>
      <c r="M31" s="358"/>
      <c r="N31" s="358"/>
      <c r="O31" s="358"/>
      <c r="P31" s="358"/>
      <c r="Q31" s="358"/>
      <c r="R31" s="358"/>
    </row>
    <row r="32" customFormat="false" ht="15.95" hidden="false" customHeight="true" outlineLevel="0" collapsed="false">
      <c r="B32" s="358"/>
      <c r="C32" s="358"/>
      <c r="D32" s="358"/>
      <c r="E32" s="358"/>
      <c r="F32" s="358"/>
      <c r="G32" s="358"/>
      <c r="H32" s="358"/>
      <c r="I32" s="358"/>
      <c r="J32" s="358"/>
      <c r="K32" s="358"/>
      <c r="L32" s="358"/>
      <c r="M32" s="358"/>
      <c r="N32" s="358"/>
      <c r="O32" s="358"/>
      <c r="P32" s="358"/>
      <c r="Q32" s="358"/>
      <c r="R32" s="358"/>
    </row>
    <row r="34" customFormat="false" ht="15.95" hidden="false" customHeight="true" outlineLevel="0" collapsed="false">
      <c r="B34" s="337" t="s">
        <v>385</v>
      </c>
      <c r="C34" s="337"/>
      <c r="D34" s="337"/>
      <c r="E34" s="337"/>
      <c r="F34" s="337"/>
      <c r="G34" s="337"/>
      <c r="H34" s="337"/>
      <c r="I34" s="337"/>
      <c r="J34" s="337"/>
      <c r="K34" s="337"/>
      <c r="L34" s="337"/>
      <c r="M34" s="337"/>
      <c r="N34" s="337"/>
      <c r="O34" s="337"/>
      <c r="P34" s="337"/>
      <c r="Q34" s="337"/>
      <c r="R34" s="337"/>
    </row>
    <row r="35" customFormat="false" ht="15.95" hidden="false" customHeight="true" outlineLevel="0" collapsed="false">
      <c r="B35" s="359" t="s">
        <v>386</v>
      </c>
      <c r="C35" s="359"/>
      <c r="D35" s="359"/>
      <c r="E35" s="359"/>
      <c r="F35" s="359"/>
      <c r="G35" s="334"/>
      <c r="H35" s="333"/>
      <c r="I35" s="333"/>
      <c r="J35" s="333"/>
      <c r="K35" s="333"/>
      <c r="L35" s="333"/>
      <c r="M35" s="333"/>
      <c r="N35" s="333"/>
      <c r="O35" s="333"/>
      <c r="P35" s="333"/>
      <c r="Q35" s="333"/>
      <c r="R35" s="333"/>
    </row>
    <row r="36" customFormat="false" ht="15.95" hidden="false" customHeight="true" outlineLevel="0" collapsed="false">
      <c r="B36" s="360" t="s">
        <v>387</v>
      </c>
      <c r="C36" s="360"/>
      <c r="D36" s="360"/>
      <c r="E36" s="360"/>
      <c r="F36" s="360"/>
      <c r="G36" s="336"/>
      <c r="H36" s="335"/>
      <c r="I36" s="335"/>
      <c r="J36" s="335"/>
      <c r="K36" s="335"/>
      <c r="L36" s="335"/>
      <c r="M36" s="335"/>
      <c r="N36" s="335"/>
      <c r="O36" s="335"/>
      <c r="P36" s="335"/>
      <c r="Q36" s="335"/>
      <c r="R36" s="335"/>
    </row>
    <row r="37" customFormat="false" ht="15.95" hidden="false" customHeight="true" outlineLevel="0" collapsed="false">
      <c r="B37" s="360" t="s">
        <v>388</v>
      </c>
      <c r="C37" s="360"/>
      <c r="D37" s="360"/>
      <c r="E37" s="360"/>
      <c r="F37" s="360"/>
      <c r="G37" s="336"/>
      <c r="H37" s="335"/>
      <c r="I37" s="335"/>
      <c r="J37" s="335"/>
      <c r="K37" s="335"/>
      <c r="L37" s="335"/>
      <c r="M37" s="335"/>
      <c r="N37" s="335"/>
      <c r="O37" s="335"/>
      <c r="P37" s="335"/>
      <c r="Q37" s="335"/>
      <c r="R37" s="335"/>
    </row>
    <row r="38" customFormat="false" ht="15.95" hidden="false" customHeight="true" outlineLevel="0" collapsed="false">
      <c r="B38" s="360" t="s">
        <v>389</v>
      </c>
      <c r="C38" s="360"/>
      <c r="D38" s="360"/>
      <c r="E38" s="360"/>
      <c r="F38" s="360"/>
      <c r="G38" s="336"/>
      <c r="H38" s="335"/>
      <c r="I38" s="335"/>
      <c r="J38" s="335"/>
      <c r="K38" s="335"/>
      <c r="L38" s="335"/>
      <c r="M38" s="335"/>
      <c r="N38" s="335"/>
      <c r="O38" s="335"/>
      <c r="P38" s="335"/>
      <c r="Q38" s="335"/>
      <c r="R38" s="335"/>
    </row>
    <row r="41" customFormat="false" ht="15.95" hidden="false" customHeight="true" outlineLevel="0" collapsed="false">
      <c r="I41" s="6" t="n">
        <f aca="false">Volumenströme!K4</f>
        <v>18</v>
      </c>
    </row>
    <row r="42" customFormat="false" ht="15.95" hidden="false" customHeight="true" outlineLevel="0" collapsed="false">
      <c r="I42" s="6" t="n">
        <f aca="false">Volumenströme!K15</f>
        <v>31</v>
      </c>
      <c r="L42" s="6" t="str">
        <f aca="false">IF(I42&gt;I41,"Der Infiltrationsvolumenstrom ohne aktive Lüftung ist nicht ausreichend","Der Infiltrationsvolumenstrom ohne aktive Lüftung ist ausreichend")</f>
        <v>Der Infiltrationsvolumenstrom ohne aktive Lüftung ist nicht ausreichend</v>
      </c>
    </row>
    <row r="43" customFormat="false" ht="15.95" hidden="false" customHeight="true" outlineLevel="0" collapsed="false">
      <c r="L43" s="6" t="str">
        <f aca="false">IF(I42&gt;I41,"ein Wohnungslüftungssystem nach DIN 1946-6 ist notwendig","ein Wohnungslüftungssystem nach DIN 1946-6 ist nicht notwendig, wird jedoch empfohlen")</f>
        <v>ein Wohnungslüftungssystem nach DIN 1946-6 ist notwendig</v>
      </c>
    </row>
    <row r="57" s="361" customFormat="true" ht="15.95" hidden="false" customHeight="true" outlineLevel="0" collapsed="false">
      <c r="B57" s="6"/>
      <c r="C57" s="6"/>
      <c r="D57" s="6"/>
      <c r="E57" s="6"/>
      <c r="F57" s="6"/>
      <c r="G57" s="6"/>
      <c r="H57" s="6"/>
      <c r="I57" s="6"/>
      <c r="J57" s="6"/>
      <c r="K57" s="6"/>
      <c r="L57" s="6"/>
      <c r="M57" s="6"/>
      <c r="N57" s="6"/>
      <c r="O57" s="6"/>
      <c r="P57" s="6"/>
      <c r="Q57" s="6"/>
      <c r="R57" s="6"/>
      <c r="AB57" s="6"/>
      <c r="AC57" s="6"/>
      <c r="AD57" s="6"/>
      <c r="AE57" s="6"/>
      <c r="AF57" s="6"/>
      <c r="AG57" s="6"/>
      <c r="AH57" s="6"/>
      <c r="AI57" s="6"/>
      <c r="AJ57" s="6"/>
      <c r="AK57" s="6"/>
      <c r="AL57" s="6"/>
      <c r="AM57" s="6"/>
      <c r="AN57" s="6"/>
      <c r="AO57" s="6"/>
      <c r="AP57" s="6"/>
      <c r="AQ57" s="6"/>
      <c r="AR57" s="6"/>
      <c r="AS57" s="6"/>
      <c r="AT57" s="6"/>
      <c r="AU57" s="326"/>
      <c r="AV57" s="6"/>
      <c r="AW57" s="6"/>
      <c r="AX57" s="6"/>
      <c r="AY57" s="6"/>
      <c r="AZ57" s="6"/>
      <c r="BA57" s="326"/>
      <c r="BB57" s="6"/>
      <c r="BC57" s="326"/>
      <c r="BD57" s="6"/>
      <c r="BE57" s="6"/>
      <c r="BF57" s="6"/>
      <c r="BG57" s="6"/>
      <c r="BH57" s="6"/>
      <c r="BI57" s="6"/>
      <c r="BJ57" s="6"/>
      <c r="BK57" s="6"/>
      <c r="BL57" s="6"/>
      <c r="BM57" s="6"/>
      <c r="BN57" s="6"/>
      <c r="BO57" s="6"/>
      <c r="BP57" s="6"/>
    </row>
    <row r="58" s="361" customFormat="true" ht="15.95" hidden="false" customHeight="true" outlineLevel="0" collapsed="false">
      <c r="G58" s="6"/>
      <c r="H58" s="6"/>
      <c r="I58" s="6"/>
      <c r="J58" s="6"/>
      <c r="K58" s="6"/>
      <c r="L58" s="6"/>
      <c r="AB58" s="6"/>
      <c r="AC58" s="6"/>
      <c r="AD58" s="6"/>
      <c r="AE58" s="6"/>
      <c r="AF58" s="6"/>
      <c r="AG58" s="6"/>
      <c r="AH58" s="6"/>
      <c r="AI58" s="6"/>
      <c r="AJ58" s="6"/>
      <c r="AK58" s="6"/>
      <c r="AL58" s="6"/>
      <c r="AM58" s="6"/>
      <c r="AN58" s="6"/>
      <c r="AO58" s="6"/>
      <c r="AP58" s="6"/>
      <c r="AQ58" s="6"/>
      <c r="AR58" s="6"/>
      <c r="AS58" s="6"/>
      <c r="AT58" s="6"/>
      <c r="AU58" s="326"/>
      <c r="AV58" s="6"/>
      <c r="AW58" s="6"/>
      <c r="AX58" s="6"/>
      <c r="AY58" s="6"/>
      <c r="AZ58" s="6"/>
      <c r="BA58" s="326"/>
      <c r="BB58" s="6"/>
      <c r="BC58" s="326"/>
      <c r="BD58" s="6"/>
      <c r="BE58" s="6"/>
      <c r="BF58" s="6"/>
      <c r="BG58" s="6"/>
      <c r="BH58" s="6"/>
      <c r="BI58" s="6"/>
      <c r="BJ58" s="6"/>
      <c r="BK58" s="6"/>
      <c r="BL58" s="6"/>
      <c r="BM58" s="6"/>
      <c r="BN58" s="6"/>
      <c r="BO58" s="6"/>
      <c r="BP58" s="6"/>
    </row>
    <row r="59" s="361" customFormat="true" ht="15.95" hidden="false" customHeight="true" outlineLevel="0" collapsed="false">
      <c r="G59" s="6"/>
      <c r="H59" s="6"/>
      <c r="I59" s="6"/>
      <c r="J59" s="6"/>
      <c r="K59" s="6"/>
      <c r="L59" s="6"/>
      <c r="AB59" s="6"/>
      <c r="AC59" s="6"/>
      <c r="AD59" s="6"/>
      <c r="AE59" s="6"/>
      <c r="AF59" s="6"/>
      <c r="AG59" s="6"/>
      <c r="AH59" s="6"/>
      <c r="AI59" s="6"/>
      <c r="AJ59" s="6"/>
      <c r="AK59" s="6"/>
      <c r="AL59" s="6"/>
      <c r="AM59" s="6"/>
      <c r="AN59" s="6"/>
      <c r="AO59" s="6"/>
      <c r="AP59" s="6"/>
      <c r="AQ59" s="6"/>
      <c r="AR59" s="6"/>
      <c r="AS59" s="6"/>
      <c r="AT59" s="6"/>
      <c r="AU59" s="326"/>
      <c r="AV59" s="6"/>
      <c r="AW59" s="6"/>
      <c r="AX59" s="6"/>
      <c r="AY59" s="6"/>
      <c r="AZ59" s="6"/>
      <c r="BA59" s="362"/>
      <c r="BC59" s="326"/>
      <c r="BP59" s="6"/>
    </row>
    <row r="60" s="361" customFormat="true" ht="15.95" hidden="false" customHeight="true" outlineLevel="0" collapsed="false">
      <c r="G60" s="6"/>
      <c r="H60" s="6"/>
      <c r="I60" s="6"/>
      <c r="J60" s="6"/>
      <c r="K60" s="6"/>
      <c r="L60" s="6"/>
      <c r="AB60" s="6"/>
      <c r="AC60" s="6"/>
      <c r="AD60" s="6"/>
      <c r="AE60" s="6"/>
      <c r="AF60" s="6"/>
      <c r="AG60" s="6"/>
      <c r="AH60" s="6"/>
      <c r="AI60" s="6"/>
      <c r="AJ60" s="6"/>
      <c r="AK60" s="6"/>
      <c r="AL60" s="6"/>
      <c r="AM60" s="6"/>
      <c r="AN60" s="6"/>
      <c r="AO60" s="6"/>
      <c r="AP60" s="6"/>
      <c r="AQ60" s="6"/>
      <c r="AR60" s="6"/>
      <c r="AS60" s="6"/>
      <c r="AT60" s="6"/>
      <c r="AU60" s="326"/>
      <c r="AV60" s="6"/>
      <c r="AW60" s="6"/>
      <c r="AX60" s="6"/>
      <c r="AY60" s="6"/>
      <c r="AZ60" s="6"/>
      <c r="BA60" s="362"/>
      <c r="BC60" s="326"/>
    </row>
    <row r="61" s="361" customFormat="true" ht="15.95" hidden="false" customHeight="true" outlineLevel="0" collapsed="false">
      <c r="J61" s="6"/>
      <c r="K61" s="6"/>
      <c r="L61" s="6"/>
      <c r="AB61" s="6"/>
      <c r="AC61" s="6"/>
      <c r="AD61" s="6"/>
      <c r="AE61" s="6"/>
      <c r="AF61" s="6"/>
      <c r="AG61" s="6"/>
      <c r="AH61" s="6"/>
      <c r="AI61" s="6"/>
      <c r="AJ61" s="6"/>
      <c r="AK61" s="6"/>
      <c r="AL61" s="6"/>
      <c r="AM61" s="6"/>
      <c r="AN61" s="6"/>
      <c r="AO61" s="6"/>
      <c r="AP61" s="6"/>
      <c r="AQ61" s="6"/>
      <c r="AR61" s="6"/>
      <c r="AS61" s="6"/>
      <c r="AT61" s="6"/>
      <c r="AU61" s="326"/>
      <c r="AV61" s="6"/>
      <c r="AW61" s="6"/>
      <c r="BA61" s="362"/>
      <c r="BC61" s="362"/>
    </row>
    <row r="62" s="361" customFormat="true" ht="15.95" hidden="false" customHeight="true" outlineLevel="0" collapsed="false">
      <c r="AB62" s="6"/>
      <c r="AC62" s="6"/>
      <c r="AD62" s="6"/>
      <c r="AE62" s="6"/>
      <c r="AF62" s="6"/>
      <c r="AG62" s="6"/>
      <c r="AH62" s="6"/>
      <c r="AI62" s="6"/>
      <c r="AJ62" s="6"/>
      <c r="AK62" s="6"/>
      <c r="AL62" s="6"/>
      <c r="AM62" s="6"/>
      <c r="AN62" s="6"/>
      <c r="AO62" s="6"/>
      <c r="AP62" s="6"/>
      <c r="AQ62" s="6"/>
      <c r="AR62" s="6"/>
      <c r="AS62" s="6"/>
      <c r="AT62" s="6"/>
      <c r="AU62" s="326"/>
      <c r="BA62" s="362"/>
      <c r="BC62" s="362"/>
    </row>
    <row r="63" s="361" customFormat="true" ht="15.95" hidden="false" customHeight="true" outlineLevel="0" collapsed="false">
      <c r="AB63" s="6"/>
      <c r="AC63" s="6"/>
      <c r="AD63" s="6"/>
      <c r="AE63" s="6"/>
      <c r="AF63" s="6"/>
      <c r="AG63" s="6"/>
      <c r="AH63" s="6"/>
      <c r="AI63" s="6"/>
      <c r="AJ63" s="6"/>
      <c r="AK63" s="6"/>
      <c r="AL63" s="6"/>
      <c r="AM63" s="6"/>
      <c r="AN63" s="6"/>
      <c r="AO63" s="6"/>
      <c r="AP63" s="6"/>
      <c r="AQ63" s="6"/>
      <c r="AR63" s="6"/>
      <c r="AS63" s="6"/>
      <c r="AT63" s="6"/>
      <c r="AU63" s="326"/>
      <c r="BA63" s="362"/>
      <c r="BC63" s="362"/>
    </row>
    <row r="64" s="361" customFormat="true" ht="15.95" hidden="false" customHeight="true" outlineLevel="0" collapsed="false">
      <c r="AB64" s="6"/>
      <c r="AC64" s="6"/>
      <c r="AD64" s="6"/>
      <c r="AE64" s="6"/>
      <c r="AF64" s="6"/>
      <c r="AG64" s="6"/>
      <c r="AH64" s="6"/>
      <c r="AI64" s="6"/>
      <c r="AJ64" s="6"/>
      <c r="AK64" s="6"/>
      <c r="AL64" s="6"/>
      <c r="AM64" s="6"/>
      <c r="AU64" s="362"/>
      <c r="BA64" s="362"/>
      <c r="BC64" s="362"/>
    </row>
    <row r="65" s="361" customFormat="true" ht="15.95" hidden="false" customHeight="true" outlineLevel="0" collapsed="false">
      <c r="AJ65" s="6"/>
      <c r="AU65" s="362"/>
      <c r="BA65" s="362"/>
      <c r="BC65" s="362"/>
    </row>
    <row r="66" s="361" customFormat="true" ht="15.95" hidden="false" customHeight="true" outlineLevel="0" collapsed="false">
      <c r="AU66" s="362"/>
      <c r="BA66" s="362"/>
      <c r="BC66" s="362"/>
    </row>
    <row r="67" s="361" customFormat="true" ht="15.95" hidden="false" customHeight="true" outlineLevel="0" collapsed="false">
      <c r="AU67" s="362"/>
      <c r="BA67" s="362"/>
      <c r="BC67" s="362"/>
    </row>
    <row r="68" s="361" customFormat="true" ht="15.95" hidden="false" customHeight="true" outlineLevel="0" collapsed="false">
      <c r="AU68" s="362"/>
      <c r="BA68" s="362"/>
      <c r="BC68" s="362"/>
    </row>
    <row r="69" s="361" customFormat="true" ht="15.95" hidden="false" customHeight="true" outlineLevel="0" collapsed="false">
      <c r="AU69" s="362"/>
      <c r="BA69" s="362"/>
      <c r="BC69" s="362"/>
    </row>
    <row r="70" s="361" customFormat="true" ht="15.95" hidden="false" customHeight="true" outlineLevel="0" collapsed="false">
      <c r="AU70" s="362"/>
      <c r="BA70" s="362"/>
      <c r="BC70" s="362"/>
    </row>
    <row r="71" s="361" customFormat="true" ht="15.95" hidden="false" customHeight="true" outlineLevel="0" collapsed="false">
      <c r="AU71" s="362"/>
      <c r="BA71" s="362"/>
      <c r="BC71" s="362"/>
    </row>
    <row r="72" s="361" customFormat="true" ht="15.95" hidden="false" customHeight="true" outlineLevel="0" collapsed="false">
      <c r="AU72" s="362"/>
      <c r="BA72" s="362"/>
      <c r="BC72" s="362"/>
    </row>
    <row r="73" s="361" customFormat="true" ht="15.95" hidden="false" customHeight="true" outlineLevel="0" collapsed="false">
      <c r="AU73" s="362"/>
      <c r="BA73" s="362"/>
      <c r="BC73" s="362"/>
    </row>
    <row r="74" s="361" customFormat="true" ht="15.95" hidden="false" customHeight="true" outlineLevel="0" collapsed="false">
      <c r="AU74" s="362"/>
      <c r="BA74" s="362"/>
      <c r="BC74" s="362"/>
    </row>
    <row r="75" s="361" customFormat="true" ht="15.95" hidden="false" customHeight="true" outlineLevel="0" collapsed="false">
      <c r="AU75" s="362"/>
      <c r="BA75" s="362"/>
      <c r="BC75" s="362"/>
    </row>
    <row r="76" s="361" customFormat="true" ht="15.95" hidden="false" customHeight="true" outlineLevel="0" collapsed="false">
      <c r="AU76" s="362"/>
      <c r="BA76" s="362"/>
      <c r="BC76" s="362"/>
    </row>
    <row r="77" s="361" customFormat="true" ht="15.95" hidden="false" customHeight="true" outlineLevel="0" collapsed="false">
      <c r="AU77" s="362"/>
      <c r="BA77" s="362"/>
      <c r="BC77" s="362"/>
    </row>
    <row r="78" s="361" customFormat="true" ht="15.95" hidden="false" customHeight="true" outlineLevel="0" collapsed="false">
      <c r="AU78" s="362"/>
      <c r="BA78" s="362"/>
      <c r="BC78" s="362"/>
    </row>
    <row r="79" s="361" customFormat="true" ht="15.95" hidden="false" customHeight="true" outlineLevel="0" collapsed="false">
      <c r="AU79" s="362"/>
      <c r="BA79" s="362"/>
      <c r="BC79" s="362"/>
    </row>
    <row r="80" s="361" customFormat="true" ht="15.95" hidden="false" customHeight="true" outlineLevel="0" collapsed="false">
      <c r="AU80" s="362"/>
      <c r="BA80" s="362"/>
      <c r="BC80" s="362"/>
    </row>
    <row r="81" s="361" customFormat="true" ht="15.95" hidden="false" customHeight="true" outlineLevel="0" collapsed="false">
      <c r="AU81" s="362"/>
      <c r="BA81" s="362"/>
      <c r="BC81" s="362"/>
    </row>
    <row r="82" s="361" customFormat="true" ht="15.95" hidden="false" customHeight="true" outlineLevel="0" collapsed="false">
      <c r="AU82" s="362"/>
      <c r="BA82" s="362"/>
      <c r="BC82" s="362"/>
    </row>
    <row r="83" s="361" customFormat="true" ht="15.95" hidden="false" customHeight="true" outlineLevel="0" collapsed="false">
      <c r="AU83" s="362"/>
      <c r="BA83" s="362"/>
      <c r="BC83" s="362"/>
    </row>
    <row r="84" s="361" customFormat="true" ht="15.95" hidden="false" customHeight="true" outlineLevel="0" collapsed="false">
      <c r="AU84" s="362"/>
      <c r="BA84" s="362"/>
      <c r="BC84" s="362"/>
    </row>
    <row r="85" s="361" customFormat="true" ht="15.95" hidden="false" customHeight="true" outlineLevel="0" collapsed="false">
      <c r="AU85" s="362"/>
      <c r="BA85" s="362"/>
      <c r="BC85" s="362"/>
    </row>
    <row r="86" s="361" customFormat="true" ht="15.95" hidden="false" customHeight="true" outlineLevel="0" collapsed="false">
      <c r="AU86" s="362"/>
      <c r="BA86" s="362"/>
      <c r="BC86" s="362"/>
    </row>
    <row r="87" s="361" customFormat="true" ht="15.95" hidden="false" customHeight="true" outlineLevel="0" collapsed="false">
      <c r="AU87" s="362"/>
      <c r="BA87" s="362"/>
      <c r="BC87" s="362"/>
    </row>
    <row r="88" s="361" customFormat="true" ht="15.95" hidden="false" customHeight="true" outlineLevel="0" collapsed="false">
      <c r="AU88" s="362"/>
      <c r="BA88" s="362"/>
      <c r="BC88" s="362"/>
    </row>
    <row r="89" s="361" customFormat="true" ht="15.95" hidden="false" customHeight="true" outlineLevel="0" collapsed="false">
      <c r="AU89" s="362"/>
      <c r="BA89" s="362"/>
      <c r="BC89" s="362"/>
    </row>
    <row r="90" s="361" customFormat="true" ht="15.95" hidden="false" customHeight="true" outlineLevel="0" collapsed="false">
      <c r="AU90" s="362"/>
      <c r="BA90" s="362"/>
      <c r="BC90" s="362"/>
    </row>
    <row r="91" s="361" customFormat="true" ht="15.95" hidden="false" customHeight="true" outlineLevel="0" collapsed="false">
      <c r="AU91" s="362"/>
      <c r="BA91" s="362"/>
      <c r="BC91" s="362"/>
    </row>
    <row r="92" s="361" customFormat="true" ht="15.95" hidden="false" customHeight="true" outlineLevel="0" collapsed="false">
      <c r="AU92" s="362"/>
      <c r="BA92" s="362"/>
      <c r="BC92" s="362"/>
    </row>
    <row r="93" s="361" customFormat="true" ht="15.95" hidden="false" customHeight="true" outlineLevel="0" collapsed="false">
      <c r="AU93" s="362"/>
      <c r="BA93" s="362"/>
      <c r="BC93" s="362"/>
    </row>
    <row r="94" s="361" customFormat="true" ht="15.95" hidden="false" customHeight="true" outlineLevel="0" collapsed="false">
      <c r="AU94" s="362"/>
      <c r="BA94" s="362"/>
      <c r="BC94" s="362"/>
    </row>
    <row r="95" s="361" customFormat="true" ht="15.95" hidden="false" customHeight="true" outlineLevel="0" collapsed="false">
      <c r="AU95" s="362"/>
      <c r="BA95" s="362"/>
      <c r="BC95" s="362"/>
    </row>
    <row r="96" s="361" customFormat="true" ht="15.95" hidden="false" customHeight="true" outlineLevel="0" collapsed="false">
      <c r="AU96" s="362"/>
      <c r="BA96" s="362"/>
      <c r="BC96" s="362"/>
    </row>
    <row r="97" s="361" customFormat="true" ht="15.95" hidden="false" customHeight="true" outlineLevel="0" collapsed="false">
      <c r="AU97" s="362"/>
      <c r="BA97" s="362"/>
      <c r="BC97" s="362"/>
    </row>
    <row r="98" s="361" customFormat="true" ht="15.95" hidden="false" customHeight="true" outlineLevel="0" collapsed="false">
      <c r="AU98" s="362"/>
      <c r="BA98" s="362"/>
      <c r="BC98" s="362"/>
    </row>
    <row r="99" s="361" customFormat="true" ht="15.95" hidden="false" customHeight="true" outlineLevel="0" collapsed="false">
      <c r="AU99" s="362"/>
      <c r="BA99" s="362"/>
      <c r="BC99" s="362"/>
    </row>
    <row r="100" customFormat="false" ht="15.95" hidden="false" customHeight="true" outlineLevel="0" collapsed="false">
      <c r="B100" s="361"/>
      <c r="C100" s="361"/>
      <c r="D100" s="361"/>
      <c r="E100" s="361"/>
      <c r="F100" s="361"/>
      <c r="G100" s="361"/>
      <c r="H100" s="361"/>
      <c r="I100" s="361"/>
      <c r="J100" s="361"/>
      <c r="K100" s="361"/>
      <c r="L100" s="361"/>
      <c r="M100" s="361"/>
      <c r="N100" s="361"/>
      <c r="O100" s="361"/>
      <c r="P100" s="361"/>
      <c r="Q100" s="361"/>
      <c r="R100" s="361"/>
      <c r="AI100" s="361"/>
      <c r="AJ100" s="361"/>
      <c r="AK100" s="361"/>
      <c r="AL100" s="361"/>
      <c r="AM100" s="361"/>
      <c r="AN100" s="361"/>
      <c r="AO100" s="361"/>
      <c r="AP100" s="361"/>
      <c r="AQ100" s="361"/>
      <c r="AR100" s="361"/>
      <c r="AS100" s="361"/>
      <c r="AT100" s="361"/>
      <c r="AU100" s="362"/>
      <c r="AV100" s="361"/>
      <c r="AW100" s="361"/>
      <c r="AX100" s="361"/>
      <c r="AY100" s="361"/>
      <c r="AZ100" s="361"/>
      <c r="BA100" s="362"/>
      <c r="BB100" s="361"/>
      <c r="BC100" s="362"/>
      <c r="BD100" s="361"/>
      <c r="BE100" s="361"/>
      <c r="BF100" s="361"/>
      <c r="BG100" s="361"/>
      <c r="BH100" s="361"/>
      <c r="BI100" s="361"/>
      <c r="BJ100" s="361"/>
      <c r="BK100" s="361"/>
      <c r="BL100" s="361"/>
      <c r="BM100" s="361"/>
      <c r="BN100" s="361"/>
      <c r="BO100" s="361"/>
      <c r="BP100" s="361"/>
    </row>
    <row r="101" customFormat="false" ht="15.95" hidden="false" customHeight="true" outlineLevel="0" collapsed="false">
      <c r="AI101" s="361"/>
      <c r="AJ101" s="361"/>
      <c r="AK101" s="361"/>
      <c r="AL101" s="361"/>
      <c r="AM101" s="361"/>
      <c r="AN101" s="361"/>
      <c r="AO101" s="361"/>
      <c r="AP101" s="361"/>
      <c r="AQ101" s="361"/>
      <c r="AR101" s="361"/>
      <c r="AS101" s="361"/>
      <c r="AT101" s="361"/>
      <c r="AU101" s="362"/>
      <c r="AV101" s="361"/>
      <c r="AW101" s="361"/>
      <c r="AX101" s="361"/>
      <c r="AY101" s="361"/>
      <c r="AZ101" s="361"/>
      <c r="BA101" s="362"/>
      <c r="BB101" s="361"/>
      <c r="BC101" s="362"/>
      <c r="BD101" s="361"/>
      <c r="BE101" s="361"/>
      <c r="BF101" s="361"/>
      <c r="BG101" s="361"/>
      <c r="BH101" s="361"/>
      <c r="BI101" s="361"/>
      <c r="BJ101" s="361"/>
      <c r="BK101" s="361"/>
      <c r="BL101" s="361"/>
      <c r="BM101" s="361"/>
      <c r="BN101" s="361"/>
      <c r="BO101" s="361"/>
      <c r="BP101" s="361"/>
    </row>
    <row r="102" customFormat="false" ht="15.95" hidden="false" customHeight="true" outlineLevel="0" collapsed="false">
      <c r="AI102" s="361"/>
      <c r="AJ102" s="361"/>
      <c r="AK102" s="361"/>
      <c r="AL102" s="361"/>
      <c r="AM102" s="361"/>
      <c r="AN102" s="361"/>
      <c r="AO102" s="361"/>
      <c r="AP102" s="361"/>
      <c r="AQ102" s="361"/>
      <c r="AR102" s="361"/>
      <c r="AS102" s="361"/>
      <c r="AT102" s="361"/>
      <c r="AU102" s="362"/>
      <c r="AV102" s="361"/>
      <c r="AW102" s="361"/>
      <c r="AX102" s="361"/>
      <c r="AY102" s="361"/>
      <c r="AZ102" s="361"/>
      <c r="BC102" s="362"/>
      <c r="BP102" s="361"/>
    </row>
    <row r="103" customFormat="false" ht="15.95" hidden="false" customHeight="true" outlineLevel="0" collapsed="false">
      <c r="AI103" s="361"/>
      <c r="AJ103" s="361"/>
      <c r="AK103" s="361"/>
      <c r="AL103" s="361"/>
      <c r="AM103" s="361"/>
      <c r="AN103" s="361"/>
      <c r="AO103" s="361"/>
      <c r="AP103" s="361"/>
      <c r="AQ103" s="361"/>
      <c r="AR103" s="361"/>
      <c r="AS103" s="361"/>
      <c r="AT103" s="361"/>
      <c r="AU103" s="362"/>
      <c r="AV103" s="361"/>
      <c r="AW103" s="361"/>
      <c r="AX103" s="361"/>
      <c r="AY103" s="361"/>
      <c r="AZ103" s="361"/>
      <c r="BC103" s="362"/>
    </row>
    <row r="104" customFormat="false" ht="15.95" hidden="false" customHeight="true" outlineLevel="0" collapsed="false">
      <c r="AI104" s="361"/>
      <c r="AJ104" s="361"/>
      <c r="AK104" s="361"/>
      <c r="AL104" s="361"/>
      <c r="AM104" s="361"/>
      <c r="AN104" s="361"/>
      <c r="AO104" s="361"/>
      <c r="AP104" s="361"/>
      <c r="AQ104" s="361"/>
      <c r="AR104" s="361"/>
      <c r="AS104" s="361"/>
      <c r="AT104" s="361"/>
      <c r="AU104" s="362"/>
      <c r="AV104" s="361"/>
      <c r="AW104" s="361"/>
    </row>
    <row r="105" customFormat="false" ht="15.95" hidden="false" customHeight="true" outlineLevel="0" collapsed="false">
      <c r="AI105" s="361"/>
      <c r="AJ105" s="361"/>
      <c r="AK105" s="361"/>
      <c r="AL105" s="361"/>
      <c r="AM105" s="361"/>
      <c r="AN105" s="361"/>
      <c r="AO105" s="361"/>
      <c r="AP105" s="361"/>
      <c r="AQ105" s="361"/>
      <c r="AR105" s="361"/>
      <c r="AS105" s="361"/>
      <c r="AT105" s="361"/>
      <c r="AU105" s="362"/>
    </row>
    <row r="106" customFormat="false" ht="15.95" hidden="false" customHeight="true" outlineLevel="0" collapsed="false">
      <c r="AI106" s="361"/>
      <c r="AJ106" s="361"/>
      <c r="AK106" s="361"/>
      <c r="AL106" s="361"/>
      <c r="AM106" s="361"/>
      <c r="AN106" s="361"/>
      <c r="AO106" s="361"/>
      <c r="AP106" s="361"/>
      <c r="AQ106" s="361"/>
      <c r="AR106" s="361"/>
      <c r="AS106" s="361"/>
      <c r="AT106" s="361"/>
      <c r="AU106" s="362"/>
    </row>
    <row r="107" customFormat="false" ht="15.95" hidden="false" customHeight="true" outlineLevel="0" collapsed="false">
      <c r="AI107" s="361"/>
      <c r="AJ107" s="361"/>
      <c r="AK107" s="361"/>
      <c r="AL107" s="361"/>
      <c r="AM107" s="361"/>
    </row>
    <row r="108" customFormat="false" ht="15.95" hidden="false" customHeight="true" outlineLevel="0" collapsed="false">
      <c r="AJ108" s="361"/>
    </row>
    <row r="158" customFormat="false" ht="15.95" hidden="false" customHeight="true" outlineLevel="0" collapsed="false">
      <c r="A158" s="363"/>
      <c r="B158" s="363"/>
    </row>
    <row r="160" customFormat="false" ht="15.95" hidden="false" customHeight="true" outlineLevel="0" collapsed="false">
      <c r="A160" s="363"/>
      <c r="B160" s="363"/>
    </row>
    <row r="162" customFormat="false" ht="15.95" hidden="false" customHeight="true" outlineLevel="0" collapsed="false">
      <c r="A162" s="363"/>
      <c r="B162" s="363"/>
      <c r="E162" s="363"/>
    </row>
    <row r="164" customFormat="false" ht="15.95" hidden="false" customHeight="true" outlineLevel="0" collapsed="false">
      <c r="E164" s="363"/>
    </row>
    <row r="166" customFormat="false" ht="15.95" hidden="false" customHeight="true" outlineLevel="0" collapsed="false">
      <c r="A166" s="363"/>
      <c r="B166" s="363"/>
      <c r="E166" s="363"/>
    </row>
    <row r="168" customFormat="false" ht="15.95" hidden="false" customHeight="true" outlineLevel="0" collapsed="false">
      <c r="A168" s="363"/>
      <c r="B168" s="363"/>
    </row>
    <row r="170" customFormat="false" ht="15.95" hidden="false" customHeight="true" outlineLevel="0" collapsed="false">
      <c r="A170" s="363"/>
      <c r="B170" s="363"/>
      <c r="E170" s="363"/>
    </row>
    <row r="172" customFormat="false" ht="15.95" hidden="false" customHeight="true" outlineLevel="0" collapsed="false">
      <c r="E172" s="363"/>
    </row>
    <row r="174" customFormat="false" ht="15.95" hidden="false" customHeight="true" outlineLevel="0" collapsed="false">
      <c r="A174" s="363"/>
      <c r="B174" s="363"/>
      <c r="E174" s="363"/>
    </row>
    <row r="176" customFormat="false" ht="15.95" hidden="false" customHeight="true" outlineLevel="0" collapsed="false">
      <c r="A176" s="363"/>
      <c r="B176" s="363"/>
    </row>
    <row r="178" customFormat="false" ht="15.95" hidden="false" customHeight="true" outlineLevel="0" collapsed="false">
      <c r="A178" s="363"/>
      <c r="B178" s="363"/>
      <c r="E178" s="363"/>
    </row>
    <row r="180" customFormat="false" ht="15.95" hidden="false" customHeight="true" outlineLevel="0" collapsed="false">
      <c r="E180" s="363"/>
    </row>
    <row r="182" customFormat="false" ht="15.95" hidden="false" customHeight="true" outlineLevel="0" collapsed="false">
      <c r="E182" s="363"/>
    </row>
  </sheetData>
  <mergeCells count="41">
    <mergeCell ref="B2:Q3"/>
    <mergeCell ref="B5:F6"/>
    <mergeCell ref="G5:R6"/>
    <mergeCell ref="B7:F7"/>
    <mergeCell ref="G7:R7"/>
    <mergeCell ref="B9:R9"/>
    <mergeCell ref="B10:F10"/>
    <mergeCell ref="H10:R10"/>
    <mergeCell ref="B11:F11"/>
    <mergeCell ref="H11:R11"/>
    <mergeCell ref="B12:F12"/>
    <mergeCell ref="H12:R12"/>
    <mergeCell ref="B13:F13"/>
    <mergeCell ref="H13:R13"/>
    <mergeCell ref="B15:R15"/>
    <mergeCell ref="B16:F16"/>
    <mergeCell ref="I16:R24"/>
    <mergeCell ref="B17:F17"/>
    <mergeCell ref="B18:F18"/>
    <mergeCell ref="B19:F19"/>
    <mergeCell ref="B20:F20"/>
    <mergeCell ref="B21:F21"/>
    <mergeCell ref="B22:F22"/>
    <mergeCell ref="B23:F23"/>
    <mergeCell ref="B24:F24"/>
    <mergeCell ref="B25:K25"/>
    <mergeCell ref="N25:R29"/>
    <mergeCell ref="B26:K26"/>
    <mergeCell ref="B27:K27"/>
    <mergeCell ref="B28:K28"/>
    <mergeCell ref="B29:K29"/>
    <mergeCell ref="B30:R32"/>
    <mergeCell ref="B34:R34"/>
    <mergeCell ref="B35:F35"/>
    <mergeCell ref="H35:R35"/>
    <mergeCell ref="B36:F36"/>
    <mergeCell ref="H36:R36"/>
    <mergeCell ref="B37:F37"/>
    <mergeCell ref="H37:R37"/>
    <mergeCell ref="B38:F38"/>
    <mergeCell ref="H38:R38"/>
  </mergeCells>
  <hyperlinks>
    <hyperlink ref="B16" location="Erläuterung!A4" display="Gebäudetyp"/>
    <hyperlink ref="B17" location="Erläuterung!A5" display="Wärmeschutz"/>
    <hyperlink ref="B18" location="Erläuterung!A6" display="Massnahme"/>
    <hyperlink ref="B20" location="Erläuterung!A7" display="Höhe der NE im Gebäude"/>
    <hyperlink ref="B21" location="Erläuterung!A8" display="Windschutz-Klasse"/>
    <hyperlink ref="B22" location="Erläuterung!A9" display="Gebäudeausrichtung"/>
    <hyperlink ref="B23" location="Erläuterung!A11" display="raumluftabh. Feuerstätte"/>
    <hyperlink ref="B24" location="Erläuterung!A11" display="n50,gemessen"/>
    <hyperlink ref="B28" location="Erläuterung!A12" display="Luftvolumenstrom durch Infiltration ohne LtM, qv,Inf,wirk,Quer"/>
    <hyperlink ref="B29" location="Erläuterung!A13" display="Flächenbezogene Lüftung zum Feuchteschutz LF, qv,ges,F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2</xdr:col>
                    <xdr:colOff>463320</xdr:colOff>
                    <xdr:row>9</xdr:row>
                    <xdr:rowOff>61200</xdr:rowOff>
                  </from>
                  <to>
                    <xdr:col>3</xdr:col>
                    <xdr:colOff>2520</xdr:colOff>
                    <xdr:row>10</xdr:row>
                    <xdr:rowOff>94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2</xdr:col>
                    <xdr:colOff>463320</xdr:colOff>
                    <xdr:row>10</xdr:row>
                    <xdr:rowOff>73440</xdr:rowOff>
                  </from>
                  <to>
                    <xdr:col>3</xdr:col>
                    <xdr:colOff>2520</xdr:colOff>
                    <xdr:row>11</xdr:row>
                    <xdr:rowOff>106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2</xdr:col>
                    <xdr:colOff>463320</xdr:colOff>
                    <xdr:row>11</xdr:row>
                    <xdr:rowOff>84960</xdr:rowOff>
                  </from>
                  <to>
                    <xdr:col>3</xdr:col>
                    <xdr:colOff>2520</xdr:colOff>
                    <xdr:row>12</xdr:row>
                    <xdr:rowOff>11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2</xdr:col>
                    <xdr:colOff>463320</xdr:colOff>
                    <xdr:row>12</xdr:row>
                    <xdr:rowOff>97200</xdr:rowOff>
                  </from>
                  <to>
                    <xdr:col>3</xdr:col>
                    <xdr:colOff>2520</xdr:colOff>
                    <xdr:row>13</xdr:row>
                    <xdr:rowOff>130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2</xdr:col>
                    <xdr:colOff>463320</xdr:colOff>
                    <xdr:row>35</xdr:row>
                    <xdr:rowOff>172080</xdr:rowOff>
                  </from>
                  <to>
                    <xdr:col>3</xdr:col>
                    <xdr:colOff>2520</xdr:colOff>
                    <xdr:row>37</xdr:row>
                    <xdr:rowOff>1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2</xdr:col>
                    <xdr:colOff>463320</xdr:colOff>
                    <xdr:row>36</xdr:row>
                    <xdr:rowOff>184320</xdr:rowOff>
                  </from>
                  <to>
                    <xdr:col>3</xdr:col>
                    <xdr:colOff>2520</xdr:colOff>
                    <xdr:row>38</xdr:row>
                    <xdr:rowOff>27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2</xdr:col>
                    <xdr:colOff>463320</xdr:colOff>
                    <xdr:row>38</xdr:row>
                    <xdr:rowOff>5760</xdr:rowOff>
                  </from>
                  <to>
                    <xdr:col>3</xdr:col>
                    <xdr:colOff>2520</xdr:colOff>
                    <xdr:row>39</xdr:row>
                    <xdr:rowOff>39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2</xdr:col>
                    <xdr:colOff>463320</xdr:colOff>
                    <xdr:row>39</xdr:row>
                    <xdr:rowOff>18000</xdr:rowOff>
                  </from>
                  <to>
                    <xdr:col>3</xdr:col>
                    <xdr:colOff>2520</xdr:colOff>
                    <xdr:row>40</xdr:row>
                    <xdr:rowOff>514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3.56"/>
    <col collapsed="false" customWidth="true" hidden="false" outlineLevel="0" max="9" min="9" style="364" width="10.71"/>
    <col collapsed="false" customWidth="true" hidden="false" outlineLevel="0" max="10" min="10" style="364" width="22.14"/>
    <col collapsed="false" customWidth="true" hidden="false" outlineLevel="0" max="11" min="11" style="364" width="8.14"/>
    <col collapsed="false" customWidth="true" hidden="false" outlineLevel="0" max="13" min="12" style="364" width="9.41"/>
    <col collapsed="false" customWidth="true" hidden="false" outlineLevel="0" max="14" min="14" style="364" width="9.28"/>
    <col collapsed="false" customWidth="true" hidden="false" outlineLevel="0" max="15" min="15" style="364" width="8.28"/>
    <col collapsed="false" customWidth="true" hidden="false" outlineLevel="0" max="16" min="16" style="364" width="9.56"/>
    <col collapsed="false" customWidth="true" hidden="false" outlineLevel="0" max="17" min="17" style="364" width="10.85"/>
    <col collapsed="false" customWidth="true" hidden="false" outlineLevel="0" max="19" min="18" style="364" width="9.28"/>
    <col collapsed="false" customWidth="true" hidden="false" outlineLevel="0" max="22" min="20" style="364" width="4.7"/>
    <col collapsed="false" customWidth="true" hidden="false" outlineLevel="0" max="23" min="23" style="364" width="5.99"/>
    <col collapsed="false" customWidth="true" hidden="false" outlineLevel="0" max="27" min="24" style="364" width="4.7"/>
    <col collapsed="false" customWidth="true" hidden="false" outlineLevel="0" max="28" min="28" style="364" width="4.99"/>
  </cols>
  <sheetData>
    <row r="1" customFormat="false" ht="15" hidden="false" customHeight="false" outlineLevel="0" collapsed="false">
      <c r="A1" s="0" t="s">
        <v>41</v>
      </c>
      <c r="C1" s="297" t="s">
        <v>390</v>
      </c>
      <c r="G1" s="0" t="s">
        <v>391</v>
      </c>
    </row>
    <row r="2" customFormat="false" ht="15" hidden="false" customHeight="false" outlineLevel="0" collapsed="false">
      <c r="C2" s="299" t="s">
        <v>42</v>
      </c>
      <c r="G2" s="0" t="s">
        <v>67</v>
      </c>
      <c r="H2" s="364" t="b">
        <f aca="false">FALSE()</f>
        <v>0</v>
      </c>
    </row>
    <row r="3" customFormat="false" ht="15" hidden="false" customHeight="false" outlineLevel="0" collapsed="false">
      <c r="C3" s="301" t="s">
        <v>224</v>
      </c>
      <c r="G3" s="0" t="s">
        <v>377</v>
      </c>
      <c r="H3" s="364" t="b">
        <f aca="false">FALSE()</f>
        <v>0</v>
      </c>
    </row>
    <row r="4" customFormat="false" ht="15" hidden="false" customHeight="false" outlineLevel="0" collapsed="false">
      <c r="C4" s="302" t="n">
        <v>3</v>
      </c>
      <c r="G4" s="0" t="s">
        <v>378</v>
      </c>
      <c r="H4" s="364" t="b">
        <f aca="false">FALSE()</f>
        <v>0</v>
      </c>
    </row>
    <row r="5" customFormat="false" ht="15" hidden="false" customHeight="false" outlineLevel="0" collapsed="false">
      <c r="A5" s="0" t="s">
        <v>43</v>
      </c>
      <c r="C5" s="303" t="s">
        <v>44</v>
      </c>
      <c r="G5" s="0" t="s">
        <v>392</v>
      </c>
      <c r="H5" s="364" t="b">
        <f aca="false">FALSE()</f>
        <v>0</v>
      </c>
    </row>
    <row r="6" customFormat="false" ht="15" hidden="false" customHeight="false" outlineLevel="0" collapsed="false">
      <c r="C6" s="303" t="s">
        <v>226</v>
      </c>
    </row>
    <row r="7" customFormat="false" ht="15" hidden="false" customHeight="false" outlineLevel="0" collapsed="false">
      <c r="C7" s="303" t="s">
        <v>393</v>
      </c>
      <c r="G7" s="0" t="s">
        <v>394</v>
      </c>
    </row>
    <row r="8" customFormat="false" ht="15" hidden="false" customHeight="false" outlineLevel="0" collapsed="false">
      <c r="C8" s="304" t="n">
        <v>2</v>
      </c>
      <c r="G8" s="314" t="s">
        <v>386</v>
      </c>
      <c r="H8" s="364" t="b">
        <f aca="false">FALSE()</f>
        <v>0</v>
      </c>
    </row>
    <row r="9" customFormat="false" ht="15.75" hidden="false" customHeight="false" outlineLevel="0" collapsed="false">
      <c r="A9" s="0" t="s">
        <v>229</v>
      </c>
      <c r="C9" s="304" t="n">
        <v>0.5</v>
      </c>
      <c r="G9" s="314" t="s">
        <v>387</v>
      </c>
      <c r="H9" s="364" t="b">
        <f aca="false">FALSE()</f>
        <v>0</v>
      </c>
    </row>
    <row r="10" customFormat="false" ht="15.75" hidden="false" customHeight="false" outlineLevel="0" collapsed="false">
      <c r="A10" s="0" t="s">
        <v>230</v>
      </c>
      <c r="C10" s="304" t="n">
        <f aca="false">IF(C44=1,IF(C4=1,5,2),IF(C4=1,7,4))</f>
        <v>2</v>
      </c>
      <c r="G10" s="314" t="s">
        <v>388</v>
      </c>
      <c r="H10" s="364" t="b">
        <f aca="false">FALSE()</f>
        <v>0</v>
      </c>
    </row>
    <row r="11" customFormat="false" ht="15" hidden="false" customHeight="false" outlineLevel="0" collapsed="false">
      <c r="A11" s="0" t="s">
        <v>232</v>
      </c>
      <c r="C11" s="304" t="n">
        <f aca="false">IF(C4*C44=1,4,IF(C4/C44=0.5,6,IF(C4/C44=2,2,IF(C4*C44=4,4,IF(C4*C44=3,2,4)))))</f>
        <v>2</v>
      </c>
      <c r="G11" s="314" t="s">
        <v>389</v>
      </c>
      <c r="H11" s="364" t="b">
        <f aca="false">FALSE()</f>
        <v>0</v>
      </c>
    </row>
    <row r="12" customFormat="false" ht="15.75" hidden="false" customHeight="false" outlineLevel="0" collapsed="false">
      <c r="A12" s="0" t="s">
        <v>234</v>
      </c>
      <c r="C12" s="304" t="n">
        <f aca="false">IF(C4=1,0.5,IF(C4=2,0.45,0.4))</f>
        <v>0.4</v>
      </c>
    </row>
    <row r="13" customFormat="false" ht="15.75" hidden="false" customHeight="false" outlineLevel="0" collapsed="false">
      <c r="A13" s="0" t="s">
        <v>235</v>
      </c>
      <c r="C13" s="304" t="n">
        <f aca="false">IF(C4=1,0.18,IF(C4=2,0.18,0.13))</f>
        <v>0.13</v>
      </c>
    </row>
    <row r="14" customFormat="false" ht="15" hidden="false" customHeight="false" outlineLevel="0" collapsed="false">
      <c r="A14" s="0" t="s">
        <v>381</v>
      </c>
      <c r="C14" s="297" t="s">
        <v>395</v>
      </c>
    </row>
    <row r="15" customFormat="false" ht="15" hidden="false" customHeight="false" outlineLevel="0" collapsed="false">
      <c r="C15" s="301" t="s">
        <v>396</v>
      </c>
      <c r="P15" s="37"/>
      <c r="Q15" s="37"/>
      <c r="R15" s="37"/>
      <c r="S15" s="37"/>
      <c r="T15" s="37"/>
      <c r="U15" s="37"/>
      <c r="V15" s="37"/>
    </row>
    <row r="16" customFormat="false" ht="15" hidden="false" customHeight="false" outlineLevel="0" collapsed="false">
      <c r="C16" s="304" t="n">
        <v>1</v>
      </c>
    </row>
    <row r="17" customFormat="false" ht="15.75" hidden="false" customHeight="false" outlineLevel="0" collapsed="false">
      <c r="A17" s="0" t="s">
        <v>397</v>
      </c>
      <c r="C17" s="304" t="n">
        <f aca="false">IF(C16=1,0.3,0.4)</f>
        <v>0.3</v>
      </c>
    </row>
    <row r="18" customFormat="false" ht="15" hidden="false" customHeight="false" outlineLevel="0" collapsed="false">
      <c r="A18" s="0" t="s">
        <v>107</v>
      </c>
      <c r="C18" s="297" t="s">
        <v>236</v>
      </c>
      <c r="X18" s="365"/>
    </row>
    <row r="19" customFormat="false" ht="15" hidden="false" customHeight="false" outlineLevel="0" collapsed="false">
      <c r="C19" s="309" t="s">
        <v>237</v>
      </c>
      <c r="X19" s="365"/>
    </row>
    <row r="20" customFormat="false" ht="15" hidden="false" customHeight="false" outlineLevel="0" collapsed="false">
      <c r="C20" s="309" t="s">
        <v>238</v>
      </c>
    </row>
    <row r="21" customFormat="false" ht="12.75" hidden="false" customHeight="true" outlineLevel="0" collapsed="false">
      <c r="C21" s="309" t="s">
        <v>239</v>
      </c>
    </row>
    <row r="22" customFormat="false" ht="12.75" hidden="false" customHeight="true" outlineLevel="0" collapsed="false">
      <c r="C22" s="309" t="s">
        <v>241</v>
      </c>
    </row>
    <row r="23" customFormat="false" ht="12.75" hidden="false" customHeight="true" outlineLevel="0" collapsed="false">
      <c r="C23" s="309" t="s">
        <v>243</v>
      </c>
    </row>
    <row r="24" customFormat="false" ht="12.75" hidden="false" customHeight="true" outlineLevel="0" collapsed="false">
      <c r="C24" s="309" t="s">
        <v>244</v>
      </c>
    </row>
    <row r="25" customFormat="false" ht="12.75" hidden="false" customHeight="true" outlineLevel="0" collapsed="false">
      <c r="C25" s="309" t="s">
        <v>246</v>
      </c>
    </row>
    <row r="26" customFormat="false" ht="12.75" hidden="false" customHeight="true" outlineLevel="0" collapsed="false">
      <c r="C26" s="309" t="s">
        <v>56</v>
      </c>
    </row>
    <row r="27" customFormat="false" ht="15" hidden="false" customHeight="false" outlineLevel="0" collapsed="false">
      <c r="C27" s="366" t="n">
        <v>1</v>
      </c>
    </row>
    <row r="28" customFormat="false" ht="15" hidden="false" customHeight="false" outlineLevel="0" collapsed="false">
      <c r="A28" s="0" t="s">
        <v>47</v>
      </c>
      <c r="C28" s="313" t="s">
        <v>254</v>
      </c>
    </row>
    <row r="29" customFormat="false" ht="15" hidden="false" customHeight="false" outlineLevel="0" collapsed="false">
      <c r="C29" s="313" t="s">
        <v>255</v>
      </c>
    </row>
    <row r="30" customFormat="false" ht="15" hidden="false" customHeight="false" outlineLevel="0" collapsed="false">
      <c r="C30" s="313" t="s">
        <v>256</v>
      </c>
    </row>
    <row r="31" customFormat="false" ht="15" hidden="false" customHeight="false" outlineLevel="0" collapsed="false">
      <c r="C31" s="304" t="n">
        <v>1</v>
      </c>
    </row>
    <row r="32" customFormat="false" ht="15" hidden="false" customHeight="false" outlineLevel="0" collapsed="false">
      <c r="A32" s="0" t="s">
        <v>242</v>
      </c>
      <c r="C32" s="303" t="s">
        <v>6</v>
      </c>
    </row>
    <row r="33" customFormat="false" ht="15" hidden="false" customHeight="false" outlineLevel="0" collapsed="false">
      <c r="C33" s="303" t="s">
        <v>50</v>
      </c>
    </row>
    <row r="34" customFormat="false" ht="15" hidden="false" customHeight="false" outlineLevel="0" collapsed="false">
      <c r="C34" s="303" t="s">
        <v>257</v>
      </c>
    </row>
    <row r="35" customFormat="false" ht="15" hidden="false" customHeight="false" outlineLevel="0" collapsed="false">
      <c r="C35" s="304" t="n">
        <v>2</v>
      </c>
    </row>
    <row r="36" customFormat="false" ht="15" hidden="false" customHeight="false" outlineLevel="0" collapsed="false">
      <c r="A36" s="0" t="s">
        <v>51</v>
      </c>
      <c r="C36" s="303" t="s">
        <v>258</v>
      </c>
    </row>
    <row r="37" customFormat="false" ht="15" hidden="false" customHeight="false" outlineLevel="0" collapsed="false">
      <c r="C37" s="303" t="s">
        <v>259</v>
      </c>
    </row>
    <row r="38" customFormat="false" ht="15" hidden="false" customHeight="false" outlineLevel="0" collapsed="false">
      <c r="C38" s="0" t="n">
        <v>2</v>
      </c>
    </row>
    <row r="39" customFormat="false" ht="15" hidden="false" customHeight="false" outlineLevel="0" collapsed="false">
      <c r="A39" s="0" t="s">
        <v>260</v>
      </c>
      <c r="C39" s="297" t="s">
        <v>261</v>
      </c>
    </row>
    <row r="40" customFormat="false" ht="15" hidden="false" customHeight="false" outlineLevel="0" collapsed="false">
      <c r="C40" s="301" t="s">
        <v>262</v>
      </c>
    </row>
    <row r="41" customFormat="false" ht="15" hidden="false" customHeight="false" outlineLevel="0" collapsed="false">
      <c r="C41" s="304" t="n">
        <v>1</v>
      </c>
    </row>
    <row r="42" customFormat="false" ht="15" hidden="false" customHeight="false" outlineLevel="0" collapsed="false">
      <c r="A42" s="0" t="s">
        <v>45</v>
      </c>
      <c r="C42" s="297" t="s">
        <v>263</v>
      </c>
    </row>
    <row r="43" customFormat="false" ht="12.75" hidden="false" customHeight="true" outlineLevel="0" collapsed="false">
      <c r="C43" s="301" t="s">
        <v>46</v>
      </c>
    </row>
    <row r="44" customFormat="false" ht="15" hidden="false" customHeight="false" outlineLevel="0" collapsed="false">
      <c r="C44" s="304" t="n">
        <v>1</v>
      </c>
    </row>
    <row r="50" customFormat="false" ht="12.75" hidden="false" customHeight="true" outlineLevel="0" collapsed="false">
      <c r="AA50" s="315"/>
    </row>
    <row r="51" customFormat="false" ht="12.75" hidden="false" customHeight="true" outlineLevel="0" collapsed="false">
      <c r="AA51" s="315"/>
    </row>
    <row r="55" customFormat="false" ht="12.75" hidden="false" customHeight="true" outlineLevel="0" collapsed="false"/>
    <row r="65" customFormat="false" ht="15" hidden="false" customHeight="false" outlineLevel="0" collapsed="false">
      <c r="AA65" s="315"/>
    </row>
    <row r="66" customFormat="false" ht="15" hidden="false" customHeight="false" outlineLevel="0" collapsed="false">
      <c r="H66" s="316"/>
      <c r="I66" s="317"/>
      <c r="AA66" s="315"/>
    </row>
  </sheetData>
  <mergeCells count="3">
    <mergeCell ref="X18:X19"/>
    <mergeCell ref="AA50:AA51"/>
    <mergeCell ref="AA65:AA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4.70703125" defaultRowHeight="15" zeroHeight="false" outlineLevelRow="0" outlineLevelCol="0"/>
  <cols>
    <col collapsed="false" customWidth="false" hidden="false" outlineLevel="0" max="5" min="1" style="364" width="4.7"/>
    <col collapsed="false" customWidth="true" hidden="false" outlineLevel="0" max="6" min="6" style="364" width="9.56"/>
    <col collapsed="false" customWidth="false" hidden="false" outlineLevel="0" max="7" min="7" style="364" width="4.7"/>
    <col collapsed="false" customWidth="true" hidden="false" outlineLevel="0" max="12" min="8" style="68" width="8.7"/>
    <col collapsed="false" customWidth="false" hidden="false" outlineLevel="0" max="18" min="13" style="364" width="4.7"/>
    <col collapsed="false" customWidth="true" hidden="false" outlineLevel="0" max="19" min="19" style="364" width="7.7"/>
    <col collapsed="false" customWidth="true" hidden="false" outlineLevel="0" max="20" min="20" style="364" width="13.28"/>
    <col collapsed="false" customWidth="true" hidden="false" outlineLevel="0" max="21" min="21" style="364" width="8.56"/>
    <col collapsed="false" customWidth="false" hidden="false" outlineLevel="0" max="25" min="22" style="364" width="4.7"/>
    <col collapsed="false" customWidth="true" hidden="false" outlineLevel="0" max="27" min="26" style="364" width="9.41"/>
    <col collapsed="false" customWidth="true" hidden="false" outlineLevel="0" max="28" min="28" style="364" width="9.28"/>
    <col collapsed="false" customWidth="true" hidden="false" outlineLevel="0" max="29" min="29" style="364" width="9.41"/>
    <col collapsed="false" customWidth="false" hidden="false" outlineLevel="0" max="257" min="30" style="364" width="4.7"/>
  </cols>
  <sheetData>
    <row r="1" customFormat="false" ht="15.75" hidden="false" customHeight="false" outlineLevel="0" collapsed="false"/>
    <row r="2" customFormat="false" ht="16.5" hidden="false" customHeight="false" outlineLevel="0" collapsed="false">
      <c r="B2" s="318" t="s">
        <v>333</v>
      </c>
      <c r="C2" s="318"/>
      <c r="D2" s="318"/>
      <c r="E2" s="318"/>
      <c r="F2" s="318"/>
      <c r="G2" s="318"/>
      <c r="H2" s="318"/>
      <c r="I2" s="318"/>
      <c r="J2" s="318"/>
      <c r="K2" s="314"/>
      <c r="M2" s="318" t="s">
        <v>334</v>
      </c>
      <c r="N2" s="318"/>
      <c r="O2" s="318"/>
      <c r="P2" s="318"/>
      <c r="Q2" s="318"/>
      <c r="R2" s="318"/>
      <c r="S2" s="318"/>
      <c r="T2" s="318"/>
      <c r="U2" s="318"/>
      <c r="X2" s="66"/>
      <c r="Y2" s="66"/>
      <c r="Z2" s="367" t="s">
        <v>100</v>
      </c>
      <c r="AA2" s="368" t="s">
        <v>101</v>
      </c>
      <c r="AB2" s="369" t="s">
        <v>345</v>
      </c>
      <c r="AC2" s="65"/>
    </row>
    <row r="3" customFormat="false" ht="16.5" hidden="false" customHeight="false" outlineLevel="0" collapsed="false">
      <c r="H3" s="68" t="s">
        <v>335</v>
      </c>
      <c r="I3" s="68" t="s">
        <v>336</v>
      </c>
      <c r="J3" s="68" t="s">
        <v>337</v>
      </c>
      <c r="S3" s="320" t="str">
        <f aca="false">IF(Nebenrechnung!C4=1,Nebenrechnung!C1,Nebenrechnung!C2)</f>
        <v>Eingeschossige NE (MFH) ohne Installationsschacht</v>
      </c>
      <c r="T3" s="320"/>
      <c r="U3" s="320"/>
      <c r="X3" s="73" t="s">
        <v>104</v>
      </c>
      <c r="Y3" s="73"/>
      <c r="Z3" s="370" t="n">
        <v>0.5</v>
      </c>
      <c r="AA3" s="75" t="n">
        <v>0.15</v>
      </c>
      <c r="AB3" s="76" t="n">
        <v>0</v>
      </c>
      <c r="AC3" s="65"/>
    </row>
    <row r="4" customFormat="false" ht="15.75" hidden="false" customHeight="false" outlineLevel="0" collapsed="false">
      <c r="B4" s="364" t="s">
        <v>338</v>
      </c>
      <c r="F4" s="364" t="n">
        <v>1</v>
      </c>
      <c r="G4" s="364" t="n">
        <v>1</v>
      </c>
      <c r="H4" s="68" t="n">
        <v>0.5</v>
      </c>
      <c r="I4" s="72" t="n">
        <v>0.5</v>
      </c>
      <c r="J4" s="72" t="n">
        <v>0.5</v>
      </c>
      <c r="S4" s="364" t="s">
        <v>44</v>
      </c>
      <c r="T4" s="364" t="s">
        <v>226</v>
      </c>
      <c r="U4" s="364" t="s">
        <v>398</v>
      </c>
      <c r="X4" s="77" t="s">
        <v>106</v>
      </c>
      <c r="Y4" s="77"/>
      <c r="Z4" s="371" t="n">
        <v>150</v>
      </c>
      <c r="AA4" s="79"/>
      <c r="AB4" s="79"/>
      <c r="AC4" s="65"/>
    </row>
    <row r="5" customFormat="false" ht="15.75" hidden="false" customHeight="false" outlineLevel="0" collapsed="false">
      <c r="G5" s="364" t="n">
        <v>2</v>
      </c>
      <c r="H5" s="68" t="n">
        <v>0.7</v>
      </c>
      <c r="I5" s="72" t="n">
        <v>0.7</v>
      </c>
      <c r="J5" s="72" t="n">
        <v>0.7</v>
      </c>
      <c r="M5" s="364" t="s">
        <v>338</v>
      </c>
      <c r="Q5" s="364" t="n">
        <v>1</v>
      </c>
      <c r="R5" s="364" t="n">
        <v>1</v>
      </c>
      <c r="S5" s="68" t="n">
        <f aca="false">IF(Nebenrechnung!C4=1,1.5,1.5)</f>
        <v>1.5</v>
      </c>
      <c r="T5" s="68" t="n">
        <f aca="false">IF(Nebenrechnung!C4=1,2,1.5)</f>
        <v>1.5</v>
      </c>
      <c r="U5" s="68" t="n">
        <f aca="false">IF(Nebenrechnung!C4=1,4.5,4.5)</f>
        <v>4.5</v>
      </c>
      <c r="X5" s="80" t="s">
        <v>107</v>
      </c>
      <c r="Y5" s="80"/>
      <c r="Z5" s="370" t="n">
        <v>1</v>
      </c>
      <c r="AA5" s="79"/>
      <c r="AB5" s="79"/>
      <c r="AC5" s="65"/>
    </row>
    <row r="6" customFormat="false" ht="15.75" hidden="false" customHeight="false" outlineLevel="0" collapsed="false">
      <c r="G6" s="364" t="n">
        <v>3</v>
      </c>
      <c r="H6" s="68" t="n">
        <v>1</v>
      </c>
      <c r="I6" s="72" t="n">
        <v>0.9</v>
      </c>
      <c r="J6" s="72" t="n">
        <v>0.8</v>
      </c>
      <c r="R6" s="364" t="n">
        <v>2</v>
      </c>
      <c r="S6" s="68" t="n">
        <f aca="false">IF(Nebenrechnung!C4=1,1.5,1.5)</f>
        <v>1.5</v>
      </c>
      <c r="T6" s="68" t="n">
        <f aca="false">IF(Nebenrechnung!C4=1,2,1.5)</f>
        <v>1.5</v>
      </c>
      <c r="U6" s="68" t="n">
        <f aca="false">IF(Nebenrechnung!C4=1,4.5,4.5)</f>
        <v>4.5</v>
      </c>
      <c r="X6" s="80" t="s">
        <v>108</v>
      </c>
      <c r="Y6" s="80"/>
      <c r="Z6" s="370" t="n">
        <v>1</v>
      </c>
      <c r="AA6" s="79"/>
      <c r="AB6" s="79"/>
      <c r="AC6" s="65"/>
    </row>
    <row r="7" customFormat="false" ht="15" hidden="false" customHeight="false" outlineLevel="0" collapsed="false">
      <c r="G7" s="364" t="n">
        <v>4</v>
      </c>
      <c r="H7" s="68" t="n">
        <v>1</v>
      </c>
      <c r="I7" s="72" t="n">
        <v>0.9</v>
      </c>
      <c r="J7" s="72" t="n">
        <v>0.8</v>
      </c>
      <c r="R7" s="364" t="n">
        <v>3</v>
      </c>
      <c r="S7" s="68" t="n">
        <v>1</v>
      </c>
      <c r="T7" s="68" t="n">
        <v>1</v>
      </c>
      <c r="U7" s="68" t="n">
        <v>4.5</v>
      </c>
      <c r="X7" s="81"/>
      <c r="Y7" s="81"/>
      <c r="Z7" s="370" t="n">
        <v>2</v>
      </c>
      <c r="AA7" s="79"/>
      <c r="AB7" s="79"/>
      <c r="AC7" s="65"/>
    </row>
    <row r="8" customFormat="false" ht="15.75" hidden="false" customHeight="false" outlineLevel="0" collapsed="false">
      <c r="G8" s="364" t="n">
        <v>5</v>
      </c>
      <c r="H8" s="68" t="n">
        <v>0.5</v>
      </c>
      <c r="I8" s="72" t="n">
        <v>0.5</v>
      </c>
      <c r="J8" s="72" t="n">
        <v>0.5</v>
      </c>
      <c r="R8" s="364" t="n">
        <v>4</v>
      </c>
      <c r="S8" s="68" t="n">
        <v>1</v>
      </c>
      <c r="T8" s="68" t="n">
        <v>1</v>
      </c>
      <c r="U8" s="68" t="n">
        <v>4.5</v>
      </c>
      <c r="X8" s="82"/>
      <c r="Y8" s="82"/>
      <c r="Z8" s="372" t="n">
        <f aca="false">ROUND(2/3,2)</f>
        <v>0.67</v>
      </c>
      <c r="AA8" s="79"/>
      <c r="AB8" s="79"/>
      <c r="AC8" s="65"/>
    </row>
    <row r="9" customFormat="false" ht="15.75" hidden="false" customHeight="false" outlineLevel="0" collapsed="false">
      <c r="H9" s="72"/>
      <c r="I9" s="72"/>
      <c r="R9" s="364" t="n">
        <v>5</v>
      </c>
      <c r="S9" s="68" t="n">
        <v>1</v>
      </c>
      <c r="T9" s="68" t="n">
        <v>1</v>
      </c>
      <c r="U9" s="68" t="n">
        <v>4.5</v>
      </c>
      <c r="X9" s="64"/>
      <c r="Y9" s="64"/>
      <c r="Z9" s="64"/>
      <c r="AA9" s="65"/>
      <c r="AB9" s="65"/>
      <c r="AC9" s="65"/>
    </row>
    <row r="10" customFormat="false" ht="15" hidden="false" customHeight="false" outlineLevel="0" collapsed="false">
      <c r="B10" s="318" t="s">
        <v>339</v>
      </c>
      <c r="C10" s="318"/>
      <c r="D10" s="318"/>
      <c r="E10" s="318"/>
      <c r="F10" s="318"/>
      <c r="G10" s="318"/>
      <c r="H10" s="318"/>
      <c r="I10" s="314"/>
      <c r="J10" s="314"/>
      <c r="K10" s="314"/>
      <c r="X10" s="84" t="s">
        <v>399</v>
      </c>
      <c r="Y10" s="84"/>
      <c r="Z10" s="84"/>
      <c r="AA10" s="84"/>
      <c r="AB10" s="84"/>
      <c r="AC10" s="84"/>
    </row>
    <row r="11" customFormat="false" ht="15.75" hidden="false" customHeight="false" outlineLevel="0" collapsed="false">
      <c r="B11" s="364" t="s">
        <v>51</v>
      </c>
      <c r="F11" s="364" t="n">
        <v>1</v>
      </c>
      <c r="G11" s="364" t="n">
        <v>1</v>
      </c>
      <c r="H11" s="72" t="n">
        <v>0.5</v>
      </c>
      <c r="I11" s="72"/>
      <c r="M11" s="364" t="s">
        <v>341</v>
      </c>
      <c r="Q11" s="364" t="n">
        <v>9</v>
      </c>
      <c r="R11" s="364" t="n">
        <v>1</v>
      </c>
      <c r="S11" s="364" t="s">
        <v>342</v>
      </c>
      <c r="T11" s="68"/>
      <c r="X11" s="85"/>
      <c r="Y11" s="85"/>
      <c r="Z11" s="85"/>
      <c r="AA11" s="86" t="s">
        <v>100</v>
      </c>
      <c r="AB11" s="86" t="s">
        <v>101</v>
      </c>
      <c r="AC11" s="373" t="s">
        <v>345</v>
      </c>
    </row>
    <row r="12" customFormat="false" ht="15.75" hidden="false" customHeight="false" outlineLevel="0" collapsed="false">
      <c r="G12" s="364" t="n">
        <v>2</v>
      </c>
      <c r="H12" s="72" t="n">
        <v>1</v>
      </c>
      <c r="I12" s="72"/>
      <c r="R12" s="364" t="n">
        <v>2</v>
      </c>
      <c r="S12" s="364" t="n">
        <v>0.3</v>
      </c>
      <c r="T12" s="319"/>
      <c r="U12" s="314"/>
      <c r="X12" s="374"/>
      <c r="Y12" s="374"/>
      <c r="Z12" s="89" t="s">
        <v>110</v>
      </c>
      <c r="AA12" s="90" t="n">
        <f aca="false">ROUND(Z3*Z4*Z5*POWER(Z6*Z7/50,Z8),0)</f>
        <v>9</v>
      </c>
      <c r="AB12" s="90" t="n">
        <f aca="false">ROUND(AA3*Z4*Z5*POWER(Z6*Z7/50,Z8),0)</f>
        <v>3</v>
      </c>
      <c r="AC12" s="91" t="n">
        <f aca="false">ROUND(AB3*Z4*Z5*POWER(Z6*Z7/50,Z8),0)</f>
        <v>0</v>
      </c>
    </row>
    <row r="13" customFormat="false" ht="15" hidden="false" customHeight="false" outlineLevel="0" collapsed="false">
      <c r="R13" s="364" t="n">
        <v>3</v>
      </c>
      <c r="S13" s="364" t="n">
        <v>0.4</v>
      </c>
    </row>
    <row r="14" customFormat="false" ht="15.75" hidden="false" customHeight="false" outlineLevel="0" collapsed="false">
      <c r="B14" s="318" t="s">
        <v>344</v>
      </c>
      <c r="C14" s="318"/>
      <c r="D14" s="318"/>
      <c r="E14" s="318"/>
      <c r="F14" s="318"/>
      <c r="G14" s="318"/>
      <c r="H14" s="318"/>
      <c r="I14" s="318"/>
      <c r="J14" s="318"/>
      <c r="K14" s="318"/>
      <c r="R14" s="364" t="n">
        <v>4</v>
      </c>
      <c r="S14" s="364" t="n">
        <v>0.5</v>
      </c>
    </row>
    <row r="15" customFormat="false" ht="15" hidden="false" customHeight="false" outlineLevel="0" collapsed="false">
      <c r="H15" s="68" t="s">
        <v>100</v>
      </c>
      <c r="I15" s="68" t="s">
        <v>101</v>
      </c>
      <c r="J15" s="68" t="s">
        <v>345</v>
      </c>
      <c r="K15" s="68" t="s">
        <v>102</v>
      </c>
      <c r="R15" s="364" t="n">
        <v>5</v>
      </c>
      <c r="S15" s="364" t="n">
        <v>0.6</v>
      </c>
    </row>
    <row r="16" customFormat="false" ht="15" hidden="false" customHeight="false" outlineLevel="0" collapsed="false">
      <c r="B16" s="364" t="s">
        <v>338</v>
      </c>
      <c r="F16" s="364" t="n">
        <v>1</v>
      </c>
      <c r="G16" s="364" t="n">
        <v>1</v>
      </c>
      <c r="H16" s="72" t="n">
        <v>1</v>
      </c>
      <c r="I16" s="72" t="n">
        <v>0.3</v>
      </c>
      <c r="J16" s="68" t="n">
        <v>0</v>
      </c>
      <c r="K16" s="68" t="n">
        <v>0</v>
      </c>
      <c r="R16" s="364" t="n">
        <v>6</v>
      </c>
      <c r="S16" s="364" t="n">
        <v>0.7</v>
      </c>
    </row>
    <row r="17" customFormat="false" ht="15" hidden="false" customHeight="false" outlineLevel="0" collapsed="false">
      <c r="G17" s="364" t="n">
        <v>2</v>
      </c>
      <c r="H17" s="72" t="n">
        <v>0.9</v>
      </c>
      <c r="I17" s="72" t="n">
        <v>0.2</v>
      </c>
      <c r="J17" s="68" t="n">
        <v>0.5</v>
      </c>
      <c r="K17" s="68" t="n">
        <v>0</v>
      </c>
      <c r="R17" s="364" t="n">
        <v>7</v>
      </c>
      <c r="S17" s="364" t="n">
        <v>0.8</v>
      </c>
    </row>
    <row r="18" customFormat="false" ht="15" hidden="false" customHeight="false" outlineLevel="0" collapsed="false">
      <c r="G18" s="364" t="n">
        <v>3</v>
      </c>
      <c r="H18" s="72" t="n">
        <v>0.8</v>
      </c>
      <c r="I18" s="72" t="n">
        <v>0.15</v>
      </c>
      <c r="J18" s="68" t="n">
        <v>0</v>
      </c>
      <c r="K18" s="68" t="n">
        <v>0.2</v>
      </c>
      <c r="R18" s="364" t="n">
        <v>8</v>
      </c>
      <c r="S18" s="364" t="n">
        <v>0.9</v>
      </c>
    </row>
    <row r="19" customFormat="false" ht="15" hidden="false" customHeight="false" outlineLevel="0" collapsed="false">
      <c r="G19" s="364" t="n">
        <v>4</v>
      </c>
      <c r="H19" s="72" t="n">
        <v>0.8</v>
      </c>
      <c r="I19" s="72" t="n">
        <v>0.15</v>
      </c>
      <c r="J19" s="68" t="n">
        <v>0</v>
      </c>
      <c r="K19" s="68" t="n">
        <v>0.2</v>
      </c>
      <c r="R19" s="364" t="n">
        <v>9</v>
      </c>
      <c r="S19" s="364" t="n">
        <v>1</v>
      </c>
    </row>
    <row r="20" customFormat="false" ht="15" hidden="false" customHeight="false" outlineLevel="0" collapsed="false">
      <c r="G20" s="364" t="n">
        <v>5</v>
      </c>
      <c r="H20" s="72" t="n">
        <v>0</v>
      </c>
      <c r="I20" s="72" t="n">
        <v>0.9</v>
      </c>
      <c r="J20" s="68" t="n">
        <v>0</v>
      </c>
      <c r="K20" s="68" t="n">
        <v>0.9</v>
      </c>
      <c r="R20" s="364" t="n">
        <v>10</v>
      </c>
      <c r="S20" s="364" t="n">
        <v>1.1</v>
      </c>
    </row>
    <row r="21" customFormat="false" ht="15" hidden="false" customHeight="false" outlineLevel="0" collapsed="false">
      <c r="R21" s="364" t="n">
        <v>11</v>
      </c>
      <c r="S21" s="364" t="n">
        <v>1.2</v>
      </c>
    </row>
    <row r="22" customFormat="false" ht="15" hidden="false" customHeight="false" outlineLevel="0" collapsed="false">
      <c r="B22" s="318" t="s">
        <v>351</v>
      </c>
      <c r="C22" s="318"/>
      <c r="D22" s="318"/>
      <c r="E22" s="318"/>
      <c r="F22" s="318"/>
      <c r="G22" s="318"/>
      <c r="H22" s="318"/>
      <c r="I22" s="314"/>
      <c r="J22" s="314"/>
      <c r="K22" s="314"/>
      <c r="R22" s="364" t="n">
        <v>12</v>
      </c>
      <c r="S22" s="364" t="n">
        <v>1.3</v>
      </c>
    </row>
    <row r="23" customFormat="false" ht="15" hidden="false" customHeight="false" outlineLevel="0" collapsed="false">
      <c r="R23" s="364" t="n">
        <v>13</v>
      </c>
      <c r="S23" s="364" t="n">
        <v>1.4</v>
      </c>
    </row>
    <row r="24" customFormat="false" ht="15" hidden="false" customHeight="false" outlineLevel="0" collapsed="false">
      <c r="B24" s="364" t="s">
        <v>352</v>
      </c>
      <c r="F24" s="364" t="n">
        <v>1</v>
      </c>
      <c r="G24" s="364" t="n">
        <v>1</v>
      </c>
      <c r="H24" s="68" t="n">
        <v>1</v>
      </c>
      <c r="R24" s="364" t="n">
        <v>14</v>
      </c>
      <c r="S24" s="364" t="n">
        <v>1.5</v>
      </c>
    </row>
    <row r="25" customFormat="false" ht="15" hidden="false" customHeight="false" outlineLevel="0" collapsed="false">
      <c r="G25" s="364" t="n">
        <v>2</v>
      </c>
      <c r="H25" s="68" t="n">
        <v>1.8</v>
      </c>
    </row>
    <row r="26" customFormat="false" ht="15" hidden="false" customHeight="false" outlineLevel="0" collapsed="false">
      <c r="G26" s="364" t="n">
        <v>3</v>
      </c>
      <c r="H26" s="68" t="n">
        <v>2.8</v>
      </c>
      <c r="M26" s="318" t="s">
        <v>353</v>
      </c>
      <c r="N26" s="318"/>
      <c r="O26" s="318"/>
      <c r="P26" s="318"/>
      <c r="Q26" s="318"/>
      <c r="R26" s="318"/>
      <c r="S26" s="318"/>
      <c r="T26" s="318"/>
    </row>
    <row r="27" customFormat="false" ht="15" hidden="false" customHeight="false" outlineLevel="0" collapsed="false">
      <c r="S27" s="319" t="str">
        <f aca="false">IF(Nebenrechnung!C4=1,Nebenrechnung!C1,Nebenrechnung!C2)</f>
        <v>Eingeschossige NE (MFH) ohne Installationsschacht</v>
      </c>
    </row>
    <row r="28" customFormat="false" ht="15" hidden="false" customHeight="false" outlineLevel="0" collapsed="false">
      <c r="B28" s="318" t="s">
        <v>354</v>
      </c>
      <c r="C28" s="318"/>
      <c r="D28" s="318"/>
      <c r="E28" s="318"/>
      <c r="F28" s="318"/>
      <c r="G28" s="318"/>
      <c r="H28" s="318"/>
      <c r="I28" s="318"/>
      <c r="S28" s="364" t="s">
        <v>263</v>
      </c>
      <c r="T28" s="364" t="s">
        <v>355</v>
      </c>
    </row>
    <row r="29" customFormat="false" ht="15" hidden="false" customHeight="false" outlineLevel="0" collapsed="false">
      <c r="H29" s="322"/>
      <c r="I29" s="322"/>
      <c r="J29" s="322"/>
      <c r="M29" s="364" t="s">
        <v>338</v>
      </c>
      <c r="Q29" s="364" t="n">
        <v>1</v>
      </c>
      <c r="R29" s="364" t="n">
        <v>1</v>
      </c>
      <c r="S29" s="364" t="n">
        <f aca="false">IF(Nebenrechnung!C4=1,5,2)</f>
        <v>2</v>
      </c>
      <c r="T29" s="364" t="n">
        <f aca="false">IF(Nebenrechnung!C4=1,7,4)</f>
        <v>4</v>
      </c>
    </row>
    <row r="30" customFormat="false" ht="15" hidden="false" customHeight="false" outlineLevel="0" collapsed="false">
      <c r="H30" s="68" t="s">
        <v>335</v>
      </c>
      <c r="I30" s="68" t="s">
        <v>336</v>
      </c>
      <c r="J30" s="68" t="s">
        <v>337</v>
      </c>
      <c r="R30" s="364" t="n">
        <v>2</v>
      </c>
      <c r="S30" s="364" t="n">
        <v>5</v>
      </c>
      <c r="T30" s="364" t="n">
        <v>8</v>
      </c>
    </row>
    <row r="31" customFormat="false" ht="15" hidden="false" customHeight="false" outlineLevel="0" collapsed="false">
      <c r="B31" s="364" t="s">
        <v>49</v>
      </c>
      <c r="F31" s="364" t="n">
        <v>2</v>
      </c>
      <c r="G31" s="364" t="n">
        <v>1</v>
      </c>
      <c r="H31" s="68" t="n">
        <v>1.3</v>
      </c>
      <c r="I31" s="68" t="n">
        <v>1.7</v>
      </c>
      <c r="J31" s="68" t="n">
        <v>1.7</v>
      </c>
      <c r="R31" s="364" t="n">
        <v>3</v>
      </c>
      <c r="S31" s="364" t="n">
        <v>8</v>
      </c>
      <c r="T31" s="364" t="n">
        <v>8</v>
      </c>
    </row>
    <row r="32" customFormat="false" ht="15" hidden="false" customHeight="false" outlineLevel="0" collapsed="false">
      <c r="G32" s="364" t="n">
        <v>2</v>
      </c>
      <c r="H32" s="68" t="n">
        <v>1</v>
      </c>
      <c r="I32" s="68" t="n">
        <v>1</v>
      </c>
      <c r="J32" s="68" t="n">
        <v>1</v>
      </c>
      <c r="R32" s="364" t="n">
        <v>4</v>
      </c>
      <c r="S32" s="364" t="n">
        <v>4</v>
      </c>
      <c r="T32" s="364" t="n">
        <v>4</v>
      </c>
    </row>
    <row r="33" customFormat="false" ht="15" hidden="false" customHeight="false" outlineLevel="0" collapsed="false">
      <c r="G33" s="364" t="n">
        <v>3</v>
      </c>
      <c r="H33" s="68" t="n">
        <v>0.7</v>
      </c>
      <c r="I33" s="68" t="n">
        <v>0.5</v>
      </c>
      <c r="J33" s="68" t="n">
        <v>0.5</v>
      </c>
      <c r="R33" s="364" t="n">
        <v>5</v>
      </c>
      <c r="S33" s="364" t="n">
        <v>2</v>
      </c>
      <c r="T33" s="364" t="n">
        <v>4</v>
      </c>
    </row>
    <row r="36" customFormat="false" ht="15" hidden="false" customHeight="false" outlineLevel="0" collapsed="false">
      <c r="D36" s="68"/>
    </row>
  </sheetData>
  <mergeCells count="20">
    <mergeCell ref="B2:J2"/>
    <mergeCell ref="M2:U2"/>
    <mergeCell ref="X2:Y2"/>
    <mergeCell ref="S3:U3"/>
    <mergeCell ref="X3:Y3"/>
    <mergeCell ref="X4:Y4"/>
    <mergeCell ref="AA4:AB8"/>
    <mergeCell ref="X5:Y5"/>
    <mergeCell ref="X6:Y6"/>
    <mergeCell ref="X7:Y7"/>
    <mergeCell ref="X8:Y8"/>
    <mergeCell ref="B10:H10"/>
    <mergeCell ref="X10:AC10"/>
    <mergeCell ref="X11:Z11"/>
    <mergeCell ref="X12:Y12"/>
    <mergeCell ref="B14:K14"/>
    <mergeCell ref="B22:H22"/>
    <mergeCell ref="M26:T26"/>
    <mergeCell ref="B28:I28"/>
    <mergeCell ref="H29:J29"/>
  </mergeCells>
  <hyperlinks>
    <hyperlink ref="X3" location="Erläuterung!A17" display="fwirk,Komp"/>
    <hyperlink ref="X5" location="Erläuterung!A18" display="n50"/>
    <hyperlink ref="X6" location="Erläuterung!A19" display="fwirk,Lag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false" hidden="false" outlineLevel="0" max="4" min="1" style="1" width="11.42"/>
    <col collapsed="false" customWidth="true" hidden="false" outlineLevel="0" max="5" min="5" style="2" width="4.99"/>
    <col collapsed="false" customWidth="true" hidden="false" outlineLevel="0" max="6" min="6" style="3" width="8.28"/>
    <col collapsed="false" customWidth="true" hidden="false" outlineLevel="0" max="16" min="7" style="1" width="8.28"/>
    <col collapsed="false" customWidth="false" hidden="false" outlineLevel="0" max="257" min="17" style="1" width="11.42"/>
  </cols>
  <sheetData>
    <row r="4" customFormat="false" ht="15" hidden="false" customHeight="false" outlineLevel="0" collapsed="false">
      <c r="B4" s="4" t="s">
        <v>0</v>
      </c>
      <c r="C4" s="4"/>
      <c r="D4" s="4"/>
      <c r="E4" s="4"/>
      <c r="F4" s="4"/>
      <c r="G4" s="4"/>
      <c r="H4" s="4"/>
      <c r="I4" s="4"/>
      <c r="J4" s="4"/>
      <c r="K4" s="4"/>
      <c r="L4" s="4"/>
    </row>
    <row r="5" customFormat="false" ht="15.75" hidden="false" customHeight="false" outlineLevel="0" collapsed="false">
      <c r="F5" s="5"/>
    </row>
    <row r="6" s="6" customFormat="true" ht="20.1" hidden="false" customHeight="true" outlineLevel="0" collapsed="false">
      <c r="B6" s="7"/>
      <c r="C6" s="7"/>
      <c r="D6" s="7"/>
      <c r="E6" s="7"/>
      <c r="F6" s="8" t="s">
        <v>1</v>
      </c>
      <c r="G6" s="9" t="s">
        <v>2</v>
      </c>
      <c r="H6" s="9"/>
      <c r="I6" s="9"/>
      <c r="J6" s="9" t="s">
        <v>3</v>
      </c>
      <c r="K6" s="9"/>
      <c r="L6" s="9"/>
      <c r="M6" s="9" t="s">
        <v>4</v>
      </c>
      <c r="N6" s="9"/>
      <c r="O6" s="9"/>
      <c r="P6" s="9"/>
    </row>
    <row r="7" customFormat="false" ht="20.1" hidden="false" customHeight="true" outlineLevel="0" collapsed="false">
      <c r="B7" s="10" t="s">
        <v>5</v>
      </c>
      <c r="C7" s="10"/>
      <c r="D7" s="10"/>
      <c r="E7" s="11"/>
      <c r="F7" s="12" t="s">
        <v>6</v>
      </c>
      <c r="G7" s="13" t="s">
        <v>6</v>
      </c>
      <c r="H7" s="14" t="s">
        <v>6</v>
      </c>
      <c r="I7" s="15" t="s">
        <v>7</v>
      </c>
      <c r="J7" s="13" t="s">
        <v>6</v>
      </c>
      <c r="K7" s="14" t="s">
        <v>6</v>
      </c>
      <c r="L7" s="15" t="s">
        <v>7</v>
      </c>
      <c r="M7" s="13" t="s">
        <v>6</v>
      </c>
      <c r="N7" s="14" t="s">
        <v>6</v>
      </c>
      <c r="O7" s="11" t="s">
        <v>6</v>
      </c>
      <c r="P7" s="15" t="s">
        <v>6</v>
      </c>
    </row>
    <row r="8" customFormat="false" ht="20.1" hidden="false" customHeight="true" outlineLevel="0" collapsed="false">
      <c r="B8" s="10" t="s">
        <v>8</v>
      </c>
      <c r="C8" s="10"/>
      <c r="D8" s="10"/>
      <c r="E8" s="11" t="s">
        <v>9</v>
      </c>
      <c r="F8" s="16" t="n">
        <v>365</v>
      </c>
      <c r="G8" s="17" t="n">
        <v>365</v>
      </c>
      <c r="H8" s="14" t="s">
        <v>10</v>
      </c>
      <c r="I8" s="15" t="s">
        <v>10</v>
      </c>
      <c r="J8" s="17" t="n">
        <v>365</v>
      </c>
      <c r="K8" s="14" t="s">
        <v>11</v>
      </c>
      <c r="L8" s="15" t="s">
        <v>11</v>
      </c>
      <c r="M8" s="18" t="n">
        <v>365</v>
      </c>
      <c r="N8" s="19" t="n">
        <v>425</v>
      </c>
      <c r="O8" s="19" t="n">
        <v>485</v>
      </c>
      <c r="P8" s="20" t="n">
        <v>545</v>
      </c>
    </row>
    <row r="9" customFormat="false" ht="20.1" hidden="false" customHeight="true" outlineLevel="0" collapsed="false">
      <c r="B9" s="10" t="s">
        <v>12</v>
      </c>
      <c r="C9" s="10"/>
      <c r="D9" s="10"/>
      <c r="E9" s="11" t="s">
        <v>13</v>
      </c>
      <c r="F9" s="16" t="n">
        <v>1</v>
      </c>
      <c r="G9" s="17" t="n">
        <v>1</v>
      </c>
      <c r="H9" s="14" t="n">
        <v>2</v>
      </c>
      <c r="I9" s="15" t="n">
        <v>2</v>
      </c>
      <c r="J9" s="17" t="n">
        <v>4</v>
      </c>
      <c r="K9" s="14" t="n">
        <v>5</v>
      </c>
      <c r="L9" s="15" t="n">
        <v>5</v>
      </c>
      <c r="M9" s="17" t="n">
        <v>3</v>
      </c>
      <c r="N9" s="14" t="n">
        <v>3</v>
      </c>
      <c r="O9" s="11" t="n">
        <v>4</v>
      </c>
      <c r="P9" s="15" t="n">
        <v>5</v>
      </c>
    </row>
    <row r="10" customFormat="false" ht="20.1" hidden="false" customHeight="true" outlineLevel="0" collapsed="false">
      <c r="B10" s="10" t="s">
        <v>14</v>
      </c>
      <c r="C10" s="10"/>
      <c r="D10" s="10"/>
      <c r="E10" s="11" t="s">
        <v>9</v>
      </c>
      <c r="F10" s="16" t="s">
        <v>15</v>
      </c>
      <c r="G10" s="17" t="s">
        <v>16</v>
      </c>
      <c r="H10" s="14" t="s">
        <v>16</v>
      </c>
      <c r="I10" s="15" t="s">
        <v>16</v>
      </c>
      <c r="J10" s="17" t="s">
        <v>17</v>
      </c>
      <c r="K10" s="14" t="s">
        <v>17</v>
      </c>
      <c r="L10" s="15" t="s">
        <v>17</v>
      </c>
      <c r="M10" s="17" t="s">
        <v>17</v>
      </c>
      <c r="N10" s="14" t="s">
        <v>17</v>
      </c>
      <c r="O10" s="14" t="s">
        <v>17</v>
      </c>
      <c r="P10" s="15" t="s">
        <v>17</v>
      </c>
    </row>
    <row r="11" customFormat="false" ht="20.1" hidden="false" customHeight="true" outlineLevel="0" collapsed="false">
      <c r="B11" s="10" t="s">
        <v>18</v>
      </c>
      <c r="C11" s="10"/>
      <c r="D11" s="10"/>
      <c r="E11" s="11" t="s">
        <v>19</v>
      </c>
      <c r="F11" s="21" t="n">
        <v>0.03125</v>
      </c>
      <c r="G11" s="22" t="n">
        <v>0.0095</v>
      </c>
      <c r="H11" s="23" t="n">
        <v>0.0095</v>
      </c>
      <c r="I11" s="24" t="n">
        <v>0.0095</v>
      </c>
      <c r="J11" s="25" t="n">
        <v>0.02011</v>
      </c>
      <c r="K11" s="26" t="n">
        <v>0.02011</v>
      </c>
      <c r="L11" s="27" t="n">
        <v>0.02011</v>
      </c>
      <c r="M11" s="25" t="n">
        <v>0.02011</v>
      </c>
      <c r="N11" s="26" t="n">
        <v>0.02011</v>
      </c>
      <c r="O11" s="26" t="n">
        <v>0.02011</v>
      </c>
      <c r="P11" s="27" t="n">
        <v>0.02011</v>
      </c>
    </row>
    <row r="12" customFormat="false" ht="20.1" hidden="false" customHeight="true" outlineLevel="0" collapsed="false">
      <c r="B12" s="28" t="s">
        <v>20</v>
      </c>
      <c r="C12" s="28"/>
      <c r="D12" s="28"/>
      <c r="E12" s="11" t="s">
        <v>21</v>
      </c>
      <c r="F12" s="16" t="n">
        <v>46</v>
      </c>
      <c r="G12" s="17" t="n">
        <v>47</v>
      </c>
      <c r="H12" s="19" t="n">
        <v>48</v>
      </c>
      <c r="I12" s="20" t="n">
        <v>49</v>
      </c>
      <c r="J12" s="17" t="n">
        <v>49</v>
      </c>
      <c r="K12" s="19" t="n">
        <v>52</v>
      </c>
      <c r="L12" s="20" t="n">
        <v>54</v>
      </c>
      <c r="M12" s="17" t="n">
        <v>51</v>
      </c>
      <c r="N12" s="19" t="n">
        <v>52</v>
      </c>
      <c r="O12" s="29" t="n">
        <v>53</v>
      </c>
      <c r="P12" s="20" t="n">
        <v>53</v>
      </c>
    </row>
    <row r="13" customFormat="false" ht="33" hidden="false" customHeight="true" outlineLevel="0" collapsed="false">
      <c r="B13" s="30" t="s">
        <v>22</v>
      </c>
      <c r="C13" s="30"/>
      <c r="D13" s="30"/>
      <c r="E13" s="31" t="s">
        <v>21</v>
      </c>
      <c r="F13" s="32" t="n">
        <f aca="false">ROUND(F12-10*LOG10(10/F11),0)</f>
        <v>21</v>
      </c>
      <c r="G13" s="33" t="n">
        <f aca="false">ROUND(G12-10*LOG10(10/G11),0)</f>
        <v>17</v>
      </c>
      <c r="H13" s="34" t="n">
        <f aca="false">ROUND(H12-10*LOG10(10/H11),0)</f>
        <v>18</v>
      </c>
      <c r="I13" s="35" t="n">
        <f aca="false">ROUND(I12-10*LOG10(10/I11),0)</f>
        <v>19</v>
      </c>
      <c r="J13" s="33" t="n">
        <f aca="false">ROUND(J12-10*LOG10(10/J11),0)</f>
        <v>22</v>
      </c>
      <c r="K13" s="34" t="n">
        <f aca="false">ROUND(K12-10*LOG10(10/K11),0)</f>
        <v>25</v>
      </c>
      <c r="L13" s="35" t="n">
        <f aca="false">ROUND(L12-10*LOG10(10/L11),0)</f>
        <v>27</v>
      </c>
      <c r="M13" s="33" t="n">
        <f aca="false">ROUND(M12-10*LOG10(10/M11),0)</f>
        <v>24</v>
      </c>
      <c r="N13" s="34" t="n">
        <f aca="false">ROUND(N12-10*LOG10(10/N11),0)</f>
        <v>25</v>
      </c>
      <c r="O13" s="34" t="n">
        <f aca="false">ROUND(O12-10*LOG10(10/O11),0)</f>
        <v>26</v>
      </c>
      <c r="P13" s="35" t="n">
        <f aca="false">ROUND(P12-10*LOG10(10/P11),0)</f>
        <v>26</v>
      </c>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mergeCells count="12">
    <mergeCell ref="B4:L4"/>
    <mergeCell ref="B6:E6"/>
    <mergeCell ref="G6:I6"/>
    <mergeCell ref="J6:L6"/>
    <mergeCell ref="M6:P6"/>
    <mergeCell ref="B7:D7"/>
    <mergeCell ref="B8:D8"/>
    <mergeCell ref="B9:D9"/>
    <mergeCell ref="B10:D10"/>
    <mergeCell ref="B11:D11"/>
    <mergeCell ref="B12:D12"/>
    <mergeCell ref="B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0</xdr:row>
                    <xdr:rowOff>0</xdr:rowOff>
                  </from>
                  <to>
                    <xdr:col>1</xdr:col>
                    <xdr:colOff>71280</xdr:colOff>
                    <xdr:row>1</xdr:row>
                    <xdr:rowOff>1807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R194"/>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N36" activeCellId="0" sqref="N36"/>
    </sheetView>
  </sheetViews>
  <sheetFormatPr defaultColWidth="4.70703125" defaultRowHeight="15.95" zeroHeight="false" outlineLevelRow="0" outlineLevelCol="0"/>
  <cols>
    <col collapsed="false" customWidth="false" hidden="false" outlineLevel="0" max="6" min="1" style="6" width="4.7"/>
    <col collapsed="false" customWidth="true" hidden="false" outlineLevel="0" max="7" min="7" style="6" width="11.7"/>
    <col collapsed="false" customWidth="false" hidden="false" outlineLevel="0" max="8" min="8" style="6" width="4.7"/>
    <col collapsed="false" customWidth="true" hidden="false" outlineLevel="0" max="9" min="9" style="6" width="15.13"/>
    <col collapsed="false" customWidth="true" hidden="false" outlineLevel="0" max="10" min="10" style="6" width="5.71"/>
    <col collapsed="false" customWidth="true" hidden="false" outlineLevel="0" max="11" min="11" style="6" width="3.28"/>
    <col collapsed="false" customWidth="false" hidden="false" outlineLevel="0" max="12" min="12" style="6" width="4.7"/>
    <col collapsed="false" customWidth="true" hidden="false" outlineLevel="0" max="13" min="13" style="6" width="7.7"/>
    <col collapsed="false" customWidth="true" hidden="false" outlineLevel="0" max="14" min="14" style="6" width="6.7"/>
    <col collapsed="false" customWidth="true" hidden="false" outlineLevel="0" max="15" min="15" style="6" width="3.14"/>
    <col collapsed="false" customWidth="false" hidden="false" outlineLevel="0" max="16" min="16" style="6" width="4.7"/>
    <col collapsed="false" customWidth="true" hidden="false" outlineLevel="0" max="17" min="17" style="6" width="7.7"/>
    <col collapsed="false" customWidth="true" hidden="false" outlineLevel="0" max="18" min="18" style="6" width="5.71"/>
    <col collapsed="false" customWidth="true" hidden="false" outlineLevel="0" max="19" min="19" style="6" width="3.14"/>
    <col collapsed="false" customWidth="false" hidden="false" outlineLevel="0" max="48" min="20" style="6" width="4.7"/>
    <col collapsed="false" customWidth="false" hidden="false" outlineLevel="0" max="49" min="49" style="326" width="4.7"/>
    <col collapsed="false" customWidth="false" hidden="false" outlineLevel="0" max="54" min="50" style="6" width="4.7"/>
    <col collapsed="false" customWidth="false" hidden="false" outlineLevel="0" max="55" min="55" style="326" width="4.7"/>
    <col collapsed="false" customWidth="false" hidden="false" outlineLevel="0" max="56" min="56" style="6" width="4.7"/>
    <col collapsed="false" customWidth="false" hidden="false" outlineLevel="0" max="57" min="57" style="326" width="4.7"/>
    <col collapsed="false" customWidth="false" hidden="false" outlineLevel="0" max="257" min="58" style="6" width="4.7"/>
  </cols>
  <sheetData>
    <row r="2" customFormat="false" ht="15.95" hidden="false" customHeight="true" outlineLevel="0" collapsed="false">
      <c r="B2" s="375" t="s">
        <v>400</v>
      </c>
      <c r="C2" s="375"/>
      <c r="D2" s="375"/>
      <c r="E2" s="375"/>
      <c r="F2" s="375"/>
      <c r="G2" s="375"/>
      <c r="H2" s="375"/>
      <c r="I2" s="375"/>
      <c r="J2" s="375"/>
      <c r="K2" s="375"/>
      <c r="L2" s="375"/>
      <c r="M2" s="375"/>
      <c r="N2" s="375"/>
      <c r="O2" s="375"/>
      <c r="P2" s="375"/>
      <c r="Q2" s="375"/>
      <c r="R2" s="375"/>
      <c r="S2" s="375"/>
      <c r="T2" s="376"/>
    </row>
    <row r="3" customFormat="false" ht="15.95" hidden="false" customHeight="true" outlineLevel="0" collapsed="false">
      <c r="B3" s="375"/>
      <c r="C3" s="375"/>
      <c r="D3" s="375"/>
      <c r="E3" s="375"/>
      <c r="F3" s="375"/>
      <c r="G3" s="375"/>
      <c r="H3" s="375"/>
      <c r="I3" s="375"/>
      <c r="J3" s="375"/>
      <c r="K3" s="375"/>
      <c r="L3" s="375"/>
      <c r="M3" s="375"/>
      <c r="N3" s="375"/>
      <c r="O3" s="375"/>
      <c r="P3" s="375"/>
      <c r="Q3" s="375"/>
      <c r="R3" s="375"/>
      <c r="S3" s="375"/>
      <c r="T3" s="376"/>
    </row>
    <row r="5" customFormat="false" ht="15.95" hidden="false" customHeight="true" outlineLevel="0" collapsed="false">
      <c r="B5" s="377"/>
      <c r="C5" s="377"/>
      <c r="D5" s="377"/>
      <c r="E5" s="377"/>
      <c r="F5" s="377"/>
      <c r="G5" s="378" t="s">
        <v>33</v>
      </c>
      <c r="H5" s="378"/>
      <c r="I5" s="378"/>
      <c r="J5" s="378"/>
      <c r="K5" s="378"/>
      <c r="L5" s="378"/>
      <c r="M5" s="378"/>
      <c r="N5" s="378"/>
      <c r="O5" s="378"/>
      <c r="P5" s="378"/>
      <c r="Q5" s="378"/>
      <c r="R5" s="378"/>
      <c r="S5" s="378"/>
      <c r="T5" s="379"/>
    </row>
    <row r="6" customFormat="false" ht="15.95" hidden="false" customHeight="true" outlineLevel="0" collapsed="false">
      <c r="B6" s="380"/>
      <c r="C6" s="380"/>
      <c r="D6" s="380"/>
      <c r="E6" s="380"/>
      <c r="F6" s="380"/>
      <c r="G6" s="378" t="s">
        <v>34</v>
      </c>
      <c r="H6" s="378"/>
      <c r="I6" s="378"/>
      <c r="J6" s="378"/>
      <c r="K6" s="378"/>
      <c r="L6" s="378"/>
      <c r="M6" s="378"/>
      <c r="N6" s="378"/>
      <c r="O6" s="378"/>
      <c r="P6" s="378"/>
      <c r="Q6" s="378"/>
      <c r="R6" s="378"/>
      <c r="S6" s="378"/>
      <c r="T6" s="379"/>
    </row>
    <row r="8" customFormat="false" ht="15.95" hidden="false" customHeight="true" outlineLevel="0" collapsed="false">
      <c r="B8" s="381" t="s">
        <v>35</v>
      </c>
      <c r="C8" s="381"/>
      <c r="D8" s="381"/>
      <c r="E8" s="381"/>
      <c r="F8" s="381"/>
      <c r="G8" s="382"/>
      <c r="H8" s="382"/>
      <c r="I8" s="382"/>
      <c r="J8" s="382"/>
      <c r="K8" s="382"/>
      <c r="L8" s="382"/>
      <c r="M8" s="382"/>
      <c r="N8" s="382"/>
      <c r="O8" s="382"/>
      <c r="P8" s="382"/>
      <c r="Q8" s="382"/>
      <c r="R8" s="382"/>
      <c r="S8" s="382"/>
    </row>
    <row r="9" customFormat="false" ht="15.95" hidden="false" customHeight="true" outlineLevel="0" collapsed="false">
      <c r="B9" s="381"/>
      <c r="C9" s="381"/>
      <c r="D9" s="381"/>
      <c r="E9" s="381"/>
      <c r="F9" s="381"/>
      <c r="G9" s="382"/>
      <c r="H9" s="382"/>
      <c r="I9" s="382"/>
      <c r="J9" s="382"/>
      <c r="K9" s="382"/>
      <c r="L9" s="382"/>
      <c r="M9" s="382"/>
      <c r="N9" s="382"/>
      <c r="O9" s="382"/>
      <c r="P9" s="382"/>
      <c r="Q9" s="382"/>
      <c r="R9" s="382"/>
      <c r="S9" s="382"/>
    </row>
    <row r="10" customFormat="false" ht="15.95" hidden="false" customHeight="true" outlineLevel="0" collapsed="false">
      <c r="B10" s="381" t="s">
        <v>26</v>
      </c>
      <c r="C10" s="381"/>
      <c r="D10" s="381"/>
      <c r="E10" s="381"/>
      <c r="F10" s="381"/>
      <c r="G10" s="382"/>
      <c r="H10" s="382"/>
      <c r="I10" s="382"/>
      <c r="J10" s="382"/>
      <c r="K10" s="382"/>
      <c r="L10" s="382"/>
      <c r="M10" s="382"/>
      <c r="N10" s="382"/>
      <c r="O10" s="382"/>
      <c r="P10" s="382"/>
      <c r="Q10" s="382"/>
      <c r="R10" s="382"/>
      <c r="S10" s="382"/>
    </row>
    <row r="11" customFormat="false" ht="15.95" hidden="false" customHeight="true" outlineLevel="0" collapsed="false">
      <c r="B11" s="381"/>
      <c r="C11" s="381"/>
      <c r="D11" s="381"/>
      <c r="E11" s="381"/>
      <c r="F11" s="381"/>
      <c r="G11" s="382"/>
      <c r="H11" s="382"/>
      <c r="I11" s="382"/>
      <c r="J11" s="382"/>
      <c r="K11" s="382"/>
      <c r="L11" s="382"/>
      <c r="M11" s="382"/>
      <c r="N11" s="382"/>
      <c r="O11" s="382"/>
      <c r="P11" s="382"/>
      <c r="Q11" s="382"/>
      <c r="R11" s="382"/>
      <c r="S11" s="382"/>
    </row>
    <row r="12" customFormat="false" ht="15.95" hidden="false" customHeight="true" outlineLevel="0" collapsed="false">
      <c r="B12" s="381" t="s">
        <v>401</v>
      </c>
      <c r="C12" s="381"/>
      <c r="D12" s="381"/>
      <c r="E12" s="381"/>
      <c r="F12" s="381"/>
      <c r="G12" s="382"/>
      <c r="H12" s="382"/>
      <c r="I12" s="382"/>
      <c r="J12" s="382"/>
      <c r="K12" s="382"/>
      <c r="L12" s="382"/>
      <c r="M12" s="382"/>
      <c r="N12" s="382"/>
      <c r="O12" s="382"/>
      <c r="P12" s="382"/>
      <c r="Q12" s="382"/>
      <c r="R12" s="382"/>
      <c r="S12" s="382"/>
    </row>
    <row r="13" customFormat="false" ht="15.95" hidden="false" customHeight="true" outlineLevel="0" collapsed="false">
      <c r="B13" s="381"/>
      <c r="C13" s="381"/>
      <c r="D13" s="381"/>
      <c r="E13" s="381"/>
      <c r="F13" s="381"/>
      <c r="G13" s="382"/>
      <c r="H13" s="382"/>
      <c r="I13" s="382"/>
      <c r="J13" s="382"/>
      <c r="K13" s="382"/>
      <c r="L13" s="382"/>
      <c r="M13" s="382"/>
      <c r="N13" s="382"/>
      <c r="O13" s="382"/>
      <c r="P13" s="382"/>
      <c r="Q13" s="382"/>
      <c r="R13" s="382"/>
      <c r="S13" s="382"/>
    </row>
    <row r="14" customFormat="false" ht="15.95" hidden="false" customHeight="true" outlineLevel="0" collapsed="false">
      <c r="B14" s="381"/>
      <c r="C14" s="381"/>
      <c r="D14" s="381"/>
      <c r="E14" s="381"/>
      <c r="F14" s="381"/>
      <c r="G14" s="382"/>
      <c r="H14" s="382"/>
      <c r="I14" s="382"/>
      <c r="J14" s="382"/>
      <c r="K14" s="382"/>
      <c r="L14" s="382"/>
      <c r="M14" s="382"/>
      <c r="N14" s="382"/>
      <c r="O14" s="382"/>
      <c r="P14" s="382"/>
      <c r="Q14" s="382"/>
      <c r="R14" s="382"/>
      <c r="S14" s="382"/>
    </row>
    <row r="15" customFormat="false" ht="15.95" hidden="false" customHeight="true" outlineLevel="0" collapsed="false">
      <c r="B15" s="381" t="s">
        <v>37</v>
      </c>
      <c r="C15" s="381"/>
      <c r="D15" s="381"/>
      <c r="E15" s="381"/>
      <c r="F15" s="381"/>
      <c r="G15" s="382"/>
      <c r="H15" s="382"/>
      <c r="I15" s="382"/>
      <c r="J15" s="382"/>
      <c r="K15" s="382"/>
      <c r="L15" s="382"/>
      <c r="M15" s="382"/>
      <c r="N15" s="382"/>
      <c r="O15" s="382"/>
      <c r="P15" s="382"/>
      <c r="Q15" s="382"/>
      <c r="R15" s="382"/>
      <c r="S15" s="382"/>
    </row>
    <row r="16" customFormat="false" ht="15.95" hidden="false" customHeight="true" outlineLevel="0" collapsed="false">
      <c r="B16" s="381" t="s">
        <v>38</v>
      </c>
      <c r="C16" s="381"/>
      <c r="D16" s="381"/>
      <c r="E16" s="381"/>
      <c r="F16" s="381"/>
      <c r="G16" s="383"/>
      <c r="H16" s="383"/>
      <c r="I16" s="383"/>
      <c r="J16" s="383"/>
      <c r="K16" s="383"/>
      <c r="L16" s="383"/>
      <c r="M16" s="383"/>
      <c r="N16" s="383"/>
      <c r="O16" s="383"/>
      <c r="P16" s="383"/>
      <c r="Q16" s="383"/>
      <c r="R16" s="383"/>
      <c r="S16" s="383"/>
    </row>
    <row r="17" customFormat="false" ht="15.95" hidden="false" customHeight="true" outlineLevel="0" collapsed="false">
      <c r="B17" s="381" t="s">
        <v>39</v>
      </c>
      <c r="C17" s="381"/>
      <c r="D17" s="381"/>
      <c r="E17" s="381"/>
      <c r="F17" s="381"/>
      <c r="G17" s="382"/>
      <c r="H17" s="382"/>
      <c r="I17" s="382"/>
      <c r="J17" s="382"/>
      <c r="K17" s="382"/>
      <c r="L17" s="382"/>
      <c r="M17" s="382"/>
      <c r="N17" s="382"/>
      <c r="O17" s="382"/>
      <c r="P17" s="382"/>
      <c r="Q17" s="382"/>
      <c r="R17" s="382"/>
      <c r="S17" s="382"/>
    </row>
    <row r="18" customFormat="false" ht="15.95" hidden="false" customHeight="true" outlineLevel="0" collapsed="false">
      <c r="B18" s="329"/>
      <c r="C18" s="329"/>
      <c r="D18" s="329"/>
      <c r="E18" s="329"/>
      <c r="F18" s="329"/>
      <c r="G18" s="384"/>
      <c r="H18" s="384"/>
      <c r="I18" s="384"/>
      <c r="J18" s="384"/>
      <c r="K18" s="384"/>
      <c r="L18" s="384"/>
      <c r="M18" s="384"/>
      <c r="N18" s="384"/>
      <c r="O18" s="384"/>
      <c r="P18" s="384"/>
      <c r="Q18" s="384"/>
      <c r="R18" s="384"/>
      <c r="S18" s="384"/>
    </row>
    <row r="20" customFormat="false" ht="15.95" hidden="false" customHeight="true" outlineLevel="0" collapsed="false">
      <c r="B20" s="385" t="s">
        <v>40</v>
      </c>
      <c r="C20" s="385"/>
      <c r="D20" s="385"/>
      <c r="E20" s="385"/>
      <c r="F20" s="385"/>
      <c r="G20" s="385"/>
      <c r="H20" s="385"/>
      <c r="I20" s="385"/>
      <c r="J20" s="385"/>
      <c r="K20" s="385"/>
      <c r="L20" s="385"/>
      <c r="M20" s="385"/>
      <c r="N20" s="385"/>
      <c r="O20" s="385"/>
      <c r="P20" s="385"/>
      <c r="Q20" s="385"/>
      <c r="R20" s="385"/>
      <c r="S20" s="385"/>
    </row>
    <row r="21" customFormat="false" ht="15.95" hidden="false" customHeight="true" outlineLevel="0" collapsed="false">
      <c r="B21" s="385"/>
      <c r="C21" s="385"/>
      <c r="D21" s="385"/>
      <c r="E21" s="385"/>
      <c r="F21" s="385"/>
      <c r="G21" s="385"/>
      <c r="H21" s="385"/>
      <c r="I21" s="385"/>
      <c r="J21" s="385"/>
      <c r="K21" s="385"/>
      <c r="L21" s="385"/>
      <c r="M21" s="385"/>
      <c r="N21" s="385"/>
      <c r="O21" s="385"/>
      <c r="P21" s="385"/>
      <c r="Q21" s="385"/>
      <c r="R21" s="385"/>
      <c r="S21" s="385"/>
    </row>
    <row r="22" customFormat="false" ht="15.95" hidden="false" customHeight="true" outlineLevel="0" collapsed="false">
      <c r="B22" s="386" t="s">
        <v>41</v>
      </c>
      <c r="C22" s="386"/>
      <c r="D22" s="386"/>
      <c r="E22" s="386"/>
      <c r="F22" s="386"/>
      <c r="G22" s="379"/>
      <c r="H22" s="379"/>
      <c r="I22" s="379"/>
      <c r="J22" s="387"/>
      <c r="K22" s="387"/>
      <c r="L22" s="387"/>
      <c r="M22" s="387"/>
      <c r="N22" s="387"/>
      <c r="O22" s="387"/>
      <c r="P22" s="387"/>
      <c r="Q22" s="387"/>
      <c r="R22" s="387"/>
      <c r="S22" s="387"/>
    </row>
    <row r="23" customFormat="false" ht="15.95" hidden="false" customHeight="true" outlineLevel="0" collapsed="false">
      <c r="B23" s="388" t="s">
        <v>402</v>
      </c>
      <c r="C23" s="388"/>
      <c r="D23" s="388"/>
      <c r="E23" s="388"/>
      <c r="F23" s="388"/>
      <c r="G23" s="389"/>
      <c r="H23" s="389"/>
      <c r="I23" s="379"/>
      <c r="J23" s="387"/>
      <c r="K23" s="387"/>
      <c r="L23" s="387"/>
      <c r="M23" s="387"/>
      <c r="N23" s="387"/>
      <c r="O23" s="387"/>
      <c r="P23" s="387"/>
      <c r="Q23" s="387"/>
      <c r="R23" s="387"/>
      <c r="S23" s="387"/>
      <c r="AV23" s="326"/>
      <c r="AW23" s="6"/>
      <c r="BB23" s="326"/>
      <c r="BC23" s="6"/>
      <c r="BD23" s="326"/>
      <c r="BE23" s="6"/>
    </row>
    <row r="24" customFormat="false" ht="15.95" hidden="false" customHeight="true" outlineLevel="0" collapsed="false">
      <c r="B24" s="390" t="s">
        <v>47</v>
      </c>
      <c r="C24" s="390"/>
      <c r="D24" s="390"/>
      <c r="E24" s="390"/>
      <c r="F24" s="390"/>
      <c r="G24" s="379"/>
      <c r="H24" s="379"/>
      <c r="I24" s="379"/>
      <c r="J24" s="387"/>
      <c r="K24" s="387"/>
      <c r="L24" s="387"/>
      <c r="M24" s="387"/>
      <c r="N24" s="387"/>
      <c r="O24" s="387"/>
      <c r="P24" s="387"/>
      <c r="Q24" s="387"/>
      <c r="R24" s="387"/>
      <c r="S24" s="387"/>
    </row>
    <row r="25" customFormat="false" ht="15.95" hidden="false" customHeight="true" outlineLevel="0" collapsed="false">
      <c r="B25" s="390" t="s">
        <v>51</v>
      </c>
      <c r="C25" s="390"/>
      <c r="D25" s="390"/>
      <c r="E25" s="390"/>
      <c r="F25" s="390"/>
      <c r="G25" s="379"/>
      <c r="H25" s="379"/>
      <c r="I25" s="379"/>
      <c r="J25" s="387"/>
      <c r="K25" s="387"/>
      <c r="L25" s="387"/>
      <c r="M25" s="387"/>
      <c r="N25" s="387"/>
      <c r="O25" s="387"/>
      <c r="P25" s="387"/>
      <c r="Q25" s="387"/>
      <c r="R25" s="387"/>
      <c r="S25" s="387"/>
    </row>
    <row r="26" customFormat="false" ht="15.95" hidden="false" customHeight="true" outlineLevel="0" collapsed="false">
      <c r="B26" s="390" t="s">
        <v>49</v>
      </c>
      <c r="C26" s="390"/>
      <c r="D26" s="390"/>
      <c r="E26" s="390"/>
      <c r="F26" s="390"/>
      <c r="G26" s="379"/>
      <c r="H26" s="379"/>
      <c r="I26" s="379"/>
      <c r="J26" s="387"/>
      <c r="K26" s="387"/>
      <c r="L26" s="387"/>
      <c r="M26" s="387"/>
      <c r="N26" s="387"/>
      <c r="O26" s="387"/>
      <c r="P26" s="387"/>
      <c r="Q26" s="387"/>
      <c r="R26" s="387"/>
      <c r="S26" s="387"/>
    </row>
    <row r="27" customFormat="false" ht="15.95" hidden="false" customHeight="true" outlineLevel="0" collapsed="false">
      <c r="B27" s="391" t="s">
        <v>403</v>
      </c>
      <c r="C27" s="392"/>
      <c r="D27" s="392"/>
      <c r="E27" s="392"/>
      <c r="F27" s="393"/>
      <c r="G27" s="379"/>
      <c r="H27" s="379"/>
      <c r="I27" s="379"/>
      <c r="J27" s="387"/>
      <c r="K27" s="387"/>
      <c r="L27" s="387"/>
      <c r="M27" s="387"/>
      <c r="N27" s="387"/>
      <c r="O27" s="387"/>
      <c r="P27" s="387"/>
      <c r="Q27" s="387"/>
      <c r="R27" s="387"/>
      <c r="S27" s="387"/>
    </row>
    <row r="28" customFormat="false" ht="15.95" hidden="false" customHeight="true" outlineLevel="0" collapsed="false">
      <c r="B28" s="388" t="s">
        <v>60</v>
      </c>
      <c r="C28" s="388"/>
      <c r="D28" s="388"/>
      <c r="E28" s="388"/>
      <c r="F28" s="388"/>
      <c r="G28" s="378" t="s">
        <v>404</v>
      </c>
      <c r="H28" s="378"/>
      <c r="I28" s="378"/>
      <c r="J28" s="378"/>
      <c r="K28" s="378"/>
      <c r="L28" s="378" t="s">
        <v>405</v>
      </c>
      <c r="M28" s="378"/>
      <c r="N28" s="378"/>
      <c r="O28" s="378"/>
      <c r="P28" s="394" t="s">
        <v>63</v>
      </c>
      <c r="Q28" s="394"/>
      <c r="R28" s="394"/>
      <c r="S28" s="394"/>
      <c r="T28" s="379"/>
      <c r="U28" s="379"/>
      <c r="AV28" s="326"/>
      <c r="AW28" s="6"/>
      <c r="BB28" s="326"/>
      <c r="BC28" s="6"/>
      <c r="BD28" s="326"/>
      <c r="BE28" s="6"/>
    </row>
    <row r="29" customFormat="false" ht="15.95" hidden="false" customHeight="true" outlineLevel="0" collapsed="false">
      <c r="B29" s="388"/>
      <c r="C29" s="388"/>
      <c r="D29" s="388"/>
      <c r="E29" s="388"/>
      <c r="F29" s="388"/>
      <c r="G29" s="378" t="s">
        <v>406</v>
      </c>
      <c r="H29" s="378"/>
      <c r="I29" s="395" t="s">
        <v>407</v>
      </c>
      <c r="J29" s="396" t="s">
        <v>65</v>
      </c>
      <c r="K29" s="396"/>
      <c r="L29" s="378" t="s">
        <v>406</v>
      </c>
      <c r="M29" s="378"/>
      <c r="N29" s="396" t="s">
        <v>65</v>
      </c>
      <c r="O29" s="396"/>
      <c r="P29" s="378" t="s">
        <v>406</v>
      </c>
      <c r="Q29" s="378"/>
      <c r="R29" s="394" t="s">
        <v>65</v>
      </c>
      <c r="S29" s="394"/>
      <c r="AU29" s="326"/>
      <c r="AW29" s="6"/>
      <c r="BA29" s="326"/>
      <c r="BE29" s="6"/>
    </row>
    <row r="30" customFormat="false" ht="15.95" hidden="false" customHeight="true" outlineLevel="0" collapsed="false">
      <c r="B30" s="388"/>
      <c r="C30" s="388"/>
      <c r="D30" s="388"/>
      <c r="E30" s="388"/>
      <c r="F30" s="388"/>
      <c r="G30" s="397" t="s">
        <v>408</v>
      </c>
      <c r="H30" s="397"/>
      <c r="I30" s="398"/>
      <c r="J30" s="399" t="n">
        <f aca="false">Gebäudegeometrie!I32</f>
        <v>5</v>
      </c>
      <c r="K30" s="400" t="s">
        <v>19</v>
      </c>
      <c r="L30" s="401" t="s">
        <v>67</v>
      </c>
      <c r="M30" s="401"/>
      <c r="N30" s="402"/>
      <c r="O30" s="403" t="s">
        <v>19</v>
      </c>
      <c r="P30" s="401" t="s">
        <v>69</v>
      </c>
      <c r="Q30" s="401"/>
      <c r="R30" s="402" t="n">
        <f aca="false">Gebäudegeometrie!R32</f>
        <v>0</v>
      </c>
      <c r="S30" s="404" t="s">
        <v>19</v>
      </c>
      <c r="AU30" s="326"/>
      <c r="AW30" s="6"/>
      <c r="BA30" s="326"/>
      <c r="BE30" s="6"/>
    </row>
    <row r="31" customFormat="false" ht="15.95" hidden="false" customHeight="true" outlineLevel="0" collapsed="false">
      <c r="B31" s="388"/>
      <c r="C31" s="388"/>
      <c r="D31" s="388"/>
      <c r="E31" s="388"/>
      <c r="F31" s="388"/>
      <c r="G31" s="397"/>
      <c r="H31" s="397"/>
      <c r="I31" s="405"/>
      <c r="J31" s="399"/>
      <c r="K31" s="400"/>
      <c r="L31" s="401" t="s">
        <v>68</v>
      </c>
      <c r="M31" s="401"/>
      <c r="N31" s="402" t="n">
        <f aca="false">Gebäudegeometrie!N32</f>
        <v>36</v>
      </c>
      <c r="O31" s="403" t="s">
        <v>19</v>
      </c>
      <c r="P31" s="401" t="s">
        <v>72</v>
      </c>
      <c r="Q31" s="401"/>
      <c r="R31" s="402" t="n">
        <f aca="false">Gebäudegeometrie!R33</f>
        <v>2</v>
      </c>
      <c r="S31" s="404" t="s">
        <v>19</v>
      </c>
      <c r="AU31" s="326"/>
      <c r="AW31" s="6"/>
      <c r="BA31" s="326"/>
      <c r="BE31" s="6"/>
    </row>
    <row r="32" customFormat="false" ht="15.95" hidden="false" customHeight="true" outlineLevel="0" collapsed="false">
      <c r="B32" s="388"/>
      <c r="C32" s="388"/>
      <c r="D32" s="388"/>
      <c r="E32" s="388"/>
      <c r="F32" s="388"/>
      <c r="G32" s="406" t="s">
        <v>70</v>
      </c>
      <c r="H32" s="406"/>
      <c r="I32" s="407"/>
      <c r="J32" s="402" t="n">
        <f aca="false">Gebäudegeometrie!I33</f>
        <v>10</v>
      </c>
      <c r="K32" s="403" t="s">
        <v>19</v>
      </c>
      <c r="L32" s="401" t="s">
        <v>71</v>
      </c>
      <c r="M32" s="401"/>
      <c r="N32" s="402" t="n">
        <f aca="false">Gebäudegeometrie!N33</f>
        <v>12</v>
      </c>
      <c r="O32" s="403" t="s">
        <v>19</v>
      </c>
      <c r="P32" s="401" t="s">
        <v>409</v>
      </c>
      <c r="Q32" s="401"/>
      <c r="R32" s="402" t="n">
        <f aca="false">Gebäudegeometrie!R34</f>
        <v>0</v>
      </c>
      <c r="S32" s="404" t="s">
        <v>19</v>
      </c>
      <c r="AU32" s="326"/>
      <c r="AW32" s="6"/>
      <c r="BA32" s="326"/>
      <c r="BE32" s="6"/>
    </row>
    <row r="33" customFormat="false" ht="15.95" hidden="false" customHeight="true" outlineLevel="0" collapsed="false">
      <c r="B33" s="388"/>
      <c r="C33" s="388"/>
      <c r="D33" s="388"/>
      <c r="E33" s="388"/>
      <c r="F33" s="388"/>
      <c r="G33" s="406" t="s">
        <v>73</v>
      </c>
      <c r="H33" s="406"/>
      <c r="I33" s="407"/>
      <c r="J33" s="402" t="n">
        <f aca="false">Gebäudegeometrie!I34</f>
        <v>0</v>
      </c>
      <c r="K33" s="403" t="s">
        <v>19</v>
      </c>
      <c r="L33" s="401" t="s">
        <v>74</v>
      </c>
      <c r="M33" s="401"/>
      <c r="N33" s="402" t="n">
        <f aca="false">Gebäudegeometrie!N34</f>
        <v>0</v>
      </c>
      <c r="O33" s="403" t="s">
        <v>19</v>
      </c>
      <c r="P33" s="387"/>
      <c r="Q33" s="387"/>
      <c r="R33" s="387"/>
      <c r="S33" s="387"/>
      <c r="AU33" s="326"/>
      <c r="AW33" s="6"/>
      <c r="BA33" s="326"/>
      <c r="BE33" s="6"/>
    </row>
    <row r="34" customFormat="false" ht="15.95" hidden="false" customHeight="true" outlineLevel="0" collapsed="false">
      <c r="B34" s="388"/>
      <c r="C34" s="388"/>
      <c r="D34" s="388"/>
      <c r="E34" s="388"/>
      <c r="F34" s="388"/>
      <c r="G34" s="406" t="s">
        <v>79</v>
      </c>
      <c r="H34" s="406"/>
      <c r="I34" s="407"/>
      <c r="J34" s="402" t="n">
        <f aca="false">Gebäudegeometrie!I36</f>
        <v>0</v>
      </c>
      <c r="K34" s="403" t="s">
        <v>19</v>
      </c>
      <c r="L34" s="401" t="s">
        <v>78</v>
      </c>
      <c r="M34" s="401"/>
      <c r="N34" s="402" t="n">
        <f aca="false">Gebäudegeometrie!N35</f>
        <v>11</v>
      </c>
      <c r="O34" s="403" t="s">
        <v>19</v>
      </c>
      <c r="P34" s="387"/>
      <c r="Q34" s="387"/>
      <c r="R34" s="387"/>
      <c r="S34" s="387"/>
      <c r="AU34" s="326"/>
      <c r="AW34" s="6"/>
      <c r="BA34" s="326"/>
      <c r="BE34" s="6"/>
    </row>
    <row r="35" customFormat="false" ht="15.95" hidden="false" customHeight="true" outlineLevel="0" collapsed="false">
      <c r="B35" s="388"/>
      <c r="C35" s="388"/>
      <c r="D35" s="388"/>
      <c r="E35" s="388"/>
      <c r="F35" s="388"/>
      <c r="G35" s="406" t="s">
        <v>81</v>
      </c>
      <c r="H35" s="406"/>
      <c r="I35" s="407"/>
      <c r="J35" s="402" t="n">
        <f aca="false">Gebäudegeometrie!I37</f>
        <v>0</v>
      </c>
      <c r="K35" s="403" t="s">
        <v>19</v>
      </c>
      <c r="L35" s="401" t="s">
        <v>80</v>
      </c>
      <c r="M35" s="401"/>
      <c r="N35" s="402" t="n">
        <f aca="false">Gebäudegeometrie!N36</f>
        <v>0</v>
      </c>
      <c r="O35" s="403" t="s">
        <v>19</v>
      </c>
      <c r="P35" s="387"/>
      <c r="Q35" s="387"/>
      <c r="R35" s="387"/>
      <c r="S35" s="387"/>
      <c r="AU35" s="326"/>
      <c r="AW35" s="6"/>
      <c r="BA35" s="326"/>
      <c r="BE35" s="6"/>
    </row>
    <row r="36" customFormat="false" ht="15.95" hidden="false" customHeight="true" outlineLevel="0" collapsed="false">
      <c r="B36" s="388"/>
      <c r="C36" s="388"/>
      <c r="D36" s="388"/>
      <c r="E36" s="388"/>
      <c r="F36" s="388"/>
      <c r="G36" s="378"/>
      <c r="H36" s="378"/>
      <c r="I36" s="378"/>
      <c r="J36" s="378"/>
      <c r="K36" s="378"/>
      <c r="L36" s="401" t="s">
        <v>82</v>
      </c>
      <c r="M36" s="401"/>
      <c r="N36" s="402" t="n">
        <f aca="false">Gebäudegeometrie!N37</f>
        <v>0</v>
      </c>
      <c r="O36" s="403" t="s">
        <v>19</v>
      </c>
      <c r="P36" s="387"/>
      <c r="Q36" s="387"/>
      <c r="R36" s="387"/>
      <c r="S36" s="387"/>
      <c r="AU36" s="326"/>
      <c r="AW36" s="6"/>
      <c r="BA36" s="326"/>
      <c r="BE36" s="6"/>
    </row>
    <row r="37" customFormat="false" ht="15.95" hidden="false" customHeight="true" outlineLevel="0" collapsed="false">
      <c r="B37" s="388" t="s">
        <v>84</v>
      </c>
      <c r="C37" s="388"/>
      <c r="D37" s="388"/>
      <c r="E37" s="388"/>
      <c r="F37" s="388"/>
      <c r="G37" s="408" t="n">
        <f aca="false">Gebäudegeometrie!G39</f>
        <v>2.5</v>
      </c>
      <c r="H37" s="409" t="s">
        <v>85</v>
      </c>
      <c r="I37" s="410"/>
      <c r="J37" s="410"/>
      <c r="K37" s="410"/>
      <c r="L37" s="410"/>
      <c r="M37" s="410"/>
      <c r="N37" s="410"/>
      <c r="O37" s="410"/>
      <c r="P37" s="410"/>
      <c r="Q37" s="410"/>
      <c r="R37" s="410"/>
      <c r="S37" s="410"/>
      <c r="AV37" s="326"/>
      <c r="AW37" s="6"/>
      <c r="BB37" s="326"/>
      <c r="BC37" s="6"/>
      <c r="BD37" s="326"/>
      <c r="BE37" s="6"/>
    </row>
    <row r="38" customFormat="false" ht="15.95" hidden="false" customHeight="true" outlineLevel="0" collapsed="false">
      <c r="B38" s="411" t="s">
        <v>86</v>
      </c>
      <c r="C38" s="411"/>
      <c r="D38" s="411"/>
      <c r="E38" s="411"/>
      <c r="F38" s="411"/>
      <c r="G38" s="408" t="n">
        <f aca="false">ROUND(SUM(J30:J35,N30:N36,R30:R32),1)</f>
        <v>76</v>
      </c>
      <c r="H38" s="409" t="s">
        <v>19</v>
      </c>
      <c r="I38" s="410"/>
      <c r="J38" s="410"/>
      <c r="K38" s="410"/>
      <c r="L38" s="410"/>
      <c r="M38" s="410"/>
      <c r="N38" s="410"/>
      <c r="O38" s="410"/>
      <c r="P38" s="410"/>
      <c r="Q38" s="410"/>
      <c r="R38" s="410"/>
      <c r="S38" s="410"/>
      <c r="AV38" s="326"/>
      <c r="AW38" s="6"/>
      <c r="BB38" s="326"/>
      <c r="BC38" s="6"/>
      <c r="BD38" s="326"/>
      <c r="BE38" s="6"/>
    </row>
    <row r="39" customFormat="false" ht="15.95" hidden="false" customHeight="true" outlineLevel="0" collapsed="false">
      <c r="A39" s="379"/>
      <c r="B39" s="412" t="s">
        <v>87</v>
      </c>
      <c r="C39" s="412"/>
      <c r="D39" s="412"/>
      <c r="E39" s="412"/>
      <c r="F39" s="412"/>
      <c r="G39" s="413" t="n">
        <f aca="false">G38*G37</f>
        <v>190</v>
      </c>
      <c r="H39" s="414" t="s">
        <v>88</v>
      </c>
      <c r="I39" s="410"/>
      <c r="J39" s="410"/>
      <c r="K39" s="410"/>
      <c r="L39" s="410"/>
      <c r="M39" s="410"/>
      <c r="N39" s="410"/>
      <c r="O39" s="410"/>
      <c r="P39" s="410"/>
      <c r="Q39" s="410"/>
      <c r="R39" s="410"/>
      <c r="S39" s="410"/>
      <c r="AV39" s="326"/>
      <c r="AW39" s="6"/>
      <c r="BB39" s="326"/>
      <c r="BC39" s="6"/>
      <c r="BD39" s="326"/>
      <c r="BE39" s="6"/>
    </row>
    <row r="54" customFormat="false" ht="15.95" hidden="false" customHeight="true" outlineLevel="0" collapsed="false">
      <c r="F54" s="361"/>
    </row>
    <row r="55" customFormat="false" ht="15.95" hidden="false" customHeight="true" outlineLevel="0" collapsed="false">
      <c r="F55" s="361"/>
    </row>
    <row r="58" customFormat="false" ht="15.95" hidden="false" customHeight="true" outlineLevel="0" collapsed="false">
      <c r="T58" s="361"/>
    </row>
    <row r="59" customFormat="false" ht="15.95" hidden="false" customHeight="true" outlineLevel="0" collapsed="false">
      <c r="T59" s="361"/>
    </row>
    <row r="60" customFormat="false" ht="15.95" hidden="false" customHeight="true" outlineLevel="0" collapsed="false">
      <c r="T60" s="361"/>
    </row>
    <row r="61" customFormat="false" ht="15.95" hidden="false" customHeight="true" outlineLevel="0" collapsed="false">
      <c r="T61" s="361"/>
    </row>
    <row r="62" customFormat="false" ht="15.95" hidden="false" customHeight="true" outlineLevel="0" collapsed="false">
      <c r="T62" s="361"/>
    </row>
    <row r="63" customFormat="false" ht="15.95" hidden="false" customHeight="true" outlineLevel="0" collapsed="false">
      <c r="T63" s="361"/>
    </row>
    <row r="64" customFormat="false" ht="15.95" hidden="false" customHeight="true" outlineLevel="0" collapsed="false">
      <c r="T64" s="361"/>
    </row>
    <row r="65" customFormat="false" ht="15.95" hidden="false" customHeight="true" outlineLevel="0" collapsed="false">
      <c r="T65" s="361"/>
    </row>
    <row r="66" customFormat="false" ht="15.95" hidden="false" customHeight="true" outlineLevel="0" collapsed="false">
      <c r="T66" s="361"/>
    </row>
    <row r="67" customFormat="false" ht="15.95" hidden="false" customHeight="true" outlineLevel="0" collapsed="false">
      <c r="T67" s="361"/>
    </row>
    <row r="68" customFormat="false" ht="15.95" hidden="false" customHeight="true" outlineLevel="0" collapsed="false">
      <c r="T68" s="361"/>
    </row>
    <row r="69" customFormat="false" ht="15.95" hidden="false" customHeight="true" outlineLevel="0" collapsed="false">
      <c r="T69" s="361"/>
    </row>
    <row r="70" s="361" customFormat="true" ht="15.95" hidden="false" customHeight="true" outlineLevel="0" collapsed="false">
      <c r="G70" s="6"/>
      <c r="H70" s="6"/>
      <c r="I70" s="6"/>
      <c r="J70" s="6"/>
      <c r="K70" s="6"/>
      <c r="L70" s="6"/>
      <c r="M70" s="6"/>
      <c r="AD70" s="6"/>
      <c r="AE70" s="6"/>
      <c r="AF70" s="6"/>
      <c r="AG70" s="6"/>
      <c r="AH70" s="6"/>
      <c r="AI70" s="6"/>
      <c r="AJ70" s="6"/>
      <c r="AK70" s="6"/>
      <c r="AL70" s="6"/>
      <c r="AM70" s="6"/>
      <c r="AN70" s="6"/>
      <c r="AO70" s="6"/>
      <c r="AP70" s="6"/>
      <c r="AQ70" s="6"/>
      <c r="AR70" s="6"/>
      <c r="AS70" s="6"/>
      <c r="AT70" s="6"/>
      <c r="AU70" s="6"/>
      <c r="AV70" s="6"/>
      <c r="AW70" s="326"/>
      <c r="AX70" s="6"/>
      <c r="AY70" s="6"/>
      <c r="AZ70" s="6"/>
      <c r="BA70" s="6"/>
      <c r="BB70" s="6"/>
      <c r="BC70" s="326"/>
      <c r="BD70" s="6"/>
      <c r="BE70" s="326"/>
      <c r="BF70" s="6"/>
      <c r="BG70" s="6"/>
      <c r="BH70" s="6"/>
      <c r="BI70" s="6"/>
      <c r="BJ70" s="6"/>
      <c r="BK70" s="6"/>
      <c r="BL70" s="6"/>
      <c r="BM70" s="6"/>
      <c r="BN70" s="6"/>
      <c r="BO70" s="6"/>
      <c r="BP70" s="6"/>
      <c r="BQ70" s="6"/>
      <c r="BR70" s="6"/>
    </row>
    <row r="71" s="361" customFormat="true" ht="15.95" hidden="false" customHeight="true" outlineLevel="0" collapsed="false">
      <c r="G71" s="6"/>
      <c r="H71" s="6"/>
      <c r="I71" s="6"/>
      <c r="J71" s="6"/>
      <c r="K71" s="6"/>
      <c r="L71" s="6"/>
      <c r="M71" s="6"/>
      <c r="AD71" s="6"/>
      <c r="AE71" s="6"/>
      <c r="AF71" s="6"/>
      <c r="AG71" s="6"/>
      <c r="AH71" s="6"/>
      <c r="AI71" s="6"/>
      <c r="AJ71" s="6"/>
      <c r="AK71" s="6"/>
      <c r="AL71" s="6"/>
      <c r="AM71" s="6"/>
      <c r="AN71" s="6"/>
      <c r="AO71" s="6"/>
      <c r="AP71" s="6"/>
      <c r="AQ71" s="6"/>
      <c r="AR71" s="6"/>
      <c r="AS71" s="6"/>
      <c r="AT71" s="6"/>
      <c r="AU71" s="6"/>
      <c r="AV71" s="6"/>
      <c r="AW71" s="326"/>
      <c r="AX71" s="6"/>
      <c r="AY71" s="6"/>
      <c r="AZ71" s="6"/>
      <c r="BA71" s="6"/>
      <c r="BB71" s="6"/>
      <c r="BC71" s="326"/>
      <c r="BD71" s="6"/>
      <c r="BE71" s="326"/>
      <c r="BF71" s="6"/>
      <c r="BG71" s="6"/>
      <c r="BH71" s="6"/>
      <c r="BI71" s="6"/>
      <c r="BJ71" s="6"/>
      <c r="BK71" s="6"/>
      <c r="BL71" s="6"/>
      <c r="BM71" s="6"/>
      <c r="BN71" s="6"/>
      <c r="BO71" s="6"/>
      <c r="BP71" s="6"/>
      <c r="BQ71" s="6"/>
      <c r="BR71" s="6"/>
    </row>
    <row r="72" s="361" customFormat="true" ht="15.95" hidden="false" customHeight="true" outlineLevel="0" collapsed="false">
      <c r="G72" s="6"/>
      <c r="H72" s="6"/>
      <c r="I72" s="6"/>
      <c r="J72" s="6"/>
      <c r="K72" s="6"/>
      <c r="L72" s="6"/>
      <c r="M72" s="6"/>
      <c r="AD72" s="6"/>
      <c r="AE72" s="6"/>
      <c r="AF72" s="6"/>
      <c r="AG72" s="6"/>
      <c r="AH72" s="6"/>
      <c r="AI72" s="6"/>
      <c r="AJ72" s="6"/>
      <c r="AK72" s="6"/>
      <c r="AL72" s="6"/>
      <c r="AM72" s="6"/>
      <c r="AN72" s="6"/>
      <c r="AO72" s="6"/>
      <c r="AP72" s="6"/>
      <c r="AQ72" s="6"/>
      <c r="AR72" s="6"/>
      <c r="AS72" s="6"/>
      <c r="AT72" s="6"/>
      <c r="AU72" s="6"/>
      <c r="AV72" s="6"/>
      <c r="AW72" s="326"/>
      <c r="AX72" s="6"/>
      <c r="AY72" s="6"/>
      <c r="AZ72" s="6"/>
      <c r="BA72" s="6"/>
      <c r="BB72" s="6"/>
      <c r="BC72" s="362"/>
      <c r="BE72" s="326"/>
      <c r="BR72" s="6"/>
    </row>
    <row r="73" s="361" customFormat="true" ht="15.95" hidden="false" customHeight="true" outlineLevel="0" collapsed="false">
      <c r="K73" s="6"/>
      <c r="L73" s="6"/>
      <c r="M73" s="6"/>
      <c r="AD73" s="6"/>
      <c r="AE73" s="6"/>
      <c r="AF73" s="6"/>
      <c r="AG73" s="6"/>
      <c r="AH73" s="6"/>
      <c r="AI73" s="6"/>
      <c r="AJ73" s="6"/>
      <c r="AK73" s="6"/>
      <c r="AL73" s="6"/>
      <c r="AM73" s="6"/>
      <c r="AN73" s="6"/>
      <c r="AO73" s="6"/>
      <c r="AP73" s="6"/>
      <c r="AQ73" s="6"/>
      <c r="AR73" s="6"/>
      <c r="AS73" s="6"/>
      <c r="AT73" s="6"/>
      <c r="AU73" s="6"/>
      <c r="AV73" s="6"/>
      <c r="AW73" s="326"/>
      <c r="AX73" s="6"/>
      <c r="AY73" s="6"/>
      <c r="AZ73" s="6"/>
      <c r="BA73" s="6"/>
      <c r="BB73" s="6"/>
      <c r="BC73" s="362"/>
      <c r="BE73" s="326"/>
    </row>
    <row r="74" s="361" customFormat="true" ht="15.95" hidden="false" customHeight="true" outlineLevel="0" collapsed="false">
      <c r="AD74" s="6"/>
      <c r="AE74" s="6"/>
      <c r="AF74" s="6"/>
      <c r="AG74" s="6"/>
      <c r="AH74" s="6"/>
      <c r="AI74" s="6"/>
      <c r="AJ74" s="6"/>
      <c r="AK74" s="6"/>
      <c r="AL74" s="6"/>
      <c r="AM74" s="6"/>
      <c r="AN74" s="6"/>
      <c r="AO74" s="6"/>
      <c r="AP74" s="6"/>
      <c r="AQ74" s="6"/>
      <c r="AR74" s="6"/>
      <c r="AS74" s="6"/>
      <c r="AT74" s="6"/>
      <c r="AU74" s="6"/>
      <c r="AV74" s="6"/>
      <c r="AW74" s="326"/>
      <c r="AX74" s="6"/>
      <c r="AY74" s="6"/>
      <c r="BC74" s="362"/>
      <c r="BE74" s="362"/>
    </row>
    <row r="75" s="361" customFormat="true" ht="15.95" hidden="false" customHeight="true" outlineLevel="0" collapsed="false">
      <c r="AD75" s="6"/>
      <c r="AE75" s="6"/>
      <c r="AF75" s="6"/>
      <c r="AG75" s="6"/>
      <c r="AH75" s="6"/>
      <c r="AI75" s="6"/>
      <c r="AJ75" s="6"/>
      <c r="AK75" s="6"/>
      <c r="AL75" s="6"/>
      <c r="AM75" s="6"/>
      <c r="AN75" s="6"/>
      <c r="AO75" s="6"/>
      <c r="AP75" s="6"/>
      <c r="AQ75" s="6"/>
      <c r="AR75" s="6"/>
      <c r="AS75" s="6"/>
      <c r="AT75" s="6"/>
      <c r="AU75" s="6"/>
      <c r="AV75" s="6"/>
      <c r="AW75" s="326"/>
      <c r="BC75" s="362"/>
      <c r="BE75" s="362"/>
    </row>
    <row r="76" s="361" customFormat="true" ht="15.95" hidden="false" customHeight="true" outlineLevel="0" collapsed="false">
      <c r="AD76" s="6"/>
      <c r="AE76" s="6"/>
      <c r="AF76" s="6"/>
      <c r="AG76" s="6"/>
      <c r="AH76" s="6"/>
      <c r="AI76" s="6"/>
      <c r="AJ76" s="6"/>
      <c r="AK76" s="6"/>
      <c r="AL76" s="6"/>
      <c r="AM76" s="6"/>
      <c r="AN76" s="6"/>
      <c r="AO76" s="6"/>
      <c r="AP76" s="6"/>
      <c r="AQ76" s="6"/>
      <c r="AR76" s="6"/>
      <c r="AS76" s="6"/>
      <c r="AT76" s="6"/>
      <c r="AU76" s="6"/>
      <c r="AV76" s="6"/>
      <c r="AW76" s="326"/>
      <c r="BC76" s="362"/>
      <c r="BE76" s="362"/>
    </row>
    <row r="77" s="361" customFormat="true" ht="15.95" hidden="false" customHeight="true" outlineLevel="0" collapsed="false">
      <c r="AD77" s="6"/>
      <c r="AE77" s="6"/>
      <c r="AF77" s="6"/>
      <c r="AG77" s="6"/>
      <c r="AH77" s="6"/>
      <c r="AI77" s="6"/>
      <c r="AJ77" s="6"/>
      <c r="AK77" s="6"/>
      <c r="AL77" s="6"/>
      <c r="AM77" s="6"/>
      <c r="AN77" s="6"/>
      <c r="AO77" s="6"/>
      <c r="AW77" s="362"/>
      <c r="BC77" s="362"/>
      <c r="BE77" s="362"/>
    </row>
    <row r="78" s="361" customFormat="true" ht="15.95" hidden="false" customHeight="true" outlineLevel="0" collapsed="false">
      <c r="AL78" s="6"/>
      <c r="AW78" s="362"/>
      <c r="BC78" s="362"/>
      <c r="BE78" s="362"/>
    </row>
    <row r="79" s="361" customFormat="true" ht="15.95" hidden="false" customHeight="true" outlineLevel="0" collapsed="false">
      <c r="AW79" s="362"/>
      <c r="BC79" s="362"/>
      <c r="BE79" s="362"/>
    </row>
    <row r="80" s="361" customFormat="true" ht="15.95" hidden="false" customHeight="true" outlineLevel="0" collapsed="false">
      <c r="AW80" s="362"/>
      <c r="BC80" s="362"/>
      <c r="BE80" s="362"/>
    </row>
    <row r="81" s="361" customFormat="true" ht="15.95" hidden="false" customHeight="true" outlineLevel="0" collapsed="false">
      <c r="AW81" s="362"/>
      <c r="BC81" s="362"/>
      <c r="BE81" s="362"/>
    </row>
    <row r="82" s="361" customFormat="true" ht="15.95" hidden="false" customHeight="true" outlineLevel="0" collapsed="false">
      <c r="AW82" s="362"/>
      <c r="BC82" s="362"/>
      <c r="BE82" s="362"/>
    </row>
    <row r="83" s="361" customFormat="true" ht="15.95" hidden="false" customHeight="true" outlineLevel="0" collapsed="false">
      <c r="AW83" s="362"/>
      <c r="BC83" s="362"/>
      <c r="BE83" s="362"/>
    </row>
    <row r="84" s="361" customFormat="true" ht="15.95" hidden="false" customHeight="true" outlineLevel="0" collapsed="false">
      <c r="AW84" s="362"/>
      <c r="BC84" s="362"/>
      <c r="BE84" s="362"/>
    </row>
    <row r="85" s="361" customFormat="true" ht="15.95" hidden="false" customHeight="true" outlineLevel="0" collapsed="false">
      <c r="AW85" s="362"/>
      <c r="BC85" s="362"/>
      <c r="BE85" s="362"/>
    </row>
    <row r="86" s="361" customFormat="true" ht="15.95" hidden="false" customHeight="true" outlineLevel="0" collapsed="false">
      <c r="AW86" s="362"/>
      <c r="BC86" s="362"/>
      <c r="BE86" s="362"/>
    </row>
    <row r="87" s="361" customFormat="true" ht="15.95" hidden="false" customHeight="true" outlineLevel="0" collapsed="false">
      <c r="AW87" s="362"/>
      <c r="BC87" s="362"/>
      <c r="BE87" s="362"/>
    </row>
    <row r="88" s="361" customFormat="true" ht="15.95" hidden="false" customHeight="true" outlineLevel="0" collapsed="false">
      <c r="AW88" s="362"/>
      <c r="BC88" s="362"/>
      <c r="BE88" s="362"/>
    </row>
    <row r="89" s="361" customFormat="true" ht="15.95" hidden="false" customHeight="true" outlineLevel="0" collapsed="false">
      <c r="AW89" s="362"/>
      <c r="BC89" s="362"/>
      <c r="BE89" s="362"/>
    </row>
    <row r="90" s="361" customFormat="true" ht="15.95" hidden="false" customHeight="true" outlineLevel="0" collapsed="false">
      <c r="AW90" s="362"/>
      <c r="BC90" s="362"/>
      <c r="BE90" s="362"/>
    </row>
    <row r="91" s="361" customFormat="true" ht="15.95" hidden="false" customHeight="true" outlineLevel="0" collapsed="false">
      <c r="AW91" s="362"/>
      <c r="BC91" s="362"/>
      <c r="BE91" s="362"/>
    </row>
    <row r="92" s="361" customFormat="true" ht="15.95" hidden="false" customHeight="true" outlineLevel="0" collapsed="false">
      <c r="AW92" s="362"/>
      <c r="BC92" s="362"/>
      <c r="BE92" s="362"/>
    </row>
    <row r="93" s="361" customFormat="true" ht="15.95" hidden="false" customHeight="true" outlineLevel="0" collapsed="false">
      <c r="AW93" s="362"/>
      <c r="BC93" s="362"/>
      <c r="BE93" s="362"/>
    </row>
    <row r="94" s="361" customFormat="true" ht="15.95" hidden="false" customHeight="true" outlineLevel="0" collapsed="false">
      <c r="AW94" s="362"/>
      <c r="BC94" s="362"/>
      <c r="BE94" s="362"/>
    </row>
    <row r="95" s="361" customFormat="true" ht="15.95" hidden="false" customHeight="true" outlineLevel="0" collapsed="false">
      <c r="AW95" s="362"/>
      <c r="BC95" s="362"/>
      <c r="BE95" s="362"/>
    </row>
    <row r="96" s="361" customFormat="true" ht="15.95" hidden="false" customHeight="true" outlineLevel="0" collapsed="false">
      <c r="AW96" s="362"/>
      <c r="BC96" s="362"/>
      <c r="BE96" s="362"/>
    </row>
    <row r="97" s="361" customFormat="true" ht="15.95" hidden="false" customHeight="true" outlineLevel="0" collapsed="false">
      <c r="AW97" s="362"/>
      <c r="BC97" s="362"/>
      <c r="BE97" s="362"/>
    </row>
    <row r="98" s="361" customFormat="true" ht="15.95" hidden="false" customHeight="true" outlineLevel="0" collapsed="false">
      <c r="AW98" s="362"/>
      <c r="BC98" s="362"/>
      <c r="BE98" s="362"/>
    </row>
    <row r="99" s="361" customFormat="true" ht="15.95" hidden="false" customHeight="true" outlineLevel="0" collapsed="false">
      <c r="AW99" s="362"/>
      <c r="BC99" s="362"/>
      <c r="BE99" s="362"/>
    </row>
    <row r="100" s="361" customFormat="true" ht="15.95" hidden="false" customHeight="true" outlineLevel="0" collapsed="false">
      <c r="AW100" s="362"/>
      <c r="BC100" s="362"/>
      <c r="BE100" s="362"/>
    </row>
    <row r="101" s="361" customFormat="true" ht="15.95" hidden="false" customHeight="true" outlineLevel="0" collapsed="false">
      <c r="T101" s="6"/>
      <c r="AW101" s="362"/>
      <c r="BC101" s="362"/>
      <c r="BE101" s="362"/>
    </row>
    <row r="102" s="361" customFormat="true" ht="15.95" hidden="false" customHeight="true" outlineLevel="0" collapsed="false">
      <c r="T102" s="6"/>
      <c r="AW102" s="362"/>
      <c r="BC102" s="362"/>
      <c r="BE102" s="362"/>
    </row>
    <row r="103" s="361" customFormat="true" ht="15.95" hidden="false" customHeight="true" outlineLevel="0" collapsed="false">
      <c r="T103" s="6"/>
      <c r="AW103" s="362"/>
      <c r="BC103" s="362"/>
      <c r="BE103" s="362"/>
    </row>
    <row r="104" s="361" customFormat="true" ht="15.95" hidden="false" customHeight="true" outlineLevel="0" collapsed="false">
      <c r="T104" s="6"/>
      <c r="AW104" s="362"/>
      <c r="BC104" s="362"/>
      <c r="BE104" s="362"/>
    </row>
    <row r="105" s="361" customFormat="true" ht="15.95" hidden="false" customHeight="true" outlineLevel="0" collapsed="false">
      <c r="T105" s="6"/>
      <c r="AW105" s="362"/>
      <c r="BC105" s="362"/>
      <c r="BE105" s="362"/>
    </row>
    <row r="106" s="361" customFormat="true" ht="15.95" hidden="false" customHeight="true" outlineLevel="0" collapsed="false">
      <c r="T106" s="6"/>
      <c r="AW106" s="362"/>
      <c r="BC106" s="362"/>
      <c r="BE106" s="362"/>
    </row>
    <row r="107" s="361" customFormat="true" ht="15.95" hidden="false" customHeight="true" outlineLevel="0" collapsed="false">
      <c r="T107" s="6"/>
      <c r="AW107" s="362"/>
      <c r="BC107" s="362"/>
      <c r="BE107" s="362"/>
    </row>
    <row r="108" s="361" customFormat="true" ht="15.95" hidden="false" customHeight="true" outlineLevel="0" collapsed="false">
      <c r="T108" s="6"/>
      <c r="AW108" s="362"/>
      <c r="BC108" s="362"/>
      <c r="BE108" s="362"/>
    </row>
    <row r="109" s="361" customFormat="true" ht="15.95" hidden="false" customHeight="true" outlineLevel="0" collapsed="false">
      <c r="T109" s="6"/>
      <c r="AW109" s="362"/>
      <c r="BC109" s="362"/>
      <c r="BE109" s="362"/>
    </row>
    <row r="110" s="361" customFormat="true" ht="15.95" hidden="false" customHeight="true" outlineLevel="0" collapsed="false">
      <c r="T110" s="6"/>
      <c r="AW110" s="362"/>
      <c r="BC110" s="362"/>
      <c r="BE110" s="362"/>
    </row>
    <row r="111" s="361" customFormat="true" ht="15.95" hidden="false" customHeight="true" outlineLevel="0" collapsed="false">
      <c r="T111" s="6"/>
      <c r="AW111" s="362"/>
      <c r="BC111" s="362"/>
      <c r="BE111" s="362"/>
    </row>
    <row r="112" s="361" customFormat="true" ht="15.95" hidden="false" customHeight="true" outlineLevel="0" collapsed="false">
      <c r="T112" s="6"/>
      <c r="AW112" s="362"/>
      <c r="BC112" s="362"/>
      <c r="BE112" s="362"/>
    </row>
    <row r="113" customFormat="false" ht="15.95" hidden="false" customHeight="true" outlineLevel="0" collapsed="false">
      <c r="AK113" s="361"/>
      <c r="AL113" s="361"/>
      <c r="AM113" s="361"/>
      <c r="AN113" s="361"/>
      <c r="AO113" s="361"/>
      <c r="AP113" s="361"/>
      <c r="AQ113" s="361"/>
      <c r="AR113" s="361"/>
      <c r="AS113" s="361"/>
      <c r="AT113" s="361"/>
      <c r="AU113" s="361"/>
      <c r="AV113" s="361"/>
      <c r="AW113" s="362"/>
      <c r="AX113" s="361"/>
      <c r="AY113" s="361"/>
      <c r="AZ113" s="361"/>
      <c r="BA113" s="361"/>
      <c r="BB113" s="361"/>
      <c r="BC113" s="362"/>
      <c r="BD113" s="361"/>
      <c r="BE113" s="362"/>
      <c r="BF113" s="361"/>
      <c r="BG113" s="361"/>
      <c r="BH113" s="361"/>
      <c r="BI113" s="361"/>
      <c r="BJ113" s="361"/>
      <c r="BK113" s="361"/>
      <c r="BL113" s="361"/>
      <c r="BM113" s="361"/>
      <c r="BN113" s="361"/>
      <c r="BO113" s="361"/>
      <c r="BP113" s="361"/>
      <c r="BQ113" s="361"/>
      <c r="BR113" s="361"/>
    </row>
    <row r="114" customFormat="false" ht="15.95" hidden="false" customHeight="true" outlineLevel="0" collapsed="false">
      <c r="AK114" s="361"/>
      <c r="AL114" s="361"/>
      <c r="AM114" s="361"/>
      <c r="AN114" s="361"/>
      <c r="AO114" s="361"/>
      <c r="AP114" s="361"/>
      <c r="AQ114" s="361"/>
      <c r="AR114" s="361"/>
      <c r="AS114" s="361"/>
      <c r="AT114" s="361"/>
      <c r="AU114" s="361"/>
      <c r="AV114" s="361"/>
      <c r="AW114" s="362"/>
      <c r="AX114" s="361"/>
      <c r="AY114" s="361"/>
      <c r="AZ114" s="361"/>
      <c r="BA114" s="361"/>
      <c r="BB114" s="361"/>
      <c r="BC114" s="362"/>
      <c r="BD114" s="361"/>
      <c r="BE114" s="362"/>
      <c r="BF114" s="361"/>
      <c r="BG114" s="361"/>
      <c r="BH114" s="361"/>
      <c r="BI114" s="361"/>
      <c r="BJ114" s="361"/>
      <c r="BK114" s="361"/>
      <c r="BL114" s="361"/>
      <c r="BM114" s="361"/>
      <c r="BN114" s="361"/>
      <c r="BO114" s="361"/>
      <c r="BP114" s="361"/>
      <c r="BQ114" s="361"/>
      <c r="BR114" s="361"/>
    </row>
    <row r="115" customFormat="false" ht="15.95" hidden="false" customHeight="true" outlineLevel="0" collapsed="false">
      <c r="AK115" s="361"/>
      <c r="AL115" s="361"/>
      <c r="AM115" s="361"/>
      <c r="AN115" s="361"/>
      <c r="AO115" s="361"/>
      <c r="AP115" s="361"/>
      <c r="AQ115" s="361"/>
      <c r="AR115" s="361"/>
      <c r="AS115" s="361"/>
      <c r="AT115" s="361"/>
      <c r="AU115" s="361"/>
      <c r="AV115" s="361"/>
      <c r="AW115" s="362"/>
      <c r="AX115" s="361"/>
      <c r="AY115" s="361"/>
      <c r="AZ115" s="361"/>
      <c r="BA115" s="361"/>
      <c r="BB115" s="361"/>
      <c r="BE115" s="362"/>
      <c r="BR115" s="361"/>
    </row>
    <row r="116" customFormat="false" ht="15.95" hidden="false" customHeight="true" outlineLevel="0" collapsed="false">
      <c r="AK116" s="361"/>
      <c r="AL116" s="361"/>
      <c r="AM116" s="361"/>
      <c r="AN116" s="361"/>
      <c r="AO116" s="361"/>
      <c r="AP116" s="361"/>
      <c r="AQ116" s="361"/>
      <c r="AR116" s="361"/>
      <c r="AS116" s="361"/>
      <c r="AT116" s="361"/>
      <c r="AU116" s="361"/>
      <c r="AV116" s="361"/>
      <c r="AW116" s="362"/>
      <c r="AX116" s="361"/>
      <c r="AY116" s="361"/>
      <c r="AZ116" s="361"/>
      <c r="BA116" s="361"/>
      <c r="BB116" s="361"/>
      <c r="BE116" s="362"/>
    </row>
    <row r="117" customFormat="false" ht="15.95" hidden="false" customHeight="true" outlineLevel="0" collapsed="false">
      <c r="AK117" s="361"/>
      <c r="AL117" s="361"/>
      <c r="AM117" s="361"/>
      <c r="AN117" s="361"/>
      <c r="AO117" s="361"/>
      <c r="AP117" s="361"/>
      <c r="AQ117" s="361"/>
      <c r="AR117" s="361"/>
      <c r="AS117" s="361"/>
      <c r="AT117" s="361"/>
      <c r="AU117" s="361"/>
      <c r="AV117" s="361"/>
      <c r="AW117" s="362"/>
      <c r="AX117" s="361"/>
      <c r="AY117" s="361"/>
    </row>
    <row r="118" customFormat="false" ht="15.95" hidden="false" customHeight="true" outlineLevel="0" collapsed="false">
      <c r="AK118" s="361"/>
      <c r="AL118" s="361"/>
      <c r="AM118" s="361"/>
      <c r="AN118" s="361"/>
      <c r="AO118" s="361"/>
      <c r="AP118" s="361"/>
      <c r="AQ118" s="361"/>
      <c r="AR118" s="361"/>
      <c r="AS118" s="361"/>
      <c r="AT118" s="361"/>
      <c r="AU118" s="361"/>
      <c r="AV118" s="361"/>
      <c r="AW118" s="362"/>
    </row>
    <row r="119" customFormat="false" ht="15.95" hidden="false" customHeight="true" outlineLevel="0" collapsed="false">
      <c r="AK119" s="361"/>
      <c r="AL119" s="361"/>
      <c r="AM119" s="361"/>
      <c r="AN119" s="361"/>
      <c r="AO119" s="361"/>
      <c r="AP119" s="361"/>
      <c r="AQ119" s="361"/>
      <c r="AR119" s="361"/>
      <c r="AS119" s="361"/>
      <c r="AT119" s="361"/>
      <c r="AU119" s="361"/>
      <c r="AV119" s="361"/>
      <c r="AW119" s="362"/>
    </row>
    <row r="120" customFormat="false" ht="15.95" hidden="false" customHeight="true" outlineLevel="0" collapsed="false">
      <c r="AK120" s="361"/>
      <c r="AL120" s="361"/>
      <c r="AM120" s="361"/>
      <c r="AN120" s="361"/>
      <c r="AO120" s="361"/>
    </row>
    <row r="121" customFormat="false" ht="15.95" hidden="false" customHeight="true" outlineLevel="0" collapsed="false">
      <c r="AL121" s="361"/>
    </row>
    <row r="170" customFormat="false" ht="15.95" hidden="false" customHeight="true" outlineLevel="0" collapsed="false">
      <c r="B170" s="363"/>
    </row>
    <row r="171" customFormat="false" ht="15.95" hidden="false" customHeight="true" outlineLevel="0" collapsed="false">
      <c r="A171" s="363"/>
    </row>
    <row r="172" customFormat="false" ht="15.95" hidden="false" customHeight="true" outlineLevel="0" collapsed="false">
      <c r="B172" s="363"/>
    </row>
    <row r="173" customFormat="false" ht="15.95" hidden="false" customHeight="true" outlineLevel="0" collapsed="false">
      <c r="A173" s="363"/>
    </row>
    <row r="174" customFormat="false" ht="15.95" hidden="false" customHeight="true" outlineLevel="0" collapsed="false">
      <c r="B174" s="363"/>
      <c r="E174" s="363"/>
    </row>
    <row r="175" customFormat="false" ht="15.95" hidden="false" customHeight="true" outlineLevel="0" collapsed="false">
      <c r="A175" s="363"/>
    </row>
    <row r="176" customFormat="false" ht="15.95" hidden="false" customHeight="true" outlineLevel="0" collapsed="false">
      <c r="E176" s="363"/>
    </row>
    <row r="178" customFormat="false" ht="15.95" hidden="false" customHeight="true" outlineLevel="0" collapsed="false">
      <c r="B178" s="363"/>
      <c r="E178" s="363"/>
    </row>
    <row r="179" customFormat="false" ht="15.95" hidden="false" customHeight="true" outlineLevel="0" collapsed="false">
      <c r="A179" s="363"/>
    </row>
    <row r="180" customFormat="false" ht="15.95" hidden="false" customHeight="true" outlineLevel="0" collapsed="false">
      <c r="B180" s="363"/>
    </row>
    <row r="181" customFormat="false" ht="15.95" hidden="false" customHeight="true" outlineLevel="0" collapsed="false">
      <c r="A181" s="363"/>
    </row>
    <row r="182" customFormat="false" ht="15.95" hidden="false" customHeight="true" outlineLevel="0" collapsed="false">
      <c r="B182" s="363"/>
      <c r="E182" s="363"/>
    </row>
    <row r="183" customFormat="false" ht="15.95" hidden="false" customHeight="true" outlineLevel="0" collapsed="false">
      <c r="A183" s="363"/>
    </row>
    <row r="184" customFormat="false" ht="15.95" hidden="false" customHeight="true" outlineLevel="0" collapsed="false">
      <c r="E184" s="363"/>
    </row>
    <row r="186" customFormat="false" ht="15.95" hidden="false" customHeight="true" outlineLevel="0" collapsed="false">
      <c r="B186" s="363"/>
      <c r="E186" s="363"/>
    </row>
    <row r="187" customFormat="false" ht="15.95" hidden="false" customHeight="true" outlineLevel="0" collapsed="false">
      <c r="A187" s="363"/>
    </row>
    <row r="188" customFormat="false" ht="15.95" hidden="false" customHeight="true" outlineLevel="0" collapsed="false">
      <c r="B188" s="363"/>
    </row>
    <row r="189" customFormat="false" ht="15.95" hidden="false" customHeight="true" outlineLevel="0" collapsed="false">
      <c r="A189" s="363"/>
    </row>
    <row r="190" customFormat="false" ht="15.95" hidden="false" customHeight="true" outlineLevel="0" collapsed="false">
      <c r="B190" s="363"/>
      <c r="E190" s="363"/>
    </row>
    <row r="191" customFormat="false" ht="15.95" hidden="false" customHeight="true" outlineLevel="0" collapsed="false">
      <c r="A191" s="363"/>
    </row>
    <row r="192" customFormat="false" ht="15.95" hidden="false" customHeight="true" outlineLevel="0" collapsed="false">
      <c r="E192" s="363"/>
    </row>
    <row r="194" customFormat="false" ht="15.95" hidden="false" customHeight="true" outlineLevel="0" collapsed="false">
      <c r="E194" s="363"/>
    </row>
  </sheetData>
  <mergeCells count="57">
    <mergeCell ref="B2:S3"/>
    <mergeCell ref="B5:F5"/>
    <mergeCell ref="G5:S5"/>
    <mergeCell ref="B6:F6"/>
    <mergeCell ref="G6:S6"/>
    <mergeCell ref="B8:F9"/>
    <mergeCell ref="G8:S9"/>
    <mergeCell ref="B10:F11"/>
    <mergeCell ref="G10:S11"/>
    <mergeCell ref="B12:F14"/>
    <mergeCell ref="G12:S14"/>
    <mergeCell ref="B15:F15"/>
    <mergeCell ref="G15:S15"/>
    <mergeCell ref="B16:F16"/>
    <mergeCell ref="G16:S16"/>
    <mergeCell ref="B17:F17"/>
    <mergeCell ref="G17:S17"/>
    <mergeCell ref="B20:S21"/>
    <mergeCell ref="B22:F22"/>
    <mergeCell ref="J22:S27"/>
    <mergeCell ref="B23:F23"/>
    <mergeCell ref="B24:F24"/>
    <mergeCell ref="B25:F25"/>
    <mergeCell ref="B26:F26"/>
    <mergeCell ref="B28:F36"/>
    <mergeCell ref="G28:K28"/>
    <mergeCell ref="L28:O28"/>
    <mergeCell ref="P28:S28"/>
    <mergeCell ref="G29:H29"/>
    <mergeCell ref="J29:K29"/>
    <mergeCell ref="L29:M29"/>
    <mergeCell ref="N29:O29"/>
    <mergeCell ref="P29:Q29"/>
    <mergeCell ref="R29:S29"/>
    <mergeCell ref="G30:H31"/>
    <mergeCell ref="J30:J31"/>
    <mergeCell ref="K30:K31"/>
    <mergeCell ref="L30:M30"/>
    <mergeCell ref="P30:Q30"/>
    <mergeCell ref="L31:M31"/>
    <mergeCell ref="P31:Q31"/>
    <mergeCell ref="G32:H32"/>
    <mergeCell ref="L32:M32"/>
    <mergeCell ref="P32:Q32"/>
    <mergeCell ref="G33:H33"/>
    <mergeCell ref="L33:M33"/>
    <mergeCell ref="P33:S36"/>
    <mergeCell ref="G34:H34"/>
    <mergeCell ref="L34:M34"/>
    <mergeCell ref="G35:H35"/>
    <mergeCell ref="L35:M35"/>
    <mergeCell ref="G36:K36"/>
    <mergeCell ref="L36:M36"/>
    <mergeCell ref="B37:F37"/>
    <mergeCell ref="I37:S39"/>
    <mergeCell ref="B38:F38"/>
    <mergeCell ref="B39:F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4.70703125" defaultRowHeight="15" zeroHeight="false" outlineLevelRow="0" outlineLevelCol="0"/>
  <cols>
    <col collapsed="false" customWidth="false" hidden="false" outlineLevel="0" max="257" min="1" style="415" width="4.7"/>
  </cols>
  <sheetData>
    <row r="1" customFormat="false" ht="15.75" hidden="false" customHeight="false" outlineLevel="0" collapsed="false"/>
    <row r="2" customFormat="false" ht="15" hidden="false" customHeight="false" outlineLevel="0" collapsed="false">
      <c r="B2" s="385" t="s">
        <v>410</v>
      </c>
      <c r="C2" s="385"/>
      <c r="D2" s="385"/>
      <c r="E2" s="385"/>
      <c r="F2" s="385"/>
      <c r="G2" s="385"/>
      <c r="H2" s="385"/>
      <c r="I2" s="385"/>
      <c r="J2" s="385"/>
      <c r="K2" s="385"/>
      <c r="L2" s="385"/>
      <c r="M2" s="385"/>
      <c r="N2" s="385"/>
      <c r="O2" s="385"/>
      <c r="P2" s="385"/>
      <c r="Q2" s="385"/>
    </row>
    <row r="3" customFormat="false" ht="15.75" hidden="false" customHeight="false" outlineLevel="0" collapsed="false">
      <c r="B3" s="385"/>
      <c r="C3" s="385"/>
      <c r="D3" s="385"/>
      <c r="E3" s="385"/>
      <c r="F3" s="385"/>
      <c r="G3" s="385"/>
      <c r="H3" s="385"/>
      <c r="I3" s="385"/>
      <c r="J3" s="385"/>
      <c r="K3" s="385"/>
      <c r="L3" s="385"/>
      <c r="M3" s="385"/>
      <c r="N3" s="385"/>
      <c r="O3" s="385"/>
      <c r="P3" s="385"/>
      <c r="Q3" s="385"/>
    </row>
    <row r="4" customFormat="false" ht="15" hidden="false" customHeight="false" outlineLevel="0" collapsed="false">
      <c r="B4" s="416" t="s">
        <v>411</v>
      </c>
      <c r="C4" s="416"/>
      <c r="D4" s="416"/>
      <c r="E4" s="416"/>
      <c r="F4" s="416"/>
      <c r="G4" s="416"/>
      <c r="H4" s="416"/>
      <c r="I4" s="416"/>
      <c r="J4" s="416"/>
      <c r="K4" s="416"/>
      <c r="L4" s="416"/>
      <c r="M4" s="416"/>
      <c r="N4" s="416"/>
      <c r="O4" s="416"/>
      <c r="P4" s="416"/>
      <c r="Q4" s="416"/>
    </row>
    <row r="5" customFormat="false" ht="15.75" hidden="false" customHeight="false" outlineLevel="0" collapsed="false">
      <c r="B5" s="417" t="s">
        <v>412</v>
      </c>
      <c r="C5" s="417"/>
      <c r="D5" s="417"/>
      <c r="E5" s="417"/>
      <c r="F5" s="417"/>
      <c r="G5" s="417"/>
      <c r="H5" s="417"/>
      <c r="I5" s="418" t="n">
        <v>30</v>
      </c>
      <c r="J5" s="419" t="n">
        <v>50</v>
      </c>
      <c r="K5" s="419" t="n">
        <v>70</v>
      </c>
      <c r="L5" s="419" t="n">
        <v>90</v>
      </c>
      <c r="M5" s="419" t="n">
        <v>110</v>
      </c>
      <c r="N5" s="419" t="n">
        <v>130</v>
      </c>
      <c r="O5" s="419" t="n">
        <v>150</v>
      </c>
      <c r="P5" s="419" t="n">
        <v>170</v>
      </c>
      <c r="Q5" s="420" t="n">
        <v>190</v>
      </c>
    </row>
    <row r="6" customFormat="false" ht="15.75" hidden="false" customHeight="false" outlineLevel="0" collapsed="false">
      <c r="B6" s="421" t="s">
        <v>413</v>
      </c>
      <c r="C6" s="421"/>
      <c r="D6" s="421"/>
      <c r="E6" s="421"/>
      <c r="F6" s="421"/>
      <c r="G6" s="421"/>
      <c r="H6" s="421"/>
      <c r="I6" s="422" t="n">
        <v>14</v>
      </c>
      <c r="J6" s="423" t="n">
        <v>24</v>
      </c>
      <c r="K6" s="423" t="n">
        <v>33</v>
      </c>
      <c r="L6" s="423" t="n">
        <v>43</v>
      </c>
      <c r="M6" s="423" t="n">
        <v>53</v>
      </c>
      <c r="N6" s="423" t="n">
        <v>62</v>
      </c>
      <c r="O6" s="423" t="n">
        <v>72</v>
      </c>
      <c r="P6" s="423" t="n">
        <v>81</v>
      </c>
      <c r="Q6" s="424" t="n">
        <v>91</v>
      </c>
    </row>
    <row r="7" customFormat="false" ht="15" hidden="false" customHeight="false" outlineLevel="0" collapsed="false">
      <c r="B7" s="425" t="s">
        <v>414</v>
      </c>
      <c r="C7" s="425"/>
      <c r="D7" s="425"/>
      <c r="E7" s="425"/>
      <c r="F7" s="425"/>
      <c r="G7" s="425"/>
      <c r="H7" s="425"/>
      <c r="I7" s="426" t="n">
        <v>15</v>
      </c>
      <c r="J7" s="427" t="n">
        <v>26</v>
      </c>
      <c r="K7" s="427" t="n">
        <v>36</v>
      </c>
      <c r="L7" s="427" t="n">
        <v>46</v>
      </c>
      <c r="M7" s="427" t="n">
        <v>57</v>
      </c>
      <c r="N7" s="427" t="n">
        <v>67</v>
      </c>
      <c r="O7" s="427" t="n">
        <v>77</v>
      </c>
      <c r="P7" s="427" t="n">
        <v>88</v>
      </c>
      <c r="Q7" s="428" t="n">
        <v>98</v>
      </c>
    </row>
    <row r="8" customFormat="false" ht="15.75" hidden="false" customHeight="false" outlineLevel="0" collapsed="false">
      <c r="B8" s="429" t="s">
        <v>415</v>
      </c>
      <c r="C8" s="429"/>
      <c r="D8" s="429"/>
      <c r="E8" s="429"/>
      <c r="F8" s="429"/>
      <c r="G8" s="429"/>
      <c r="H8" s="429"/>
      <c r="I8" s="430" t="n">
        <v>18</v>
      </c>
      <c r="J8" s="431" t="n">
        <v>29</v>
      </c>
      <c r="K8" s="431" t="n">
        <v>41</v>
      </c>
      <c r="L8" s="431" t="n">
        <v>53</v>
      </c>
      <c r="M8" s="431" t="n">
        <v>65</v>
      </c>
      <c r="N8" s="431" t="n">
        <v>77</v>
      </c>
      <c r="O8" s="431" t="n">
        <v>88</v>
      </c>
      <c r="P8" s="431" t="n">
        <v>100</v>
      </c>
      <c r="Q8" s="432" t="n">
        <v>112</v>
      </c>
    </row>
    <row r="9" customFormat="false" ht="15" hidden="false" customHeight="false" outlineLevel="0" collapsed="false">
      <c r="B9" s="433" t="s">
        <v>416</v>
      </c>
      <c r="C9" s="433"/>
      <c r="D9" s="433"/>
      <c r="E9" s="433"/>
      <c r="F9" s="433"/>
      <c r="G9" s="433"/>
      <c r="H9" s="433"/>
      <c r="I9" s="433"/>
      <c r="J9" s="433"/>
      <c r="K9" s="433"/>
      <c r="L9" s="433"/>
      <c r="M9" s="433"/>
      <c r="N9" s="433"/>
      <c r="O9" s="433"/>
      <c r="P9" s="433"/>
      <c r="Q9" s="433"/>
    </row>
    <row r="10" customFormat="false" ht="15.75" hidden="false" customHeight="false" outlineLevel="0" collapsed="false">
      <c r="B10" s="417" t="s">
        <v>412</v>
      </c>
      <c r="C10" s="417"/>
      <c r="D10" s="417"/>
      <c r="E10" s="417"/>
      <c r="F10" s="417"/>
      <c r="G10" s="417"/>
      <c r="H10" s="417"/>
      <c r="I10" s="418" t="n">
        <v>30</v>
      </c>
      <c r="J10" s="419" t="n">
        <v>50</v>
      </c>
      <c r="K10" s="419" t="n">
        <v>70</v>
      </c>
      <c r="L10" s="419" t="n">
        <v>90</v>
      </c>
      <c r="M10" s="419" t="n">
        <v>110</v>
      </c>
      <c r="N10" s="419" t="n">
        <v>130</v>
      </c>
      <c r="O10" s="419" t="n">
        <v>150</v>
      </c>
      <c r="P10" s="419" t="n">
        <v>170</v>
      </c>
      <c r="Q10" s="420" t="n">
        <v>190</v>
      </c>
    </row>
    <row r="11" customFormat="false" ht="15.75" hidden="false" customHeight="false" outlineLevel="0" collapsed="false">
      <c r="B11" s="421" t="s">
        <v>413</v>
      </c>
      <c r="C11" s="421"/>
      <c r="D11" s="421"/>
      <c r="E11" s="421"/>
      <c r="F11" s="421"/>
      <c r="G11" s="421"/>
      <c r="H11" s="421"/>
      <c r="I11" s="422" t="n">
        <v>22</v>
      </c>
      <c r="J11" s="423" t="n">
        <v>36</v>
      </c>
      <c r="K11" s="423" t="n">
        <v>50</v>
      </c>
      <c r="L11" s="423" t="n">
        <v>65</v>
      </c>
      <c r="M11" s="423" t="n">
        <v>79</v>
      </c>
      <c r="N11" s="423" t="n">
        <v>93</v>
      </c>
      <c r="O11" s="423" t="n">
        <v>108</v>
      </c>
      <c r="P11" s="423" t="n">
        <v>122</v>
      </c>
      <c r="Q11" s="424" t="n">
        <v>136</v>
      </c>
    </row>
    <row r="12" customFormat="false" ht="15" hidden="false" customHeight="false" outlineLevel="0" collapsed="false">
      <c r="B12" s="425" t="s">
        <v>414</v>
      </c>
      <c r="C12" s="425"/>
      <c r="D12" s="425"/>
      <c r="E12" s="425"/>
      <c r="F12" s="425"/>
      <c r="G12" s="425"/>
      <c r="H12" s="425"/>
      <c r="I12" s="426" t="n">
        <v>23</v>
      </c>
      <c r="J12" s="427" t="n">
        <v>39</v>
      </c>
      <c r="K12" s="427" t="n">
        <v>54</v>
      </c>
      <c r="L12" s="427" t="n">
        <v>70</v>
      </c>
      <c r="M12" s="427" t="n">
        <v>85</v>
      </c>
      <c r="N12" s="427" t="n">
        <v>101</v>
      </c>
      <c r="O12" s="427" t="n">
        <v>116</v>
      </c>
      <c r="P12" s="427" t="n">
        <v>131</v>
      </c>
      <c r="Q12" s="428" t="n">
        <v>147</v>
      </c>
    </row>
    <row r="13" customFormat="false" ht="15.75" hidden="false" customHeight="false" outlineLevel="0" collapsed="false">
      <c r="B13" s="434" t="s">
        <v>415</v>
      </c>
      <c r="C13" s="434"/>
      <c r="D13" s="434"/>
      <c r="E13" s="434"/>
      <c r="F13" s="434"/>
      <c r="G13" s="434"/>
      <c r="H13" s="434"/>
      <c r="I13" s="435" t="n">
        <v>27</v>
      </c>
      <c r="J13" s="436" t="n">
        <v>44</v>
      </c>
      <c r="K13" s="436" t="n">
        <v>62</v>
      </c>
      <c r="L13" s="436" t="n">
        <v>80</v>
      </c>
      <c r="M13" s="436" t="n">
        <v>97</v>
      </c>
      <c r="N13" s="436" t="n">
        <v>115</v>
      </c>
      <c r="O13" s="436" t="n">
        <v>133</v>
      </c>
      <c r="P13" s="436" t="n">
        <v>150</v>
      </c>
      <c r="Q13" s="437" t="n">
        <v>168</v>
      </c>
    </row>
    <row r="14" customFormat="false" ht="15.75" hidden="false" customHeight="false" outlineLevel="0" collapsed="false"/>
    <row r="15" customFormat="false" ht="15.75" hidden="false" customHeight="false" outlineLevel="0" collapsed="false">
      <c r="B15" s="438" t="s">
        <v>417</v>
      </c>
      <c r="C15" s="438"/>
      <c r="D15" s="438"/>
      <c r="E15" s="438"/>
      <c r="F15" s="438"/>
      <c r="G15" s="438"/>
      <c r="H15" s="438"/>
      <c r="I15" s="438"/>
      <c r="J15" s="438"/>
      <c r="K15" s="438"/>
      <c r="L15" s="438"/>
      <c r="M15" s="438"/>
      <c r="N15" s="438"/>
      <c r="O15" s="438"/>
      <c r="P15" s="439" t="n">
        <f aca="false">ROUND(Nebenrechnunge!L38*(IF(Nebenrechnunge!C4=1,0.8,IF(Nebenrechnunge!C4=2,0.7,0.65))*Gebäudegeometriee!G39*Nebenrechnunge!J24*POWER(Nebenrechnunge!L30*Nebenrechnunge!L37*Nebenrechnunge!L39/50,(2/3))),0)</f>
        <v>39</v>
      </c>
      <c r="Q15" s="440" t="s">
        <v>110</v>
      </c>
    </row>
    <row r="16" customFormat="false" ht="15.75" hidden="false" customHeight="false" outlineLevel="0" collapsed="false"/>
    <row r="17" customFormat="false" ht="15" hidden="false" customHeight="true" outlineLevel="0" collapsed="false">
      <c r="B17" s="441" t="s">
        <v>418</v>
      </c>
      <c r="C17" s="441"/>
      <c r="D17" s="441"/>
      <c r="E17" s="441"/>
      <c r="F17" s="441"/>
      <c r="G17" s="441"/>
      <c r="H17" s="441"/>
      <c r="I17" s="441"/>
      <c r="J17" s="441"/>
      <c r="K17" s="441"/>
      <c r="L17" s="441"/>
      <c r="M17" s="441"/>
      <c r="N17" s="441"/>
      <c r="O17" s="441"/>
      <c r="P17" s="441"/>
      <c r="Q17" s="441"/>
    </row>
    <row r="18" customFormat="false" ht="15.75" hidden="false" customHeight="false" outlineLevel="0" collapsed="false">
      <c r="B18" s="441"/>
      <c r="C18" s="441"/>
      <c r="D18" s="441"/>
      <c r="E18" s="441"/>
      <c r="F18" s="441"/>
      <c r="G18" s="441"/>
      <c r="H18" s="441"/>
      <c r="I18" s="441"/>
      <c r="J18" s="441"/>
      <c r="K18" s="441"/>
      <c r="L18" s="441"/>
      <c r="M18" s="441"/>
      <c r="N18" s="441"/>
      <c r="O18" s="441"/>
      <c r="P18" s="441"/>
      <c r="Q18" s="441"/>
    </row>
    <row r="19" customFormat="false" ht="15" hidden="false" customHeight="true" outlineLevel="0" collapsed="false">
      <c r="B19" s="442" t="s">
        <v>419</v>
      </c>
      <c r="C19" s="442"/>
      <c r="D19" s="442"/>
      <c r="E19" s="442"/>
      <c r="F19" s="442"/>
      <c r="G19" s="443" t="str">
        <f aca="false">Gebäudegeometrie!G30</f>
        <v>Ablufträume</v>
      </c>
      <c r="H19" s="443"/>
      <c r="I19" s="443"/>
      <c r="J19" s="443"/>
      <c r="K19" s="444" t="n">
        <f aca="false">Nebenrechnunge!J7</f>
        <v>60</v>
      </c>
      <c r="L19" s="445" t="s">
        <v>110</v>
      </c>
      <c r="M19" s="446" t="s">
        <v>227</v>
      </c>
      <c r="N19" s="446"/>
      <c r="O19" s="447" t="n">
        <f aca="false">SUM(K19:K24)</f>
        <v>120</v>
      </c>
      <c r="P19" s="445" t="s">
        <v>110</v>
      </c>
      <c r="Q19" s="448"/>
    </row>
    <row r="20" customFormat="false" ht="15" hidden="false" customHeight="false" outlineLevel="0" collapsed="false">
      <c r="B20" s="442"/>
      <c r="C20" s="442"/>
      <c r="D20" s="442"/>
      <c r="E20" s="442"/>
      <c r="F20" s="442"/>
      <c r="G20" s="443"/>
      <c r="H20" s="443"/>
      <c r="I20" s="443"/>
      <c r="J20" s="443"/>
      <c r="K20" s="444"/>
      <c r="L20" s="445"/>
      <c r="M20" s="446"/>
      <c r="N20" s="446"/>
      <c r="O20" s="447"/>
      <c r="P20" s="445"/>
      <c r="Q20" s="448"/>
    </row>
    <row r="21" customFormat="false" ht="15" hidden="false" customHeight="false" outlineLevel="0" collapsed="false">
      <c r="B21" s="442"/>
      <c r="C21" s="442"/>
      <c r="D21" s="442"/>
      <c r="E21" s="442"/>
      <c r="F21" s="442"/>
      <c r="G21" s="449" t="str">
        <f aca="false">Gebäudegeometrie!G32</f>
        <v>Küche</v>
      </c>
      <c r="H21" s="449"/>
      <c r="I21" s="449"/>
      <c r="J21" s="449"/>
      <c r="K21" s="450" t="n">
        <f aca="false">Nebenrechnunge!K7</f>
        <v>60</v>
      </c>
      <c r="L21" s="451" t="s">
        <v>110</v>
      </c>
      <c r="M21" s="446"/>
      <c r="N21" s="446"/>
      <c r="O21" s="447"/>
      <c r="P21" s="445"/>
      <c r="Q21" s="448"/>
    </row>
    <row r="22" customFormat="false" ht="15" hidden="false" customHeight="true" outlineLevel="0" collapsed="false">
      <c r="B22" s="442"/>
      <c r="C22" s="442"/>
      <c r="D22" s="442"/>
      <c r="E22" s="442"/>
      <c r="F22" s="442"/>
      <c r="G22" s="449" t="str">
        <f aca="false">Gebäudegeometrie!G33</f>
        <v>Bad 1</v>
      </c>
      <c r="H22" s="449"/>
      <c r="I22" s="449"/>
      <c r="J22" s="449"/>
      <c r="K22" s="452" t="str">
        <f aca="false">Nebenrechnunge!L7</f>
        <v/>
      </c>
      <c r="L22" s="451" t="s">
        <v>110</v>
      </c>
      <c r="M22" s="446"/>
      <c r="N22" s="446"/>
      <c r="O22" s="447"/>
      <c r="P22" s="445"/>
      <c r="Q22" s="448"/>
    </row>
    <row r="23" customFormat="false" ht="15" hidden="false" customHeight="true" outlineLevel="0" collapsed="false">
      <c r="B23" s="442"/>
      <c r="C23" s="442"/>
      <c r="D23" s="442"/>
      <c r="E23" s="442"/>
      <c r="F23" s="442"/>
      <c r="G23" s="449" t="str">
        <f aca="false">Gebäudegeometrie!G34</f>
        <v>WC 1</v>
      </c>
      <c r="H23" s="449"/>
      <c r="I23" s="449"/>
      <c r="J23" s="449"/>
      <c r="K23" s="452" t="str">
        <f aca="false">Nebenrechnunge!M7</f>
        <v/>
      </c>
      <c r="L23" s="451" t="s">
        <v>110</v>
      </c>
      <c r="M23" s="446"/>
      <c r="N23" s="446"/>
      <c r="O23" s="447"/>
      <c r="P23" s="445"/>
      <c r="Q23" s="448"/>
    </row>
    <row r="24" customFormat="false" ht="15" hidden="false" customHeight="false" outlineLevel="0" collapsed="false">
      <c r="B24" s="442"/>
      <c r="C24" s="442"/>
      <c r="D24" s="442"/>
      <c r="E24" s="442"/>
      <c r="F24" s="442"/>
      <c r="G24" s="449" t="str">
        <f aca="false">Gebäudegeometrie!G35</f>
        <v>HWR</v>
      </c>
      <c r="H24" s="449"/>
      <c r="I24" s="449"/>
      <c r="J24" s="449"/>
      <c r="K24" s="450" t="str">
        <f aca="false">Nebenrechnunge!N7</f>
        <v/>
      </c>
      <c r="L24" s="451" t="s">
        <v>110</v>
      </c>
      <c r="M24" s="446"/>
      <c r="N24" s="446"/>
      <c r="O24" s="447"/>
      <c r="P24" s="445"/>
      <c r="Q24" s="448"/>
    </row>
    <row r="25" customFormat="false" ht="15.75" hidden="false" customHeight="true" outlineLevel="0" collapsed="false">
      <c r="B25" s="453" t="s">
        <v>420</v>
      </c>
      <c r="C25" s="453"/>
      <c r="D25" s="453"/>
      <c r="E25" s="453"/>
      <c r="F25" s="453"/>
      <c r="G25" s="454" t="s">
        <v>421</v>
      </c>
      <c r="H25" s="454"/>
      <c r="I25" s="454"/>
      <c r="J25" s="454"/>
      <c r="K25" s="455" t="n">
        <f aca="false">O19-Volumenströmee!P15</f>
        <v>81</v>
      </c>
      <c r="L25" s="456" t="s">
        <v>110</v>
      </c>
      <c r="M25" s="457"/>
      <c r="N25" s="457"/>
      <c r="O25" s="457"/>
      <c r="P25" s="457"/>
      <c r="Q25" s="458"/>
    </row>
  </sheetData>
  <mergeCells count="27">
    <mergeCell ref="B2:Q3"/>
    <mergeCell ref="B4:Q4"/>
    <mergeCell ref="B5:H5"/>
    <mergeCell ref="B6:H6"/>
    <mergeCell ref="B7:H7"/>
    <mergeCell ref="B8:H8"/>
    <mergeCell ref="B9:Q9"/>
    <mergeCell ref="B10:H10"/>
    <mergeCell ref="B11:H11"/>
    <mergeCell ref="B12:H12"/>
    <mergeCell ref="B13:H13"/>
    <mergeCell ref="B15:O15"/>
    <mergeCell ref="B17:Q18"/>
    <mergeCell ref="B19:F24"/>
    <mergeCell ref="G19:J20"/>
    <mergeCell ref="K19:K20"/>
    <mergeCell ref="L19:L20"/>
    <mergeCell ref="M19:N24"/>
    <mergeCell ref="O19:O24"/>
    <mergeCell ref="P19:P24"/>
    <mergeCell ref="Q19:Q24"/>
    <mergeCell ref="G21:J21"/>
    <mergeCell ref="G22:J22"/>
    <mergeCell ref="G23:J23"/>
    <mergeCell ref="G24:J24"/>
    <mergeCell ref="B25:F25"/>
    <mergeCell ref="G25:J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1" min="1" style="364" width="25.28"/>
    <col collapsed="false" customWidth="true" hidden="false" outlineLevel="0" max="2" min="2" style="364" width="3.56"/>
    <col collapsed="false" customWidth="true" hidden="false" outlineLevel="0" max="5" min="4" style="364" width="5.41"/>
    <col collapsed="false" customWidth="true" hidden="false" outlineLevel="0" max="6" min="6" style="364" width="5.71"/>
    <col collapsed="false" customWidth="true" hidden="false" outlineLevel="0" max="7" min="7" style="364" width="5.28"/>
    <col collapsed="false" customWidth="true" hidden="false" outlineLevel="0" max="9" min="9" style="364" width="17.7"/>
    <col collapsed="false" customWidth="true" hidden="false" outlineLevel="0" max="10" min="10" style="364" width="6.13"/>
    <col collapsed="false" customWidth="true" hidden="false" outlineLevel="0" max="11" min="11" style="364" width="5.41"/>
    <col collapsed="false" customWidth="true" hidden="false" outlineLevel="0" max="12" min="12" style="364" width="6.7"/>
    <col collapsed="false" customWidth="true" hidden="false" outlineLevel="0" max="13" min="13" style="364" width="5.71"/>
    <col collapsed="false" customWidth="true" hidden="false" outlineLevel="0" max="14" min="14" style="364" width="5.28"/>
    <col collapsed="false" customWidth="true" hidden="false" outlineLevel="0" max="15" min="15" style="364" width="9.41"/>
    <col collapsed="false" customWidth="true" hidden="false" outlineLevel="0" max="16" min="16" style="364" width="9.28"/>
    <col collapsed="false" customWidth="true" hidden="false" outlineLevel="0" max="17" min="17" style="364" width="8.28"/>
    <col collapsed="false" customWidth="true" hidden="false" outlineLevel="0" max="18" min="18" style="364" width="9.56"/>
    <col collapsed="false" customWidth="true" hidden="false" outlineLevel="0" max="19" min="19" style="364" width="10.85"/>
    <col collapsed="false" customWidth="true" hidden="false" outlineLevel="0" max="21" min="20" style="364" width="9.28"/>
    <col collapsed="false" customWidth="true" hidden="false" outlineLevel="0" max="24" min="22" style="364" width="4.7"/>
    <col collapsed="false" customWidth="true" hidden="false" outlineLevel="0" max="25" min="25" style="364" width="5.99"/>
    <col collapsed="false" customWidth="true" hidden="false" outlineLevel="0" max="29" min="26" style="364" width="4.7"/>
    <col collapsed="false" customWidth="true" hidden="false" outlineLevel="0" max="30" min="30" style="364" width="4.99"/>
  </cols>
  <sheetData>
    <row r="1" customFormat="false" ht="15" hidden="false" customHeight="false" outlineLevel="0" collapsed="false">
      <c r="A1" s="364" t="s">
        <v>41</v>
      </c>
      <c r="C1" s="297" t="s">
        <v>390</v>
      </c>
      <c r="I1" s="459" t="s">
        <v>222</v>
      </c>
      <c r="J1" s="460"/>
      <c r="K1" s="460"/>
      <c r="L1" s="460"/>
      <c r="M1" s="460"/>
      <c r="N1" s="461"/>
    </row>
    <row r="2" customFormat="false" ht="15" hidden="false" customHeight="false" outlineLevel="0" collapsed="false">
      <c r="C2" s="299" t="s">
        <v>42</v>
      </c>
      <c r="I2" s="462"/>
      <c r="J2" s="463" t="s">
        <v>67</v>
      </c>
      <c r="K2" s="463" t="s">
        <v>70</v>
      </c>
      <c r="L2" s="463" t="s">
        <v>73</v>
      </c>
      <c r="M2" s="463" t="s">
        <v>79</v>
      </c>
      <c r="N2" s="464" t="s">
        <v>81</v>
      </c>
    </row>
    <row r="3" customFormat="false" ht="15" hidden="false" customHeight="false" outlineLevel="0" collapsed="false">
      <c r="C3" s="301" t="s">
        <v>224</v>
      </c>
      <c r="I3" s="304" t="n">
        <v>1</v>
      </c>
      <c r="J3" s="304" t="n">
        <v>60</v>
      </c>
      <c r="K3" s="465" t="n">
        <v>60</v>
      </c>
      <c r="L3" s="465" t="n">
        <v>30</v>
      </c>
      <c r="M3" s="465" t="n">
        <v>60</v>
      </c>
      <c r="N3" s="465" t="n">
        <v>30</v>
      </c>
    </row>
    <row r="4" customFormat="false" ht="15" hidden="false" customHeight="false" outlineLevel="0" collapsed="false">
      <c r="C4" s="302" t="n">
        <f aca="false">Nebenrechnung!C4</f>
        <v>2</v>
      </c>
      <c r="I4" s="304" t="n">
        <v>2</v>
      </c>
      <c r="J4" s="304" t="n">
        <v>60</v>
      </c>
      <c r="K4" s="465" t="n">
        <v>60</v>
      </c>
      <c r="L4" s="465" t="n">
        <v>30</v>
      </c>
      <c r="M4" s="465" t="n">
        <v>60</v>
      </c>
      <c r="N4" s="465" t="n">
        <v>30</v>
      </c>
    </row>
    <row r="5" customFormat="false" ht="15.75" hidden="false" customHeight="false" outlineLevel="0" collapsed="false">
      <c r="A5" s="364" t="s">
        <v>422</v>
      </c>
      <c r="C5" s="303" t="s">
        <v>423</v>
      </c>
      <c r="I5" s="304" t="n">
        <v>3</v>
      </c>
      <c r="J5" s="304" t="n">
        <v>40</v>
      </c>
      <c r="K5" s="465" t="n">
        <v>40</v>
      </c>
      <c r="L5" s="465" t="n">
        <v>20</v>
      </c>
      <c r="M5" s="465" t="n">
        <v>40</v>
      </c>
      <c r="N5" s="465" t="n">
        <v>20</v>
      </c>
    </row>
    <row r="6" customFormat="false" ht="15.75" hidden="false" customHeight="false" outlineLevel="0" collapsed="false">
      <c r="C6" s="303" t="s">
        <v>424</v>
      </c>
      <c r="I6" s="304" t="n">
        <v>4</v>
      </c>
      <c r="J6" s="304"/>
      <c r="K6" s="465" t="n">
        <v>60</v>
      </c>
      <c r="L6" s="465" t="n">
        <v>30</v>
      </c>
      <c r="M6" s="465" t="n">
        <v>60</v>
      </c>
      <c r="N6" s="465" t="n">
        <v>30</v>
      </c>
    </row>
    <row r="7" customFormat="false" ht="15" hidden="false" customHeight="false" outlineLevel="0" collapsed="false">
      <c r="C7" s="306" t="n">
        <f aca="false">Nebenrechnung!C7</f>
        <v>1</v>
      </c>
      <c r="I7" s="466"/>
      <c r="J7" s="305" t="n">
        <f aca="false">IF(Gebäudegeometriee!J30,VLOOKUP(C13,I3:N6,2),"")</f>
        <v>60</v>
      </c>
      <c r="K7" s="305" t="n">
        <f aca="false">IF(Gebäudegeometriee!J32,VLOOKUP(D13,I3:N6,3),"")</f>
        <v>60</v>
      </c>
      <c r="L7" s="305" t="str">
        <f aca="false">IF(Gebäudegeometriee!J33,VLOOKUP(E13,I3:N6,4),"")</f>
        <v/>
      </c>
      <c r="M7" s="305" t="str">
        <f aca="false">IF(Gebäudegeometriee!J34,VLOOKUP(F13,I3:N6,5),"")</f>
        <v/>
      </c>
      <c r="N7" s="305" t="str">
        <f aca="false">IF(Gebäudegeometriee!J35,VLOOKUP(G13,I3:N6,6),"")</f>
        <v/>
      </c>
    </row>
    <row r="8" customFormat="false" ht="15" hidden="false" customHeight="false" outlineLevel="0" collapsed="false">
      <c r="C8" s="467" t="s">
        <v>67</v>
      </c>
      <c r="D8" s="304" t="s">
        <v>70</v>
      </c>
      <c r="E8" s="304" t="s">
        <v>73</v>
      </c>
      <c r="F8" s="304" t="s">
        <v>79</v>
      </c>
      <c r="G8" s="304" t="s">
        <v>81</v>
      </c>
      <c r="J8" s="463"/>
    </row>
    <row r="9" customFormat="false" ht="15" hidden="false" customHeight="false" outlineLevel="0" collapsed="false">
      <c r="A9" s="364" t="s">
        <v>222</v>
      </c>
      <c r="C9" s="297" t="s">
        <v>425</v>
      </c>
      <c r="D9" s="468"/>
      <c r="E9" s="469"/>
      <c r="F9" s="469"/>
      <c r="G9" s="469"/>
    </row>
    <row r="10" customFormat="false" ht="15" hidden="false" customHeight="false" outlineLevel="0" collapsed="false">
      <c r="C10" s="299" t="s">
        <v>426</v>
      </c>
      <c r="D10" s="468"/>
      <c r="E10" s="469"/>
      <c r="F10" s="469"/>
      <c r="G10" s="469"/>
    </row>
    <row r="11" customFormat="false" ht="15" hidden="false" customHeight="false" outlineLevel="0" collapsed="false">
      <c r="C11" s="299" t="s">
        <v>427</v>
      </c>
      <c r="D11" s="468"/>
      <c r="E11" s="469"/>
      <c r="F11" s="469"/>
      <c r="G11" s="469"/>
    </row>
    <row r="12" customFormat="false" ht="15" hidden="false" customHeight="false" outlineLevel="0" collapsed="false">
      <c r="C12" s="301" t="s">
        <v>428</v>
      </c>
      <c r="D12" s="469"/>
      <c r="E12" s="469"/>
      <c r="F12" s="469"/>
      <c r="G12" s="469"/>
    </row>
    <row r="13" customFormat="false" ht="15" hidden="false" customHeight="false" outlineLevel="0" collapsed="false">
      <c r="C13" s="304" t="n">
        <v>1</v>
      </c>
      <c r="D13" s="304" t="n">
        <v>2</v>
      </c>
      <c r="E13" s="304" t="n">
        <v>3</v>
      </c>
      <c r="F13" s="304" t="n">
        <v>3</v>
      </c>
      <c r="G13" s="304" t="n">
        <v>3</v>
      </c>
      <c r="K13" s="463"/>
    </row>
    <row r="14" customFormat="false" ht="12.75" hidden="false" customHeight="true" outlineLevel="0" collapsed="false">
      <c r="A14" s="364" t="s">
        <v>107</v>
      </c>
      <c r="C14" s="470" t="s">
        <v>237</v>
      </c>
      <c r="G14" s="471"/>
      <c r="H14" s="471" t="n">
        <f aca="false">C24</f>
        <v>9</v>
      </c>
      <c r="I14" s="364" t="n">
        <v>1</v>
      </c>
      <c r="J14" s="364" t="n">
        <v>0.3</v>
      </c>
    </row>
    <row r="15" customFormat="false" ht="12.75" hidden="false" customHeight="true" outlineLevel="0" collapsed="false">
      <c r="C15" s="309" t="s">
        <v>238</v>
      </c>
      <c r="I15" s="364" t="n">
        <v>2</v>
      </c>
      <c r="J15" s="364" t="n">
        <v>0.4</v>
      </c>
      <c r="AC15" s="310"/>
    </row>
    <row r="16" customFormat="false" ht="15" hidden="false" customHeight="false" outlineLevel="0" collapsed="false">
      <c r="C16" s="309" t="s">
        <v>239</v>
      </c>
      <c r="I16" s="364" t="n">
        <v>3</v>
      </c>
      <c r="J16" s="364" t="n">
        <v>0.5</v>
      </c>
    </row>
    <row r="17" customFormat="false" ht="12.75" hidden="false" customHeight="true" outlineLevel="0" collapsed="false">
      <c r="C17" s="309" t="s">
        <v>241</v>
      </c>
      <c r="I17" s="364" t="n">
        <v>4</v>
      </c>
      <c r="J17" s="364" t="n">
        <v>0.6</v>
      </c>
    </row>
    <row r="18" customFormat="false" ht="15" hidden="false" customHeight="false" outlineLevel="0" collapsed="false">
      <c r="C18" s="309" t="s">
        <v>243</v>
      </c>
      <c r="I18" s="364" t="n">
        <v>5</v>
      </c>
      <c r="J18" s="364" t="n">
        <v>0.7</v>
      </c>
    </row>
    <row r="19" customFormat="false" ht="15" hidden="false" customHeight="false" outlineLevel="0" collapsed="false">
      <c r="C19" s="309" t="s">
        <v>244</v>
      </c>
      <c r="I19" s="364" t="n">
        <v>6</v>
      </c>
      <c r="J19" s="364" t="n">
        <v>0.8</v>
      </c>
    </row>
    <row r="20" customFormat="false" ht="15" hidden="false" customHeight="false" outlineLevel="0" collapsed="false">
      <c r="C20" s="309" t="s">
        <v>246</v>
      </c>
      <c r="I20" s="364" t="n">
        <v>7</v>
      </c>
      <c r="J20" s="364" t="n">
        <v>0.9</v>
      </c>
    </row>
    <row r="21" customFormat="false" ht="15" hidden="false" customHeight="false" outlineLevel="0" collapsed="false">
      <c r="C21" s="309" t="s">
        <v>56</v>
      </c>
      <c r="I21" s="364" t="n">
        <v>8</v>
      </c>
      <c r="J21" s="364" t="n">
        <v>1</v>
      </c>
    </row>
    <row r="22" customFormat="false" ht="15.75" hidden="false" customHeight="false" outlineLevel="0" collapsed="false">
      <c r="C22" s="299" t="s">
        <v>429</v>
      </c>
      <c r="I22" s="364" t="n">
        <v>9</v>
      </c>
      <c r="J22" s="364" t="n">
        <v>1</v>
      </c>
    </row>
    <row r="23" customFormat="false" ht="15.75" hidden="false" customHeight="false" outlineLevel="0" collapsed="false">
      <c r="C23" s="301" t="s">
        <v>430</v>
      </c>
      <c r="I23" s="364" t="n">
        <v>10</v>
      </c>
      <c r="J23" s="364" t="n">
        <v>1.5</v>
      </c>
    </row>
    <row r="24" customFormat="false" ht="15" hidden="false" customHeight="false" outlineLevel="0" collapsed="false">
      <c r="C24" s="366" t="n">
        <f aca="false">Nebenrechnung!C32</f>
        <v>9</v>
      </c>
      <c r="J24" s="364" t="n">
        <f aca="false">VLOOKUP(H14,I14:J23,2)</f>
        <v>1</v>
      </c>
    </row>
    <row r="25" customFormat="false" ht="15" hidden="false" customHeight="false" outlineLevel="0" collapsed="false">
      <c r="A25" s="364" t="s">
        <v>431</v>
      </c>
      <c r="C25" s="313" t="s">
        <v>254</v>
      </c>
      <c r="I25" s="472" t="s">
        <v>351</v>
      </c>
      <c r="J25" s="473"/>
      <c r="K25" s="473"/>
      <c r="L25" s="474"/>
      <c r="M25" s="314"/>
      <c r="N25" s="314"/>
      <c r="O25" s="314"/>
    </row>
    <row r="26" customFormat="false" ht="15" hidden="false" customHeight="false" outlineLevel="0" collapsed="false">
      <c r="C26" s="313" t="s">
        <v>255</v>
      </c>
      <c r="I26" s="475"/>
      <c r="J26" s="476"/>
      <c r="K26" s="476"/>
      <c r="L26" s="477"/>
      <c r="M26" s="319"/>
      <c r="N26" s="319"/>
      <c r="O26" s="319"/>
    </row>
    <row r="27" customFormat="false" ht="15" hidden="false" customHeight="false" outlineLevel="0" collapsed="false">
      <c r="C27" s="313" t="s">
        <v>256</v>
      </c>
      <c r="I27" s="475" t="s">
        <v>352</v>
      </c>
      <c r="J27" s="476" t="n">
        <f aca="false">C28</f>
        <v>1</v>
      </c>
      <c r="K27" s="476" t="n">
        <v>1</v>
      </c>
      <c r="L27" s="477" t="n">
        <v>1</v>
      </c>
    </row>
    <row r="28" customFormat="false" ht="15" hidden="false" customHeight="false" outlineLevel="0" collapsed="false">
      <c r="C28" s="304" t="n">
        <f aca="false">Nebenrechnung!C36</f>
        <v>1</v>
      </c>
      <c r="I28" s="475"/>
      <c r="J28" s="476"/>
      <c r="K28" s="476" t="n">
        <v>2</v>
      </c>
      <c r="L28" s="477" t="n">
        <v>1.8</v>
      </c>
    </row>
    <row r="29" customFormat="false" ht="15" hidden="false" customHeight="false" outlineLevel="0" collapsed="false">
      <c r="A29" s="364" t="s">
        <v>242</v>
      </c>
      <c r="C29" s="303" t="s">
        <v>6</v>
      </c>
      <c r="I29" s="475"/>
      <c r="J29" s="476"/>
      <c r="K29" s="476" t="n">
        <v>3</v>
      </c>
      <c r="L29" s="477" t="n">
        <v>2.8</v>
      </c>
    </row>
    <row r="30" customFormat="false" ht="15" hidden="false" customHeight="false" outlineLevel="0" collapsed="false">
      <c r="C30" s="303" t="s">
        <v>50</v>
      </c>
      <c r="I30" s="462"/>
      <c r="J30" s="463"/>
      <c r="K30" s="463"/>
      <c r="L30" s="302" t="n">
        <f aca="false">VLOOKUP(J27,K27:L29,2)</f>
        <v>1</v>
      </c>
    </row>
    <row r="31" customFormat="false" ht="15" hidden="false" customHeight="false" outlineLevel="0" collapsed="false">
      <c r="C31" s="303" t="s">
        <v>257</v>
      </c>
      <c r="I31" s="472" t="s">
        <v>354</v>
      </c>
      <c r="J31" s="473"/>
      <c r="K31" s="473"/>
      <c r="L31" s="473"/>
      <c r="M31" s="473"/>
      <c r="N31" s="474"/>
      <c r="O31" s="314"/>
      <c r="P31" s="314"/>
      <c r="Q31" s="68"/>
    </row>
    <row r="32" customFormat="false" ht="15" hidden="false" customHeight="false" outlineLevel="0" collapsed="false">
      <c r="C32" s="304" t="n">
        <f aca="false">Nebenrechnung!C40</f>
        <v>2</v>
      </c>
      <c r="I32" s="462"/>
      <c r="J32" s="463"/>
      <c r="K32" s="463"/>
      <c r="L32" s="478"/>
      <c r="M32" s="478"/>
      <c r="N32" s="478"/>
    </row>
    <row r="33" customFormat="false" ht="15" hidden="false" customHeight="false" outlineLevel="0" collapsed="false">
      <c r="A33" s="364" t="s">
        <v>51</v>
      </c>
      <c r="C33" s="297" t="s">
        <v>258</v>
      </c>
      <c r="I33" s="462"/>
      <c r="J33" s="463"/>
      <c r="K33" s="463"/>
      <c r="L33" s="318" t="s">
        <v>335</v>
      </c>
      <c r="M33" s="318" t="s">
        <v>336</v>
      </c>
      <c r="N33" s="479" t="s">
        <v>337</v>
      </c>
    </row>
    <row r="34" customFormat="false" ht="15" hidden="false" customHeight="false" outlineLevel="0" collapsed="false">
      <c r="C34" s="299" t="s">
        <v>259</v>
      </c>
      <c r="I34" s="462" t="s">
        <v>49</v>
      </c>
      <c r="J34" s="463" t="n">
        <f aca="false">C32</f>
        <v>2</v>
      </c>
      <c r="K34" s="463" t="n">
        <v>1</v>
      </c>
      <c r="L34" s="318" t="n">
        <v>1.3</v>
      </c>
      <c r="M34" s="318" t="n">
        <v>1.7</v>
      </c>
      <c r="N34" s="479" t="n">
        <v>1.7</v>
      </c>
      <c r="AC34" s="315"/>
    </row>
    <row r="35" customFormat="false" ht="15" hidden="false" customHeight="false" outlineLevel="0" collapsed="false">
      <c r="C35" s="305" t="n">
        <f aca="false">Nebenrechnung!C43</f>
        <v>2</v>
      </c>
      <c r="I35" s="462"/>
      <c r="J35" s="463"/>
      <c r="K35" s="463" t="n">
        <v>2</v>
      </c>
      <c r="L35" s="318" t="n">
        <v>1</v>
      </c>
      <c r="M35" s="318" t="n">
        <v>1</v>
      </c>
      <c r="N35" s="479" t="n">
        <v>1</v>
      </c>
      <c r="AC35" s="315"/>
    </row>
    <row r="36" customFormat="false" ht="15" hidden="false" customHeight="false" outlineLevel="0" collapsed="false">
      <c r="A36" s="364" t="s">
        <v>432</v>
      </c>
      <c r="C36" s="297" t="s">
        <v>261</v>
      </c>
      <c r="I36" s="462"/>
      <c r="J36" s="463"/>
      <c r="K36" s="463" t="n">
        <v>3</v>
      </c>
      <c r="L36" s="318" t="n">
        <v>0.7</v>
      </c>
      <c r="M36" s="318" t="n">
        <v>0.5</v>
      </c>
      <c r="N36" s="479" t="n">
        <v>0.5</v>
      </c>
    </row>
    <row r="37" customFormat="false" ht="15" hidden="false" customHeight="false" outlineLevel="0" collapsed="false">
      <c r="C37" s="301" t="s">
        <v>262</v>
      </c>
      <c r="I37" s="466"/>
      <c r="J37" s="480"/>
      <c r="K37" s="480"/>
      <c r="L37" s="304" t="n">
        <f aca="false">VLOOKUP(J34,K34:N36,IF(C4=1,2,IF(C4=2,3,4)))</f>
        <v>1</v>
      </c>
      <c r="M37" s="480"/>
      <c r="N37" s="481"/>
    </row>
    <row r="38" customFormat="false" ht="15" hidden="false" customHeight="false" outlineLevel="0" collapsed="false">
      <c r="C38" s="304" t="n">
        <f aca="false">Nebenrechnung!C46</f>
        <v>2</v>
      </c>
      <c r="I38" s="482" t="s">
        <v>51</v>
      </c>
      <c r="J38" s="483"/>
      <c r="K38" s="483"/>
      <c r="L38" s="304" t="n">
        <f aca="false">IF(C35=1,0.5,1)</f>
        <v>1</v>
      </c>
    </row>
    <row r="39" customFormat="false" ht="15" hidden="false" customHeight="false" outlineLevel="0" collapsed="false">
      <c r="I39" s="482" t="s">
        <v>389</v>
      </c>
      <c r="J39" s="483"/>
      <c r="K39" s="483"/>
      <c r="L39" s="304" t="n">
        <f aca="false">IF(C38=1,4,8)</f>
        <v>8</v>
      </c>
    </row>
  </sheetData>
  <mergeCells count="2">
    <mergeCell ref="L32:N32"/>
    <mergeCell ref="AC34:A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M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2" min="2" style="364" width="32.28"/>
  </cols>
  <sheetData>
    <row r="8" customFormat="false" ht="15.75" hidden="false" customHeight="false" outlineLevel="0" collapsed="false">
      <c r="C8" s="484" t="s">
        <v>433</v>
      </c>
      <c r="D8" s="75" t="s">
        <v>434</v>
      </c>
      <c r="E8" s="75" t="s">
        <v>435</v>
      </c>
      <c r="F8" s="75" t="s">
        <v>436</v>
      </c>
      <c r="G8" s="75" t="s">
        <v>437</v>
      </c>
      <c r="H8" s="485" t="s">
        <v>438</v>
      </c>
      <c r="I8" s="484" t="s">
        <v>439</v>
      </c>
      <c r="J8" s="484" t="s">
        <v>440</v>
      </c>
      <c r="K8" s="75" t="s">
        <v>441</v>
      </c>
      <c r="L8" s="75" t="s">
        <v>442</v>
      </c>
      <c r="M8" s="75" t="s">
        <v>443</v>
      </c>
    </row>
    <row r="9" customFormat="false" ht="15" hidden="false" customHeight="false" outlineLevel="0" collapsed="false">
      <c r="C9" s="75" t="s">
        <v>444</v>
      </c>
      <c r="D9" s="75" t="s">
        <v>445</v>
      </c>
      <c r="E9" s="75" t="s">
        <v>446</v>
      </c>
      <c r="F9" s="75" t="s">
        <v>446</v>
      </c>
      <c r="G9" s="75" t="s">
        <v>446</v>
      </c>
      <c r="H9" s="484" t="s">
        <v>447</v>
      </c>
      <c r="I9" s="75" t="s">
        <v>445</v>
      </c>
      <c r="J9" s="75" t="s">
        <v>445</v>
      </c>
      <c r="K9" s="75" t="s">
        <v>446</v>
      </c>
      <c r="L9" s="75" t="s">
        <v>448</v>
      </c>
      <c r="M9" s="75" t="s">
        <v>449</v>
      </c>
    </row>
    <row r="10" customFormat="false" ht="15" hidden="false" customHeight="false" outlineLevel="0" collapsed="false">
      <c r="C10" s="75" t="n">
        <f aca="false">Druckverlustberechnung!Y41</f>
        <v>0.317699415419404</v>
      </c>
      <c r="D10" s="486" t="n">
        <f aca="false">Druckverlustberechnung!X6</f>
        <v>3</v>
      </c>
      <c r="E10" s="222" t="n">
        <f aca="false">Druckverlustberechnung!G11</f>
        <v>3</v>
      </c>
      <c r="F10" s="222" t="n">
        <v>0</v>
      </c>
      <c r="G10" s="222" t="n">
        <f aca="false">D10*E10</f>
        <v>9</v>
      </c>
      <c r="H10" s="222" t="n">
        <f aca="false">Druckverlustberechnung!V28</f>
        <v>63.5</v>
      </c>
      <c r="I10" s="222" t="n">
        <f aca="false">Druckverlustberechnung!X5</f>
        <v>2</v>
      </c>
      <c r="J10" s="222" t="n">
        <f aca="false">I10*D10</f>
        <v>6</v>
      </c>
      <c r="K10" s="222" t="n">
        <f aca="false">Druckverlustberechnung!G13/1000</f>
        <v>0.125</v>
      </c>
      <c r="L10" s="487" t="n">
        <f aca="false">H10*I10*(D10)/(K10*K10*0.7854)/3600</f>
        <v>8.62405568287921</v>
      </c>
      <c r="M10" s="488" t="n">
        <f aca="false">1.293*L10*L10/2</f>
        <v>48.0830084964359</v>
      </c>
    </row>
    <row r="11" customFormat="false" ht="15" hidden="false" customHeight="false" outlineLevel="0" collapsed="false">
      <c r="E11" s="314"/>
      <c r="F11" s="314"/>
      <c r="G11" s="68"/>
      <c r="L11" s="364" t="n">
        <f aca="false">0.8*L10</f>
        <v>6.89924454630337</v>
      </c>
    </row>
    <row r="13" customFormat="false" ht="15" hidden="false" customHeight="false" outlineLevel="0" collapsed="false">
      <c r="C13" s="489" t="s">
        <v>450</v>
      </c>
      <c r="D13" s="489" t="n">
        <f aca="false">ROUND(SUM(PRODUCT(SUM(PRODUCT(D10+1,2*D10+1)/PRODUCT(D10,6),F10/(E10+E10+Druckverlustberechnung!G35),-1),(E10+E10+Druckverlustberechnung!G35),C10),0.77*M10),0)</f>
        <v>38</v>
      </c>
      <c r="E13" s="490" t="s">
        <v>451</v>
      </c>
      <c r="J13" s="364" t="n">
        <f aca="false">IF(Druckverlustberechnung!AD23,L10,L11)</f>
        <v>8.62405568287921</v>
      </c>
    </row>
    <row r="15" customFormat="false" ht="15" hidden="false" customHeight="false" outlineLevel="0" collapsed="false">
      <c r="D15" s="471" t="n">
        <f aca="false">D13*0.8+Druckverlustberechnung!X7</f>
        <v>50.4</v>
      </c>
    </row>
    <row r="16" customFormat="false" ht="15" hidden="false" customHeight="false" outlineLevel="0" collapsed="false">
      <c r="D16" s="471" t="n">
        <f aca="false">D13+Druckverlustberechnung!X7</f>
        <v>58</v>
      </c>
    </row>
    <row r="17" customFormat="false" ht="15" hidden="false" customHeight="false" outlineLevel="0" collapsed="false">
      <c r="D17" s="491" t="n">
        <f aca="false">IF(Druckverlustberechnung!AD23,D16,D15)+Druckverlustberechnung!Z40</f>
        <v>58</v>
      </c>
    </row>
    <row r="24" customFormat="false" ht="15" hidden="false" customHeight="false" outlineLevel="0" collapsed="false">
      <c r="B24" s="492"/>
      <c r="D24" s="493"/>
    </row>
    <row r="25" customFormat="false" ht="15" hidden="false" customHeight="false" outlineLevel="0" collapsed="false">
      <c r="D25" s="494"/>
      <c r="E25" s="319"/>
    </row>
    <row r="26" customFormat="false" ht="15" hidden="false" customHeight="false" outlineLevel="0" collapsed="false">
      <c r="D26" s="4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364" width="5.56"/>
    <col collapsed="false" customWidth="true" hidden="false" outlineLevel="0" max="2" min="2" style="364" width="29.13"/>
    <col collapsed="false" customWidth="true" hidden="false" outlineLevel="0" max="8" min="3" style="364" width="5.56"/>
    <col collapsed="false" customWidth="true" hidden="false" outlineLevel="0" max="9" min="9" style="364" width="4.56"/>
    <col collapsed="false" customWidth="true" hidden="false" outlineLevel="0" max="17" min="10" style="364" width="5.56"/>
  </cols>
  <sheetData>
    <row r="4" customFormat="false" ht="15" hidden="false" customHeight="false" outlineLevel="0" collapsed="false">
      <c r="B4" s="495"/>
      <c r="C4" s="495"/>
      <c r="D4" s="495"/>
      <c r="E4" s="495"/>
      <c r="F4" s="495"/>
      <c r="G4" s="495"/>
      <c r="H4" s="495"/>
      <c r="I4" s="495"/>
      <c r="J4" s="495"/>
      <c r="K4" s="495"/>
      <c r="L4" s="495"/>
      <c r="M4" s="495"/>
      <c r="N4" s="495"/>
      <c r="O4" s="495"/>
      <c r="P4" s="495"/>
      <c r="Q4" s="495"/>
    </row>
    <row r="5" customFormat="false" ht="15" hidden="false" customHeight="false" outlineLevel="0" collapsed="false">
      <c r="B5" s="496"/>
      <c r="C5" s="496"/>
      <c r="D5" s="496"/>
      <c r="E5" s="496"/>
      <c r="F5" s="496"/>
      <c r="G5" s="496"/>
      <c r="H5" s="496"/>
      <c r="I5" s="496"/>
      <c r="J5" s="496"/>
      <c r="K5" s="496"/>
      <c r="L5" s="496"/>
      <c r="M5" s="496"/>
      <c r="N5" s="496"/>
      <c r="O5" s="496"/>
      <c r="P5" s="496"/>
      <c r="Q5" s="496"/>
    </row>
    <row r="6" customFormat="false" ht="52.5" hidden="false" customHeight="true" outlineLevel="0" collapsed="false">
      <c r="B6" s="496"/>
      <c r="C6" s="497"/>
      <c r="D6" s="497"/>
      <c r="E6" s="497"/>
      <c r="F6" s="497"/>
      <c r="G6" s="497"/>
      <c r="H6" s="497"/>
      <c r="I6" s="497"/>
      <c r="J6" s="497"/>
      <c r="K6" s="497"/>
      <c r="L6" s="497"/>
      <c r="M6" s="497"/>
      <c r="N6" s="497"/>
      <c r="O6" s="497"/>
      <c r="P6" s="497"/>
      <c r="Q6" s="497"/>
    </row>
    <row r="7" customFormat="false" ht="15" hidden="false" customHeight="false" outlineLevel="0" collapsed="false">
      <c r="B7" s="496"/>
      <c r="C7" s="497"/>
      <c r="D7" s="497"/>
      <c r="E7" s="497"/>
      <c r="F7" s="497"/>
      <c r="G7" s="497"/>
      <c r="H7" s="497"/>
      <c r="I7" s="497"/>
      <c r="J7" s="497"/>
      <c r="K7" s="497"/>
      <c r="L7" s="497"/>
      <c r="M7" s="497"/>
      <c r="N7" s="497"/>
      <c r="O7" s="497"/>
      <c r="P7" s="497"/>
      <c r="Q7" s="497"/>
    </row>
    <row r="8" customFormat="false" ht="15" hidden="false" customHeight="false" outlineLevel="0" collapsed="false">
      <c r="B8" s="496"/>
      <c r="C8" s="497"/>
      <c r="D8" s="497"/>
      <c r="E8" s="497"/>
      <c r="F8" s="497"/>
      <c r="G8" s="497"/>
      <c r="H8" s="497"/>
      <c r="I8" s="497"/>
      <c r="J8" s="497"/>
      <c r="K8" s="497"/>
      <c r="L8" s="497"/>
      <c r="M8" s="497"/>
      <c r="N8" s="497"/>
      <c r="O8" s="497"/>
      <c r="P8" s="497"/>
      <c r="Q8" s="497"/>
    </row>
    <row r="9" customFormat="false" ht="15" hidden="false" customHeight="false" outlineLevel="0" collapsed="false">
      <c r="B9" s="496"/>
      <c r="C9" s="497"/>
      <c r="D9" s="497"/>
      <c r="E9" s="497"/>
      <c r="F9" s="497"/>
      <c r="G9" s="497"/>
      <c r="H9" s="497"/>
      <c r="I9" s="497"/>
      <c r="J9" s="497"/>
      <c r="K9" s="497"/>
      <c r="L9" s="497"/>
      <c r="M9" s="497"/>
      <c r="N9" s="497"/>
      <c r="O9" s="497"/>
      <c r="P9" s="497"/>
      <c r="Q9" s="497"/>
    </row>
    <row r="10" customFormat="false" ht="15" hidden="false" customHeight="false" outlineLevel="0" collapsed="false">
      <c r="B10" s="496"/>
      <c r="C10" s="497"/>
      <c r="D10" s="497"/>
      <c r="E10" s="497"/>
      <c r="F10" s="497"/>
      <c r="G10" s="497"/>
      <c r="H10" s="497"/>
      <c r="I10" s="497"/>
      <c r="J10" s="497"/>
      <c r="K10" s="497"/>
      <c r="L10" s="497"/>
      <c r="M10" s="497"/>
      <c r="N10" s="497"/>
      <c r="O10" s="497"/>
      <c r="P10" s="497"/>
      <c r="Q10" s="497"/>
    </row>
    <row r="11" customFormat="false" ht="15" hidden="false" customHeight="false" outlineLevel="0" collapsed="false">
      <c r="B11" s="496"/>
      <c r="C11" s="497"/>
      <c r="D11" s="497"/>
      <c r="E11" s="497"/>
      <c r="F11" s="497"/>
      <c r="G11" s="497"/>
      <c r="H11" s="497"/>
      <c r="I11" s="497"/>
      <c r="J11" s="497"/>
      <c r="K11" s="497"/>
      <c r="L11" s="497"/>
      <c r="M11" s="497"/>
      <c r="N11" s="497"/>
      <c r="O11" s="497"/>
      <c r="P11" s="497"/>
      <c r="Q11" s="497"/>
    </row>
  </sheetData>
  <mergeCells count="1">
    <mergeCell ref="B4:Q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sheetData>
    <row r="3" customFormat="false" ht="15" hidden="false" customHeight="false" outlineLevel="0" collapsed="false">
      <c r="B3" s="364" t="s">
        <v>4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4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11.41796875" defaultRowHeight="15" zeroHeight="false" outlineLevelRow="0" outlineLevelCol="0"/>
  <cols>
    <col collapsed="false" customWidth="false" hidden="false" outlineLevel="0" max="2" min="1" style="39" width="11.42"/>
    <col collapsed="false" customWidth="true" hidden="false" outlineLevel="0" max="3" min="3" style="39" width="14.41"/>
    <col collapsed="false" customWidth="false" hidden="false" outlineLevel="0" max="9" min="4" style="39" width="11.42"/>
    <col collapsed="false" customWidth="true" hidden="false" outlineLevel="0" max="10" min="10" style="39" width="14.41"/>
    <col collapsed="false" customWidth="false" hidden="false" outlineLevel="0" max="16" min="11" style="39" width="11.42"/>
    <col collapsed="false" customWidth="true" hidden="false" outlineLevel="0" max="17" min="17" style="39" width="14.41"/>
    <col collapsed="false" customWidth="false" hidden="false" outlineLevel="0" max="23" min="18" style="39" width="11.42"/>
    <col collapsed="false" customWidth="true" hidden="false" outlineLevel="0" max="24" min="24" style="39" width="14.41"/>
    <col collapsed="false" customWidth="false" hidden="false" outlineLevel="0" max="30" min="25" style="39" width="11.42"/>
    <col collapsed="false" customWidth="true" hidden="false" outlineLevel="0" max="31" min="31" style="39" width="14.41"/>
    <col collapsed="false" customWidth="false" hidden="false" outlineLevel="0" max="37" min="32" style="39" width="11.42"/>
    <col collapsed="false" customWidth="true" hidden="false" outlineLevel="0" max="38" min="38" style="39" width="14.41"/>
    <col collapsed="false" customWidth="false" hidden="false" outlineLevel="0" max="44" min="39" style="39" width="11.42"/>
    <col collapsed="false" customWidth="true" hidden="false" outlineLevel="0" max="45" min="45" style="39" width="14.41"/>
    <col collapsed="false" customWidth="false" hidden="false" outlineLevel="0" max="257" min="46" style="39" width="11.42"/>
  </cols>
  <sheetData>
    <row r="4" customFormat="false" ht="15" hidden="false" customHeight="false" outlineLevel="0" collapsed="false">
      <c r="E4" s="498"/>
      <c r="F4" s="498"/>
      <c r="G4" s="498"/>
      <c r="L4" s="498"/>
      <c r="M4" s="498"/>
      <c r="N4" s="498"/>
      <c r="S4" s="498"/>
      <c r="T4" s="498"/>
      <c r="U4" s="498"/>
      <c r="Z4" s="498"/>
      <c r="AA4" s="498"/>
      <c r="AB4" s="498"/>
      <c r="AG4" s="498"/>
      <c r="AH4" s="498"/>
      <c r="AI4" s="498"/>
      <c r="AN4" s="498"/>
      <c r="AO4" s="498"/>
      <c r="AP4" s="498"/>
      <c r="AU4" s="498"/>
      <c r="AV4" s="498"/>
      <c r="AW4" s="498"/>
    </row>
    <row r="5" customFormat="false" ht="15" hidden="false" customHeight="false" outlineLevel="0" collapsed="false">
      <c r="E5" s="498"/>
      <c r="F5" s="498"/>
      <c r="G5" s="498"/>
      <c r="L5" s="498"/>
      <c r="M5" s="498"/>
      <c r="N5" s="498"/>
      <c r="S5" s="498"/>
      <c r="T5" s="498"/>
      <c r="U5" s="498"/>
      <c r="Z5" s="498"/>
      <c r="AA5" s="498"/>
      <c r="AB5" s="498"/>
      <c r="AG5" s="498"/>
      <c r="AH5" s="498"/>
      <c r="AI5" s="498"/>
      <c r="AN5" s="498"/>
      <c r="AO5" s="498"/>
      <c r="AP5" s="498"/>
      <c r="AU5" s="498"/>
      <c r="AV5" s="498"/>
      <c r="AW5" s="498"/>
    </row>
    <row r="7" customFormat="false" ht="15.75" hidden="false" customHeight="false" outlineLevel="0" collapsed="false">
      <c r="B7" s="499" t="s">
        <v>453</v>
      </c>
      <c r="C7" s="499"/>
      <c r="D7" s="499"/>
      <c r="E7" s="499"/>
      <c r="F7" s="499"/>
      <c r="I7" s="499" t="str">
        <f aca="false">B7</f>
        <v>Auslegungsprotokoll des Lüftungssystems nach DIN 1946-6</v>
      </c>
      <c r="J7" s="499"/>
      <c r="K7" s="499"/>
      <c r="L7" s="499"/>
      <c r="M7" s="499"/>
      <c r="P7" s="499" t="str">
        <f aca="false">I7</f>
        <v>Auslegungsprotokoll des Lüftungssystems nach DIN 1946-6</v>
      </c>
      <c r="Q7" s="499"/>
      <c r="R7" s="499"/>
      <c r="S7" s="499"/>
      <c r="T7" s="499"/>
      <c r="W7" s="499" t="str">
        <f aca="false">P7</f>
        <v>Auslegungsprotokoll des Lüftungssystems nach DIN 1946-6</v>
      </c>
      <c r="X7" s="499"/>
      <c r="Y7" s="499"/>
      <c r="Z7" s="499"/>
      <c r="AA7" s="499"/>
      <c r="AD7" s="499" t="str">
        <f aca="false">W7</f>
        <v>Auslegungsprotokoll des Lüftungssystems nach DIN 1946-6</v>
      </c>
      <c r="AE7" s="499"/>
      <c r="AF7" s="499"/>
      <c r="AG7" s="499"/>
      <c r="AH7" s="499"/>
      <c r="AK7" s="499" t="str">
        <f aca="false">AD7</f>
        <v>Auslegungsprotokoll des Lüftungssystems nach DIN 1946-6</v>
      </c>
      <c r="AL7" s="499"/>
      <c r="AM7" s="499"/>
      <c r="AN7" s="499"/>
      <c r="AO7" s="499"/>
      <c r="AR7" s="499" t="str">
        <f aca="false">AK7</f>
        <v>Auslegungsprotokoll des Lüftungssystems nach DIN 1946-6</v>
      </c>
      <c r="AS7" s="499"/>
      <c r="AT7" s="499"/>
      <c r="AU7" s="499"/>
      <c r="AV7" s="499"/>
    </row>
    <row r="8" customFormat="false" ht="15" hidden="false" customHeight="false" outlineLevel="0" collapsed="false">
      <c r="B8" s="500"/>
      <c r="C8" s="500"/>
      <c r="D8" s="500"/>
    </row>
    <row r="9" customFormat="false" ht="15" hidden="false" customHeight="false" outlineLevel="0" collapsed="false">
      <c r="AP9" s="501" t="s">
        <v>454</v>
      </c>
    </row>
    <row r="10" customFormat="false" ht="15" hidden="false" customHeight="false" outlineLevel="0" collapsed="false">
      <c r="A10" s="502" t="s">
        <v>455</v>
      </c>
      <c r="H10" s="502" t="s">
        <v>456</v>
      </c>
      <c r="J10" s="503"/>
      <c r="K10" s="504"/>
      <c r="L10" s="504"/>
      <c r="M10" s="504"/>
      <c r="O10" s="502" t="s">
        <v>457</v>
      </c>
      <c r="V10" s="502" t="s">
        <v>458</v>
      </c>
      <c r="AC10" s="502" t="s">
        <v>459</v>
      </c>
      <c r="AJ10" s="502" t="s">
        <v>460</v>
      </c>
      <c r="AO10" s="503"/>
      <c r="AP10" s="505" t="s">
        <v>461</v>
      </c>
      <c r="AQ10" s="502" t="s">
        <v>462</v>
      </c>
    </row>
    <row r="11" customFormat="false" ht="15" hidden="false" customHeight="false" outlineLevel="0" collapsed="false">
      <c r="D11" s="506"/>
      <c r="J11" s="503"/>
      <c r="K11" s="507" t="s">
        <v>100</v>
      </c>
      <c r="L11" s="507" t="s">
        <v>101</v>
      </c>
      <c r="M11" s="507" t="s">
        <v>102</v>
      </c>
      <c r="AK11" s="508"/>
      <c r="AL11" s="509" t="s">
        <v>463</v>
      </c>
      <c r="AM11" s="510" t="s">
        <v>464</v>
      </c>
      <c r="AN11" s="509" t="s">
        <v>447</v>
      </c>
      <c r="AO11" s="511" t="s">
        <v>198</v>
      </c>
      <c r="AP11" s="512" t="s">
        <v>447</v>
      </c>
      <c r="AR11" s="503"/>
      <c r="AS11" s="513" t="s">
        <v>465</v>
      </c>
      <c r="AT11" s="513" t="s">
        <v>466</v>
      </c>
      <c r="AU11" s="514" t="s">
        <v>467</v>
      </c>
      <c r="AV11" s="515"/>
    </row>
    <row r="12" customFormat="false" ht="15" hidden="false" customHeight="false" outlineLevel="0" collapsed="false">
      <c r="B12" s="516" t="s">
        <v>468</v>
      </c>
      <c r="C12" s="508"/>
      <c r="D12" s="517" t="n">
        <f aca="false">Projektdaten!C3</f>
        <v>0</v>
      </c>
      <c r="E12" s="518"/>
      <c r="F12" s="518"/>
      <c r="G12" s="518"/>
      <c r="I12" s="516" t="s">
        <v>469</v>
      </c>
      <c r="J12" s="508"/>
      <c r="K12" s="507" t="n">
        <f aca="false">Infiltrationsvolumenströme!E28</f>
        <v>40</v>
      </c>
      <c r="L12" s="507" t="n">
        <f aca="false">Infiltrationsvolumenströme!F28</f>
        <v>8</v>
      </c>
      <c r="M12" s="507" t="n">
        <f aca="false">Infiltrationsvolumenströme!G28</f>
        <v>10</v>
      </c>
      <c r="N12" s="519" t="s">
        <v>447</v>
      </c>
      <c r="P12" s="503"/>
      <c r="Q12" s="504"/>
      <c r="R12" s="507" t="s">
        <v>100</v>
      </c>
      <c r="S12" s="520" t="s">
        <v>101</v>
      </c>
      <c r="Y12" s="521" t="s">
        <v>102</v>
      </c>
      <c r="Z12" s="509" t="s">
        <v>101</v>
      </c>
      <c r="AA12" s="522"/>
      <c r="AD12" s="516" t="s">
        <v>139</v>
      </c>
      <c r="AE12" s="516"/>
      <c r="AF12" s="523" t="str">
        <f aca="false">Volumenströme!G24</f>
        <v>qv,LTM,ALD,RL</v>
      </c>
      <c r="AG12" s="517" t="n">
        <f aca="false">Volumenströme!K24</f>
        <v>31</v>
      </c>
      <c r="AH12" s="518"/>
      <c r="AI12" s="519" t="s">
        <v>447</v>
      </c>
      <c r="AK12" s="523" t="str">
        <f aca="false">P14</f>
        <v>Wohnen:</v>
      </c>
      <c r="AL12" s="514" t="s">
        <v>470</v>
      </c>
      <c r="AM12" s="524" t="str">
        <f aca="false">Bauteilauslegung!$J$32</f>
        <v>ALD-R 160</v>
      </c>
      <c r="AN12" s="520" t="n">
        <f aca="false">Bauteilauslegung!P32</f>
        <v>30</v>
      </c>
      <c r="AO12" s="520" t="n">
        <f aca="false">Bauteilauslegung!$R$32</f>
        <v>0</v>
      </c>
      <c r="AP12" s="525" t="n">
        <f aca="false">AO12*AN12</f>
        <v>0</v>
      </c>
      <c r="AR12" s="523" t="s">
        <v>471</v>
      </c>
      <c r="AS12" s="507" t="n">
        <f aca="false">Bauteilauslegung!H39</f>
        <v>63</v>
      </c>
      <c r="AT12" s="520" t="n">
        <f aca="false">Bauteilauslegung!Y15</f>
        <v>90</v>
      </c>
      <c r="AU12" s="520" t="n">
        <f aca="false">Bauteilauslegung!P39</f>
        <v>60</v>
      </c>
      <c r="AV12" s="518"/>
      <c r="AW12" s="519" t="s">
        <v>447</v>
      </c>
    </row>
    <row r="13" customFormat="false" ht="15.75" hidden="false" customHeight="false" outlineLevel="0" collapsed="false">
      <c r="B13" s="526" t="s">
        <v>39</v>
      </c>
      <c r="C13" s="524"/>
      <c r="D13" s="527" t="n">
        <f aca="false">Projektdaten!C6</f>
        <v>0</v>
      </c>
      <c r="E13" s="528"/>
      <c r="F13" s="528"/>
      <c r="G13" s="528"/>
      <c r="I13" s="526" t="s">
        <v>472</v>
      </c>
      <c r="J13" s="524"/>
      <c r="K13" s="527" t="n">
        <f aca="false">Volumenströme!K4</f>
        <v>18</v>
      </c>
      <c r="L13" s="528"/>
      <c r="M13" s="528"/>
      <c r="N13" s="529" t="s">
        <v>447</v>
      </c>
      <c r="P13" s="530"/>
      <c r="Q13" s="531" t="s">
        <v>170</v>
      </c>
      <c r="R13" s="507" t="n">
        <f aca="false">Raumvolumenströme!H5</f>
        <v>13</v>
      </c>
      <c r="S13" s="520" t="n">
        <f aca="false">Raumvolumenströme!J5</f>
        <v>27</v>
      </c>
      <c r="T13" s="518"/>
      <c r="U13" s="519" t="s">
        <v>447</v>
      </c>
      <c r="X13" s="531" t="s">
        <v>170</v>
      </c>
      <c r="Y13" s="532" t="n">
        <f aca="false">Raumvolumenströme!Q5</f>
        <v>31</v>
      </c>
      <c r="Z13" s="533" t="n">
        <f aca="false">Raumvolumenströme!S5</f>
        <v>32</v>
      </c>
      <c r="AA13" s="534"/>
      <c r="AB13" s="519" t="s">
        <v>447</v>
      </c>
      <c r="AD13" s="526" t="s">
        <v>142</v>
      </c>
      <c r="AE13" s="526"/>
      <c r="AF13" s="535" t="str">
        <f aca="false">Volumenströme!G25</f>
        <v>qv,LTM,ÜLD,RL</v>
      </c>
      <c r="AG13" s="527" t="n">
        <f aca="false">Volumenströme!K25</f>
        <v>63</v>
      </c>
      <c r="AH13" s="528"/>
      <c r="AI13" s="529" t="s">
        <v>447</v>
      </c>
      <c r="AK13" s="535" t="str">
        <f aca="false">P17</f>
        <v>Schlafen:</v>
      </c>
      <c r="AL13" s="514" t="s">
        <v>470</v>
      </c>
      <c r="AM13" s="524" t="str">
        <f aca="false">Bauteilauslegung!$J$33</f>
        <v>ALD-R 160</v>
      </c>
      <c r="AN13" s="520" t="n">
        <f aca="false">Bauteilauslegung!P33</f>
        <v>30</v>
      </c>
      <c r="AO13" s="536" t="n">
        <f aca="false">Bauteilauslegung!$R$33</f>
        <v>1</v>
      </c>
      <c r="AP13" s="525" t="n">
        <f aca="false">AO13*AN13</f>
        <v>30</v>
      </c>
      <c r="AR13" s="537" t="s">
        <v>473</v>
      </c>
      <c r="AS13" s="538" t="n">
        <f aca="false">Bauteilauslegung!H15</f>
        <v>92</v>
      </c>
      <c r="AT13" s="539"/>
      <c r="AU13" s="539" t="n">
        <f aca="false">Bauteilauslegung!Y15</f>
        <v>90</v>
      </c>
      <c r="AV13" s="540"/>
      <c r="AW13" s="541" t="s">
        <v>447</v>
      </c>
    </row>
    <row r="14" customFormat="false" ht="15.75" hidden="false" customHeight="false" outlineLevel="0" collapsed="false">
      <c r="B14" s="526" t="s">
        <v>37</v>
      </c>
      <c r="C14" s="524"/>
      <c r="D14" s="527" t="n">
        <f aca="false">Projektdaten!C7</f>
        <v>0</v>
      </c>
      <c r="E14" s="528"/>
      <c r="F14" s="528"/>
      <c r="G14" s="528"/>
      <c r="I14" s="526" t="s">
        <v>474</v>
      </c>
      <c r="J14" s="524"/>
      <c r="K14" s="542" t="n">
        <f aca="false">Volumenströme!R4</f>
        <v>0.09</v>
      </c>
      <c r="L14" s="528"/>
      <c r="M14" s="528"/>
      <c r="N14" s="529" t="s">
        <v>475</v>
      </c>
      <c r="P14" s="530" t="s">
        <v>476</v>
      </c>
      <c r="Q14" s="543" t="s">
        <v>171</v>
      </c>
      <c r="R14" s="533" t="n">
        <f aca="false">Raumvolumenströme!H6</f>
        <v>27</v>
      </c>
      <c r="S14" s="536" t="n">
        <f aca="false">Raumvolumenströme!J6</f>
        <v>40</v>
      </c>
      <c r="T14" s="528"/>
      <c r="U14" s="519" t="s">
        <v>447</v>
      </c>
      <c r="W14" s="544" t="s">
        <v>477</v>
      </c>
      <c r="X14" s="543" t="s">
        <v>171</v>
      </c>
      <c r="Y14" s="532" t="n">
        <f aca="false">Raumvolumenströme!Q6</f>
        <v>46</v>
      </c>
      <c r="Z14" s="533" t="n">
        <f aca="false">Raumvolumenströme!S6</f>
        <v>47</v>
      </c>
      <c r="AA14" s="528"/>
      <c r="AB14" s="519" t="s">
        <v>447</v>
      </c>
      <c r="AD14" s="526" t="s">
        <v>478</v>
      </c>
      <c r="AE14" s="526"/>
      <c r="AF14" s="535" t="str">
        <f aca="false">Volumenströme!G26</f>
        <v>qv,LTM,VENT,RL</v>
      </c>
      <c r="AG14" s="527" t="n">
        <f aca="false">Volumenströme!K26</f>
        <v>61</v>
      </c>
      <c r="AH14" s="528"/>
      <c r="AI14" s="529" t="s">
        <v>447</v>
      </c>
      <c r="AK14" s="535" t="str">
        <f aca="false">P20</f>
        <v>Essen:</v>
      </c>
      <c r="AL14" s="514" t="s">
        <v>470</v>
      </c>
      <c r="AM14" s="524" t="str">
        <f aca="false">Bauteilauslegung!$J$34</f>
        <v>kein</v>
      </c>
      <c r="AN14" s="520" t="n">
        <f aca="false">Bauteilauslegung!P34</f>
        <v>0</v>
      </c>
      <c r="AO14" s="536" t="n">
        <f aca="false">Bauteilauslegung!$R$34</f>
        <v>0</v>
      </c>
      <c r="AP14" s="525" t="n">
        <f aca="false">AO14*AN14</f>
        <v>0</v>
      </c>
      <c r="AR14" s="523" t="s">
        <v>479</v>
      </c>
      <c r="AS14" s="507" t="n">
        <f aca="false">Bauteilauslegung!J51</f>
        <v>178</v>
      </c>
      <c r="AT14" s="520"/>
      <c r="AU14" s="520" t="n">
        <f aca="false">Bauteilauslegung!P51</f>
        <v>178</v>
      </c>
      <c r="AV14" s="518"/>
      <c r="AW14" s="519" t="s">
        <v>480</v>
      </c>
    </row>
    <row r="15" customFormat="false" ht="15" hidden="false" customHeight="false" outlineLevel="0" collapsed="false">
      <c r="B15" s="526" t="s">
        <v>481</v>
      </c>
      <c r="C15" s="524"/>
      <c r="D15" s="527" t="n">
        <f aca="false">Projektdaten!C5</f>
        <v>0</v>
      </c>
      <c r="E15" s="528"/>
      <c r="F15" s="528"/>
      <c r="G15" s="528"/>
      <c r="J15" s="503"/>
      <c r="P15" s="523"/>
      <c r="Q15" s="531" t="s">
        <v>172</v>
      </c>
      <c r="R15" s="507" t="n">
        <f aca="false">Raumvolumenströme!H7</f>
        <v>40</v>
      </c>
      <c r="S15" s="520" t="n">
        <f aca="false">Raumvolumenströme!J7</f>
        <v>54</v>
      </c>
      <c r="T15" s="518"/>
      <c r="U15" s="519" t="s">
        <v>447</v>
      </c>
      <c r="W15" s="516"/>
      <c r="X15" s="531" t="s">
        <v>172</v>
      </c>
      <c r="Y15" s="545" t="n">
        <f aca="false">Raumvolumenströme!Q7</f>
        <v>62</v>
      </c>
      <c r="Z15" s="533" t="n">
        <f aca="false">Raumvolumenströme!S7</f>
        <v>63</v>
      </c>
      <c r="AA15" s="518"/>
      <c r="AB15" s="519" t="s">
        <v>447</v>
      </c>
      <c r="AD15" s="526" t="s">
        <v>482</v>
      </c>
      <c r="AE15" s="526"/>
      <c r="AF15" s="535" t="str">
        <f aca="false">Volumenströme!G27</f>
        <v>qv,LTM,ALD,NL</v>
      </c>
      <c r="AG15" s="527" t="n">
        <f aca="false">Volumenströme!K27</f>
        <v>62</v>
      </c>
      <c r="AH15" s="528"/>
      <c r="AI15" s="529" t="s">
        <v>447</v>
      </c>
      <c r="AK15" s="535" t="str">
        <f aca="false">P23</f>
        <v>Kind 1:</v>
      </c>
      <c r="AL15" s="514" t="s">
        <v>470</v>
      </c>
      <c r="AM15" s="524" t="str">
        <f aca="false">Bauteilauslegung!$J$35</f>
        <v>ALD-R 160</v>
      </c>
      <c r="AN15" s="520" t="n">
        <f aca="false">Bauteilauslegung!P35</f>
        <v>30</v>
      </c>
      <c r="AO15" s="536" t="n">
        <f aca="false">Bauteilauslegung!$R$35</f>
        <v>1</v>
      </c>
      <c r="AP15" s="525" t="n">
        <f aca="false">AO15*AN15</f>
        <v>30</v>
      </c>
      <c r="AR15" s="535" t="s">
        <v>483</v>
      </c>
      <c r="AS15" s="533" t="n">
        <f aca="false">Bauteilauslegung!J26</f>
        <v>178</v>
      </c>
      <c r="AT15" s="536"/>
      <c r="AU15" s="536" t="n">
        <f aca="false">Bauteilauslegung!P26</f>
        <v>178</v>
      </c>
      <c r="AV15" s="528"/>
      <c r="AW15" s="529" t="s">
        <v>480</v>
      </c>
    </row>
    <row r="16" customFormat="false" ht="15" hidden="false" customHeight="false" outlineLevel="0" collapsed="false">
      <c r="B16" s="526" t="s">
        <v>484</v>
      </c>
      <c r="C16" s="524"/>
      <c r="D16" s="527" t="n">
        <f aca="false">Projektdaten!C8</f>
        <v>0</v>
      </c>
      <c r="E16" s="528"/>
      <c r="F16" s="528"/>
      <c r="G16" s="528"/>
      <c r="P16" s="530"/>
      <c r="Q16" s="543" t="s">
        <v>170</v>
      </c>
      <c r="R16" s="533" t="n">
        <f aca="false">Raumvolumenströme!H8</f>
        <v>9</v>
      </c>
      <c r="S16" s="536" t="n">
        <f aca="false">Raumvolumenströme!J8</f>
        <v>18</v>
      </c>
      <c r="T16" s="528"/>
      <c r="U16" s="519" t="s">
        <v>447</v>
      </c>
      <c r="W16" s="544"/>
      <c r="X16" s="531" t="s">
        <v>170</v>
      </c>
      <c r="Y16" s="532" t="n">
        <f aca="false">Raumvolumenströme!Q8</f>
        <v>31</v>
      </c>
      <c r="Z16" s="533" t="n">
        <f aca="false">Raumvolumenströme!S8</f>
        <v>32</v>
      </c>
      <c r="AA16" s="528"/>
      <c r="AB16" s="519" t="s">
        <v>447</v>
      </c>
      <c r="AD16" s="526" t="s">
        <v>152</v>
      </c>
      <c r="AE16" s="526"/>
      <c r="AF16" s="535" t="str">
        <f aca="false">Volumenströme!G28</f>
        <v>qv,LTM,ÜLD,NL</v>
      </c>
      <c r="AG16" s="527" t="n">
        <f aca="false">Volumenströme!K28</f>
        <v>94</v>
      </c>
      <c r="AH16" s="528"/>
      <c r="AI16" s="529" t="s">
        <v>447</v>
      </c>
      <c r="AK16" s="535" t="str">
        <f aca="false">P26</f>
        <v>Kind 2:</v>
      </c>
      <c r="AL16" s="514" t="s">
        <v>470</v>
      </c>
      <c r="AM16" s="524" t="str">
        <f aca="false">Bauteilauslegung!$J$36</f>
        <v>kein</v>
      </c>
      <c r="AN16" s="520" t="n">
        <f aca="false">Bauteilauslegung!P36</f>
        <v>0</v>
      </c>
      <c r="AO16" s="536" t="n">
        <f aca="false">Bauteilauslegung!$R$36</f>
        <v>0</v>
      </c>
      <c r="AP16" s="525" t="n">
        <f aca="false">AO16*AN16</f>
        <v>0</v>
      </c>
      <c r="AR16" s="530"/>
    </row>
    <row r="17" customFormat="false" ht="15" hidden="false" customHeight="false" outlineLevel="0" collapsed="false">
      <c r="B17" s="546" t="s">
        <v>38</v>
      </c>
      <c r="C17" s="524"/>
      <c r="D17" s="547" t="str">
        <f aca="false">Projektdaten!C4</f>
        <v>12.04.2011</v>
      </c>
      <c r="E17" s="528"/>
      <c r="F17" s="528"/>
      <c r="G17" s="528"/>
      <c r="H17" s="502" t="s">
        <v>485</v>
      </c>
      <c r="P17" s="530" t="s">
        <v>486</v>
      </c>
      <c r="Q17" s="543" t="s">
        <v>171</v>
      </c>
      <c r="R17" s="533" t="n">
        <f aca="false">Raumvolumenströme!H9</f>
        <v>18</v>
      </c>
      <c r="S17" s="536" t="n">
        <f aca="false">Raumvolumenströme!J9</f>
        <v>27</v>
      </c>
      <c r="T17" s="528"/>
      <c r="U17" s="519" t="s">
        <v>447</v>
      </c>
      <c r="W17" s="544" t="s">
        <v>487</v>
      </c>
      <c r="X17" s="543" t="s">
        <v>171</v>
      </c>
      <c r="Y17" s="532" t="n">
        <f aca="false">Raumvolumenströme!Q9</f>
        <v>46</v>
      </c>
      <c r="Z17" s="533" t="n">
        <f aca="false">Raumvolumenströme!S9</f>
        <v>47</v>
      </c>
      <c r="AA17" s="528"/>
      <c r="AB17" s="519" t="s">
        <v>447</v>
      </c>
      <c r="AD17" s="526" t="s">
        <v>488</v>
      </c>
      <c r="AE17" s="526"/>
      <c r="AF17" s="535" t="str">
        <f aca="false">Volumenströme!G29</f>
        <v>qv,LTM,VENT,NL</v>
      </c>
      <c r="AG17" s="527" t="n">
        <f aca="false">Volumenströme!K29</f>
        <v>92</v>
      </c>
      <c r="AH17" s="528"/>
      <c r="AI17" s="529" t="s">
        <v>447</v>
      </c>
      <c r="AK17" s="535" t="str">
        <f aca="false">P29</f>
        <v>Arbeit:</v>
      </c>
      <c r="AL17" s="514" t="s">
        <v>470</v>
      </c>
      <c r="AM17" s="524" t="str">
        <f aca="false">Bauteilauslegung!$J$37</f>
        <v>kein</v>
      </c>
      <c r="AN17" s="520" t="n">
        <f aca="false">Bauteilauslegung!P37</f>
        <v>0</v>
      </c>
      <c r="AO17" s="536" t="n">
        <f aca="false">Bauteilauslegung!$R$37</f>
        <v>0</v>
      </c>
      <c r="AP17" s="525" t="n">
        <f aca="false">AO17*AN17</f>
        <v>0</v>
      </c>
      <c r="AR17" s="548"/>
    </row>
    <row r="18" customFormat="false" ht="15.75" hidden="false" customHeight="false" outlineLevel="0" collapsed="false">
      <c r="D18" s="549"/>
      <c r="J18" s="503"/>
      <c r="P18" s="523"/>
      <c r="Q18" s="531" t="s">
        <v>172</v>
      </c>
      <c r="R18" s="507" t="n">
        <f aca="false">Raumvolumenströme!H10</f>
        <v>27</v>
      </c>
      <c r="S18" s="520" t="n">
        <f aca="false">Raumvolumenströme!J10</f>
        <v>36</v>
      </c>
      <c r="T18" s="518"/>
      <c r="U18" s="519" t="s">
        <v>447</v>
      </c>
      <c r="W18" s="516"/>
      <c r="X18" s="531" t="s">
        <v>172</v>
      </c>
      <c r="Y18" s="545" t="n">
        <f aca="false">Raumvolumenströme!Q10</f>
        <v>62</v>
      </c>
      <c r="Z18" s="533" t="n">
        <f aca="false">Raumvolumenströme!S10</f>
        <v>63</v>
      </c>
      <c r="AA18" s="518"/>
      <c r="AB18" s="519" t="s">
        <v>447</v>
      </c>
      <c r="AD18" s="526" t="s">
        <v>158</v>
      </c>
      <c r="AE18" s="526"/>
      <c r="AF18" s="535" t="str">
        <f aca="false">Volumenströme!G30</f>
        <v>qv,LTM,ALD,IL</v>
      </c>
      <c r="AG18" s="527" t="n">
        <f aca="false">Volumenströme!K30</f>
        <v>93</v>
      </c>
      <c r="AH18" s="528"/>
      <c r="AI18" s="529" t="s">
        <v>447</v>
      </c>
      <c r="AK18" s="537" t="str">
        <f aca="false">P32</f>
        <v>Gast:</v>
      </c>
      <c r="AL18" s="550" t="s">
        <v>470</v>
      </c>
      <c r="AM18" s="551" t="str">
        <f aca="false">Bauteilauslegung!$J$38</f>
        <v>kein</v>
      </c>
      <c r="AN18" s="539" t="n">
        <f aca="false">Bauteilauslegung!P38</f>
        <v>0</v>
      </c>
      <c r="AO18" s="539" t="n">
        <f aca="false">Bauteilauslegung!$R$38</f>
        <v>0</v>
      </c>
      <c r="AP18" s="552" t="n">
        <f aca="false">AO18*AN18</f>
        <v>0</v>
      </c>
      <c r="AQ18" s="502" t="s">
        <v>489</v>
      </c>
      <c r="AR18" s="548"/>
    </row>
    <row r="19" customFormat="false" ht="15.75" hidden="false" customHeight="false" outlineLevel="0" collapsed="false">
      <c r="D19" s="553"/>
      <c r="I19" s="516" t="s">
        <v>477</v>
      </c>
      <c r="J19" s="508"/>
      <c r="K19" s="554" t="n">
        <f aca="false">Gebäudegeometrie!I32</f>
        <v>5</v>
      </c>
      <c r="L19" s="518" t="s">
        <v>490</v>
      </c>
      <c r="M19" s="518"/>
      <c r="N19" s="518"/>
      <c r="P19" s="530"/>
      <c r="Q19" s="543" t="s">
        <v>170</v>
      </c>
      <c r="R19" s="533" t="n">
        <f aca="false">Raumvolumenströme!H11</f>
        <v>0</v>
      </c>
      <c r="S19" s="536" t="n">
        <f aca="false">Raumvolumenströme!J11</f>
        <v>0</v>
      </c>
      <c r="T19" s="528"/>
      <c r="U19" s="519" t="s">
        <v>447</v>
      </c>
      <c r="W19" s="544"/>
      <c r="X19" s="531" t="s">
        <v>170</v>
      </c>
      <c r="Y19" s="532" t="n">
        <f aca="false">Raumvolumenströme!Q11</f>
        <v>0</v>
      </c>
      <c r="Z19" s="533" t="n">
        <f aca="false">Raumvolumenströme!S11</f>
        <v>0</v>
      </c>
      <c r="AA19" s="528"/>
      <c r="AB19" s="519" t="s">
        <v>447</v>
      </c>
      <c r="AD19" s="526" t="s">
        <v>161</v>
      </c>
      <c r="AE19" s="526"/>
      <c r="AF19" s="535" t="str">
        <f aca="false">Volumenströme!G31</f>
        <v>qv,LTM,ÜLD,IL</v>
      </c>
      <c r="AG19" s="527" t="n">
        <f aca="false">Volumenströme!K31</f>
        <v>125</v>
      </c>
      <c r="AH19" s="528"/>
      <c r="AI19" s="529" t="s">
        <v>447</v>
      </c>
      <c r="AK19" s="523" t="str">
        <f aca="false">W14</f>
        <v>Küche:</v>
      </c>
      <c r="AL19" s="518" t="str">
        <f aca="false">Bauteilauslegung!$J$9</f>
        <v>Silvento... 30/60/100</v>
      </c>
      <c r="AM19" s="520"/>
      <c r="AN19" s="520" t="n">
        <f aca="false">Bauteilauslegung!Y9</f>
        <v>30</v>
      </c>
      <c r="AO19" s="520" t="n">
        <f aca="false">IF(AL19="kein",0,1)</f>
        <v>1</v>
      </c>
      <c r="AP19" s="525" t="n">
        <f aca="false">AO19*AN19</f>
        <v>30</v>
      </c>
      <c r="AQ19" s="503"/>
      <c r="AR19" s="548"/>
    </row>
    <row r="20" customFormat="false" ht="15.75" hidden="false" customHeight="false" outlineLevel="0" collapsed="false">
      <c r="A20" s="502" t="s">
        <v>491</v>
      </c>
      <c r="D20" s="553"/>
      <c r="I20" s="526" t="s">
        <v>487</v>
      </c>
      <c r="J20" s="524"/>
      <c r="K20" s="542" t="n">
        <f aca="false">Gebäudegeometrie!I33</f>
        <v>10</v>
      </c>
      <c r="L20" s="518" t="s">
        <v>490</v>
      </c>
      <c r="M20" s="528"/>
      <c r="N20" s="528"/>
      <c r="P20" s="530" t="s">
        <v>492</v>
      </c>
      <c r="Q20" s="543" t="s">
        <v>171</v>
      </c>
      <c r="R20" s="533" t="n">
        <f aca="false">Raumvolumenströme!H12</f>
        <v>0</v>
      </c>
      <c r="S20" s="536" t="n">
        <f aca="false">Raumvolumenströme!J12</f>
        <v>0</v>
      </c>
      <c r="T20" s="528"/>
      <c r="U20" s="519" t="s">
        <v>447</v>
      </c>
      <c r="W20" s="544" t="s">
        <v>493</v>
      </c>
      <c r="X20" s="543" t="s">
        <v>171</v>
      </c>
      <c r="Y20" s="532" t="n">
        <f aca="false">Raumvolumenströme!Q12</f>
        <v>0</v>
      </c>
      <c r="Z20" s="533" t="n">
        <f aca="false">Raumvolumenströme!S12</f>
        <v>0</v>
      </c>
      <c r="AA20" s="528"/>
      <c r="AB20" s="519" t="s">
        <v>447</v>
      </c>
      <c r="AD20" s="555" t="s">
        <v>494</v>
      </c>
      <c r="AE20" s="555"/>
      <c r="AF20" s="537" t="str">
        <f aca="false">Volumenströme!G32</f>
        <v>qv,LTM,VENT,IL</v>
      </c>
      <c r="AG20" s="556" t="n">
        <f aca="false">Volumenströme!K32</f>
        <v>123</v>
      </c>
      <c r="AH20" s="540"/>
      <c r="AI20" s="541" t="s">
        <v>447</v>
      </c>
      <c r="AK20" s="535" t="str">
        <f aca="false">W17</f>
        <v>Bad 1:</v>
      </c>
      <c r="AL20" s="528" t="str">
        <f aca="false">Bauteilauslegung!$J$10</f>
        <v>Silvento... 30-60 FK</v>
      </c>
      <c r="AM20" s="524"/>
      <c r="AN20" s="536" t="n">
        <f aca="false">Bauteilauslegung!Y10</f>
        <v>60</v>
      </c>
      <c r="AO20" s="536" t="n">
        <f aca="false">IF(AL20="kein",0,1)</f>
        <v>1</v>
      </c>
      <c r="AP20" s="525" t="n">
        <f aca="false">AO20*AN20</f>
        <v>60</v>
      </c>
      <c r="AQ20" s="503"/>
      <c r="AR20" s="516" t="str">
        <f aca="false">Bauteilauslegung!AG15</f>
        <v>Evtl. werden weitere Lüfter benötigt. Die Anforderungen der DIN 1946-6 sind nicht erfüllt, bitte prüfen!</v>
      </c>
      <c r="AS20" s="518"/>
      <c r="AT20" s="518"/>
      <c r="AU20" s="518"/>
      <c r="AV20" s="518"/>
      <c r="AW20" s="518"/>
    </row>
    <row r="21" customFormat="false" ht="15.75" hidden="false" customHeight="false" outlineLevel="0" collapsed="false">
      <c r="C21" s="503"/>
      <c r="D21" s="553"/>
      <c r="I21" s="526" t="s">
        <v>493</v>
      </c>
      <c r="J21" s="524"/>
      <c r="K21" s="542" t="n">
        <f aca="false">Gebäudegeometrie!I34</f>
        <v>0</v>
      </c>
      <c r="L21" s="518" t="s">
        <v>490</v>
      </c>
      <c r="M21" s="528"/>
      <c r="N21" s="528"/>
      <c r="P21" s="523"/>
      <c r="Q21" s="531" t="s">
        <v>172</v>
      </c>
      <c r="R21" s="507" t="n">
        <f aca="false">Raumvolumenströme!H13</f>
        <v>0</v>
      </c>
      <c r="S21" s="520" t="n">
        <f aca="false">Raumvolumenströme!J13</f>
        <v>0</v>
      </c>
      <c r="T21" s="518"/>
      <c r="U21" s="519" t="s">
        <v>447</v>
      </c>
      <c r="W21" s="516"/>
      <c r="X21" s="531" t="s">
        <v>172</v>
      </c>
      <c r="Y21" s="545" t="n">
        <f aca="false">Raumvolumenströme!Q13</f>
        <v>0</v>
      </c>
      <c r="Z21" s="533" t="n">
        <f aca="false">Raumvolumenströme!S13</f>
        <v>0</v>
      </c>
      <c r="AA21" s="518"/>
      <c r="AB21" s="519" t="s">
        <v>447</v>
      </c>
      <c r="AD21" s="516" t="s">
        <v>139</v>
      </c>
      <c r="AE21" s="518"/>
      <c r="AF21" s="523" t="str">
        <f aca="false">Volumenströme!N24</f>
        <v>nv,LTM,ALD,RL</v>
      </c>
      <c r="AG21" s="554" t="n">
        <f aca="false">Volumenströme!R24</f>
        <v>0.16</v>
      </c>
      <c r="AH21" s="518"/>
      <c r="AI21" s="519" t="s">
        <v>475</v>
      </c>
      <c r="AK21" s="535" t="str">
        <f aca="false">W20</f>
        <v>WC 1:</v>
      </c>
      <c r="AL21" s="528" t="str">
        <f aca="false">Bauteilauslegung!$J$11</f>
        <v>kein</v>
      </c>
      <c r="AM21" s="524"/>
      <c r="AN21" s="536" t="n">
        <f aca="false">Bauteilauslegung!Y11</f>
        <v>0</v>
      </c>
      <c r="AO21" s="536" t="n">
        <f aca="false">IF(AL21="kein",0,1)</f>
        <v>0</v>
      </c>
      <c r="AP21" s="525" t="n">
        <f aca="false">AO21*AN21</f>
        <v>0</v>
      </c>
      <c r="AQ21" s="503"/>
      <c r="AR21" s="526" t="str">
        <f aca="false">Bauteilauslegung!AG16</f>
        <v>Evtl. werden weitere ALDs benötigt. Die Anforderungen der DIN 1946-6 sind nicht erfüllt, bitte prüfen!</v>
      </c>
      <c r="AS21" s="528"/>
      <c r="AT21" s="528"/>
      <c r="AU21" s="528"/>
      <c r="AV21" s="528"/>
      <c r="AW21" s="528"/>
    </row>
    <row r="22" customFormat="false" ht="15" hidden="false" customHeight="false" outlineLevel="0" collapsed="false">
      <c r="B22" s="516" t="s">
        <v>495</v>
      </c>
      <c r="C22" s="508"/>
      <c r="D22" s="517" t="str">
        <f aca="false">Gebäudegeometrie!G21</f>
        <v>Eingeschossige NE (MFH) ohne Installationsschacht</v>
      </c>
      <c r="E22" s="518"/>
      <c r="F22" s="518"/>
      <c r="G22" s="518"/>
      <c r="I22" s="526" t="s">
        <v>496</v>
      </c>
      <c r="J22" s="524"/>
      <c r="K22" s="542" t="n">
        <f aca="false">Gebäudegeometrie!I35</f>
        <v>0</v>
      </c>
      <c r="L22" s="518" t="s">
        <v>490</v>
      </c>
      <c r="M22" s="528"/>
      <c r="N22" s="528"/>
      <c r="P22" s="530"/>
      <c r="Q22" s="543" t="s">
        <v>170</v>
      </c>
      <c r="R22" s="533" t="n">
        <f aca="false">Raumvolumenströme!H14</f>
        <v>9</v>
      </c>
      <c r="S22" s="536" t="n">
        <f aca="false">Raumvolumenströme!J14</f>
        <v>18</v>
      </c>
      <c r="T22" s="528"/>
      <c r="U22" s="519" t="s">
        <v>447</v>
      </c>
      <c r="W22" s="544"/>
      <c r="X22" s="531" t="s">
        <v>170</v>
      </c>
      <c r="Y22" s="532" t="n">
        <f aca="false">Raumvolumenströme!Q14</f>
        <v>0</v>
      </c>
      <c r="Z22" s="533" t="n">
        <f aca="false">Raumvolumenströme!S14</f>
        <v>0</v>
      </c>
      <c r="AA22" s="528"/>
      <c r="AB22" s="519" t="s">
        <v>447</v>
      </c>
      <c r="AD22" s="526" t="s">
        <v>142</v>
      </c>
      <c r="AE22" s="528"/>
      <c r="AF22" s="535" t="str">
        <f aca="false">Volumenströme!N25</f>
        <v>nv,LTM,ÜLD,RL</v>
      </c>
      <c r="AG22" s="542" t="n">
        <f aca="false">Volumenströme!R25</f>
        <v>0.33</v>
      </c>
      <c r="AH22" s="528"/>
      <c r="AI22" s="529" t="s">
        <v>475</v>
      </c>
      <c r="AK22" s="535" t="str">
        <f aca="false">W23</f>
        <v>HWR:</v>
      </c>
      <c r="AL22" s="528" t="str">
        <f aca="false">Bauteilauslegung!$J$12</f>
        <v>kein</v>
      </c>
      <c r="AM22" s="524"/>
      <c r="AN22" s="536" t="n">
        <f aca="false">Bauteilauslegung!Y12</f>
        <v>0</v>
      </c>
      <c r="AO22" s="536" t="n">
        <f aca="false">IF(AL22="kein",0,1)</f>
        <v>0</v>
      </c>
      <c r="AP22" s="525" t="n">
        <f aca="false">AO22*AN22</f>
        <v>0</v>
      </c>
      <c r="AQ22" s="503"/>
      <c r="AR22" s="526" t="str">
        <f aca="false">IF(AU14&gt;=AS14,"Es sind ausreichend ÜLDs für die Zulufträume geplant um die Forderungen der DIN 1946-6 zu erfüllen.","Es sind nicht ausreichend ÜLDs für die Zulufträume geplant um die Forderungen der DIN 1946-6 zu erfüllen.")</f>
        <v>Es sind ausreichend ÜLDs für die Zulufträume geplant um die Forderungen der DIN 1946-6 zu erfüllen.</v>
      </c>
      <c r="AS22" s="528"/>
      <c r="AT22" s="528"/>
      <c r="AU22" s="528"/>
      <c r="AV22" s="528"/>
      <c r="AW22" s="528"/>
    </row>
    <row r="23" customFormat="false" ht="15" hidden="false" customHeight="false" outlineLevel="0" collapsed="false">
      <c r="B23" s="526" t="s">
        <v>497</v>
      </c>
      <c r="C23" s="524"/>
      <c r="D23" s="527" t="str">
        <f aca="false">Gebäudegeometrie!G22</f>
        <v>Neubau</v>
      </c>
      <c r="E23" s="528"/>
      <c r="F23" s="528"/>
      <c r="G23" s="528"/>
      <c r="I23" s="526" t="s">
        <v>498</v>
      </c>
      <c r="J23" s="524"/>
      <c r="K23" s="542" t="n">
        <f aca="false">Gebäudegeometrie!I36</f>
        <v>0</v>
      </c>
      <c r="L23" s="518" t="s">
        <v>490</v>
      </c>
      <c r="M23" s="528"/>
      <c r="N23" s="528"/>
      <c r="P23" s="530" t="s">
        <v>499</v>
      </c>
      <c r="Q23" s="543" t="s">
        <v>171</v>
      </c>
      <c r="R23" s="533" t="n">
        <f aca="false">Raumvolumenströme!H15</f>
        <v>18</v>
      </c>
      <c r="S23" s="536" t="n">
        <f aca="false">Raumvolumenströme!J15</f>
        <v>27</v>
      </c>
      <c r="T23" s="528"/>
      <c r="U23" s="519" t="s">
        <v>447</v>
      </c>
      <c r="W23" s="544" t="s">
        <v>496</v>
      </c>
      <c r="X23" s="543" t="s">
        <v>171</v>
      </c>
      <c r="Y23" s="532" t="n">
        <f aca="false">Raumvolumenströme!Q15</f>
        <v>0</v>
      </c>
      <c r="Z23" s="533" t="n">
        <f aca="false">Raumvolumenströme!S15</f>
        <v>0</v>
      </c>
      <c r="AA23" s="528"/>
      <c r="AB23" s="519" t="s">
        <v>447</v>
      </c>
      <c r="AD23" s="526" t="s">
        <v>478</v>
      </c>
      <c r="AE23" s="528"/>
      <c r="AF23" s="535" t="str">
        <f aca="false">Volumenströme!N26</f>
        <v>nv,LTM,VENT,RL</v>
      </c>
      <c r="AG23" s="542" t="n">
        <f aca="false">Volumenströme!R26</f>
        <v>0.32</v>
      </c>
      <c r="AH23" s="528"/>
      <c r="AI23" s="529" t="s">
        <v>475</v>
      </c>
      <c r="AK23" s="535" t="str">
        <f aca="false">W26</f>
        <v>Bad 2:</v>
      </c>
      <c r="AL23" s="528" t="str">
        <f aca="false">Bauteilauslegung!$J$13</f>
        <v>kein</v>
      </c>
      <c r="AM23" s="524"/>
      <c r="AN23" s="536" t="n">
        <f aca="false">Bauteilauslegung!Y13</f>
        <v>0</v>
      </c>
      <c r="AO23" s="536" t="n">
        <f aca="false">IF(AL23="kein",0,1)</f>
        <v>0</v>
      </c>
      <c r="AP23" s="525" t="n">
        <f aca="false">AO23*AN23</f>
        <v>0</v>
      </c>
      <c r="AQ23" s="503"/>
      <c r="AR23" s="526" t="str">
        <f aca="false">IF(AU15&gt;=AS15,"Es sind ausreichend ÜLDs für die Ablufträume geplant um die Forderungen der DIN 1946-6 zu erfüllen.","Es sind nicht austreichend ÜLDs für die Ablufträume geplant um die Forderungen der DIN 1946-6 zu erfüllen.")</f>
        <v>Es sind ausreichend ÜLDs für die Ablufträume geplant um die Forderungen der DIN 1946-6 zu erfüllen.</v>
      </c>
      <c r="AS23" s="528"/>
      <c r="AT23" s="528"/>
      <c r="AU23" s="528"/>
      <c r="AV23" s="528"/>
      <c r="AW23" s="528"/>
    </row>
    <row r="24" customFormat="false" ht="15.75" hidden="false" customHeight="false" outlineLevel="0" collapsed="false">
      <c r="B24" s="526" t="s">
        <v>500</v>
      </c>
      <c r="C24" s="524"/>
      <c r="D24" s="527" t="str">
        <f aca="false">Gebäudegeometrie!G23</f>
        <v>windstark</v>
      </c>
      <c r="E24" s="528"/>
      <c r="F24" s="528"/>
      <c r="G24" s="528"/>
      <c r="I24" s="555" t="s">
        <v>501</v>
      </c>
      <c r="J24" s="551"/>
      <c r="K24" s="557" t="n">
        <f aca="false">Gebäudegeometrie!I37</f>
        <v>0</v>
      </c>
      <c r="L24" s="540" t="s">
        <v>490</v>
      </c>
      <c r="M24" s="540"/>
      <c r="N24" s="540"/>
      <c r="P24" s="523"/>
      <c r="Q24" s="531" t="s">
        <v>172</v>
      </c>
      <c r="R24" s="507" t="n">
        <f aca="false">Raumvolumenströme!H16</f>
        <v>27</v>
      </c>
      <c r="S24" s="520" t="n">
        <f aca="false">Raumvolumenströme!J16</f>
        <v>36</v>
      </c>
      <c r="T24" s="518"/>
      <c r="U24" s="519" t="s">
        <v>447</v>
      </c>
      <c r="W24" s="516"/>
      <c r="X24" s="531" t="s">
        <v>172</v>
      </c>
      <c r="Y24" s="545" t="n">
        <f aca="false">Raumvolumenströme!Q16</f>
        <v>0</v>
      </c>
      <c r="Z24" s="533" t="n">
        <f aca="false">Raumvolumenströme!S16</f>
        <v>0</v>
      </c>
      <c r="AA24" s="518"/>
      <c r="AB24" s="519" t="s">
        <v>447</v>
      </c>
      <c r="AD24" s="526" t="s">
        <v>482</v>
      </c>
      <c r="AE24" s="528"/>
      <c r="AF24" s="535" t="str">
        <f aca="false">Volumenströme!N27</f>
        <v>nv,LTM,ALD,NL</v>
      </c>
      <c r="AG24" s="542" t="n">
        <f aca="false">Volumenströme!R27</f>
        <v>0.33</v>
      </c>
      <c r="AH24" s="528"/>
      <c r="AI24" s="529" t="s">
        <v>475</v>
      </c>
      <c r="AK24" s="535" t="str">
        <f aca="false">W29</f>
        <v>WC 2:</v>
      </c>
      <c r="AL24" s="528" t="str">
        <f aca="false">Bauteilauslegung!$J$14</f>
        <v>kein</v>
      </c>
      <c r="AM24" s="524"/>
      <c r="AN24" s="536" t="n">
        <f aca="false">Bauteilauslegung!Y14</f>
        <v>0</v>
      </c>
      <c r="AO24" s="536" t="n">
        <f aca="false">IF(AL24="kein",0,1)</f>
        <v>0</v>
      </c>
      <c r="AP24" s="525" t="n">
        <f aca="false">AO24*AN24</f>
        <v>0</v>
      </c>
      <c r="AQ24" s="503"/>
      <c r="AR24" s="548"/>
    </row>
    <row r="25" customFormat="false" ht="15.75" hidden="false" customHeight="false" outlineLevel="0" collapsed="false">
      <c r="B25" s="544" t="s">
        <v>502</v>
      </c>
      <c r="C25" s="524"/>
      <c r="D25" s="527" t="str">
        <f aca="false">Gebäudegeometrie!G24</f>
        <v>bis 15m (entspricht max. 4 Vollgeschossen)</v>
      </c>
      <c r="E25" s="528"/>
      <c r="F25" s="528"/>
      <c r="G25" s="528"/>
      <c r="I25" s="516" t="s">
        <v>503</v>
      </c>
      <c r="J25" s="508"/>
      <c r="K25" s="554" t="n">
        <f aca="false">Gebäudegeometrie!R32</f>
        <v>0</v>
      </c>
      <c r="L25" s="518" t="s">
        <v>490</v>
      </c>
      <c r="M25" s="518"/>
      <c r="N25" s="518"/>
      <c r="P25" s="530"/>
      <c r="Q25" s="543" t="s">
        <v>170</v>
      </c>
      <c r="R25" s="533" t="n">
        <f aca="false">Raumvolumenströme!H17</f>
        <v>0</v>
      </c>
      <c r="S25" s="536" t="n">
        <f aca="false">Raumvolumenströme!J17</f>
        <v>0</v>
      </c>
      <c r="T25" s="528"/>
      <c r="U25" s="519" t="s">
        <v>447</v>
      </c>
      <c r="W25" s="544"/>
      <c r="X25" s="531" t="s">
        <v>170</v>
      </c>
      <c r="Y25" s="532" t="n">
        <f aca="false">Raumvolumenströme!Q17</f>
        <v>0</v>
      </c>
      <c r="Z25" s="533" t="n">
        <f aca="false">Raumvolumenströme!S17</f>
        <v>0</v>
      </c>
      <c r="AA25" s="528"/>
      <c r="AB25" s="519" t="s">
        <v>447</v>
      </c>
      <c r="AD25" s="526" t="s">
        <v>152</v>
      </c>
      <c r="AE25" s="528"/>
      <c r="AF25" s="535" t="str">
        <f aca="false">Volumenströme!N28</f>
        <v>nv,LTM,ÜLD,NL</v>
      </c>
      <c r="AG25" s="542" t="n">
        <f aca="false">Volumenströme!R28</f>
        <v>0.49</v>
      </c>
      <c r="AH25" s="528"/>
      <c r="AI25" s="529" t="s">
        <v>475</v>
      </c>
      <c r="AK25" s="503"/>
      <c r="AM25" s="503"/>
      <c r="AN25" s="503"/>
      <c r="AO25" s="558"/>
      <c r="AR25" s="548"/>
    </row>
    <row r="26" customFormat="false" ht="15" hidden="false" customHeight="false" outlineLevel="0" collapsed="false">
      <c r="B26" s="526" t="s">
        <v>504</v>
      </c>
      <c r="C26" s="524"/>
      <c r="D26" s="527" t="str">
        <f aca="false">Gebäudegeometrie!G25</f>
        <v>normal</v>
      </c>
      <c r="E26" s="528"/>
      <c r="F26" s="528"/>
      <c r="G26" s="528"/>
      <c r="I26" s="526" t="s">
        <v>505</v>
      </c>
      <c r="J26" s="524"/>
      <c r="K26" s="542" t="n">
        <f aca="false">Gebäudegeometrie!R33</f>
        <v>2</v>
      </c>
      <c r="L26" s="518" t="s">
        <v>490</v>
      </c>
      <c r="M26" s="528"/>
      <c r="N26" s="528"/>
      <c r="P26" s="530" t="s">
        <v>506</v>
      </c>
      <c r="Q26" s="543" t="s">
        <v>171</v>
      </c>
      <c r="R26" s="533" t="n">
        <f aca="false">Raumvolumenströme!H18</f>
        <v>0</v>
      </c>
      <c r="S26" s="536" t="n">
        <f aca="false">Raumvolumenströme!J18</f>
        <v>0</v>
      </c>
      <c r="T26" s="528"/>
      <c r="U26" s="519" t="s">
        <v>447</v>
      </c>
      <c r="W26" s="544" t="s">
        <v>498</v>
      </c>
      <c r="X26" s="543" t="s">
        <v>171</v>
      </c>
      <c r="Y26" s="532" t="n">
        <f aca="false">Raumvolumenströme!Q18</f>
        <v>0</v>
      </c>
      <c r="Z26" s="533" t="n">
        <f aca="false">Raumvolumenströme!S18</f>
        <v>0</v>
      </c>
      <c r="AA26" s="528"/>
      <c r="AB26" s="519" t="s">
        <v>447</v>
      </c>
      <c r="AD26" s="526" t="s">
        <v>488</v>
      </c>
      <c r="AE26" s="528"/>
      <c r="AF26" s="535" t="str">
        <f aca="false">Volumenströme!N29</f>
        <v>nv,LTM,VENT,NL</v>
      </c>
      <c r="AG26" s="542" t="n">
        <f aca="false">Volumenströme!R29</f>
        <v>0.48</v>
      </c>
      <c r="AH26" s="528"/>
      <c r="AI26" s="529" t="s">
        <v>475</v>
      </c>
      <c r="AQ26" s="502" t="s">
        <v>507</v>
      </c>
      <c r="AV26" s="522"/>
      <c r="AW26" s="505"/>
    </row>
    <row r="27" customFormat="false" ht="15.75" hidden="false" customHeight="false" outlineLevel="0" collapsed="false">
      <c r="B27" s="526" t="s">
        <v>508</v>
      </c>
      <c r="C27" s="524"/>
      <c r="D27" s="527" t="str">
        <f aca="false">Gebäudegeometrie!G26</f>
        <v>mehr als eine Fassade ist dem Wind ausgesetzt</v>
      </c>
      <c r="E27" s="528"/>
      <c r="F27" s="528"/>
      <c r="G27" s="528"/>
      <c r="I27" s="555" t="s">
        <v>509</v>
      </c>
      <c r="J27" s="551"/>
      <c r="K27" s="557" t="n">
        <f aca="false">Gebäudegeometrie!R34</f>
        <v>0</v>
      </c>
      <c r="L27" s="540" t="s">
        <v>490</v>
      </c>
      <c r="M27" s="540"/>
      <c r="N27" s="540"/>
      <c r="P27" s="523"/>
      <c r="Q27" s="531" t="s">
        <v>172</v>
      </c>
      <c r="R27" s="507" t="n">
        <f aca="false">Raumvolumenströme!H19</f>
        <v>0</v>
      </c>
      <c r="S27" s="520" t="n">
        <f aca="false">Raumvolumenströme!J19</f>
        <v>0</v>
      </c>
      <c r="T27" s="518"/>
      <c r="U27" s="519" t="s">
        <v>447</v>
      </c>
      <c r="W27" s="516"/>
      <c r="X27" s="531" t="s">
        <v>172</v>
      </c>
      <c r="Y27" s="545" t="n">
        <f aca="false">Raumvolumenströme!Q19</f>
        <v>0</v>
      </c>
      <c r="Z27" s="533" t="n">
        <f aca="false">Raumvolumenströme!S19</f>
        <v>0</v>
      </c>
      <c r="AA27" s="518"/>
      <c r="AB27" s="519" t="s">
        <v>447</v>
      </c>
      <c r="AD27" s="526" t="s">
        <v>158</v>
      </c>
      <c r="AE27" s="528"/>
      <c r="AF27" s="535" t="str">
        <f aca="false">Volumenströme!N30</f>
        <v>nv,LTM,ALD,IL</v>
      </c>
      <c r="AG27" s="542" t="n">
        <f aca="false">Volumenströme!R30</f>
        <v>0.49</v>
      </c>
      <c r="AH27" s="528"/>
      <c r="AI27" s="529" t="s">
        <v>475</v>
      </c>
      <c r="AJ27" s="502" t="s">
        <v>510</v>
      </c>
      <c r="AR27" s="508"/>
      <c r="AS27" s="509" t="s">
        <v>463</v>
      </c>
      <c r="AT27" s="510" t="s">
        <v>464</v>
      </c>
      <c r="AU27" s="521"/>
      <c r="AV27" s="521" t="s">
        <v>198</v>
      </c>
      <c r="AW27" s="559"/>
    </row>
    <row r="28" customFormat="false" ht="15.75" hidden="false" customHeight="false" outlineLevel="0" collapsed="false">
      <c r="B28" s="526" t="s">
        <v>511</v>
      </c>
      <c r="C28" s="524"/>
      <c r="D28" s="560" t="str">
        <f aca="false">Gebäudegeometrie!G27</f>
        <v>Abluftsystem ohne raumluftabhängige Feuerstätte</v>
      </c>
      <c r="E28" s="528"/>
      <c r="F28" s="528"/>
      <c r="G28" s="528"/>
      <c r="I28" s="516" t="s">
        <v>476</v>
      </c>
      <c r="J28" s="508"/>
      <c r="K28" s="554" t="n">
        <f aca="false">Gebäudegeometrie!N32</f>
        <v>36</v>
      </c>
      <c r="L28" s="508" t="s">
        <v>490</v>
      </c>
      <c r="M28" s="516" t="s">
        <v>512</v>
      </c>
      <c r="N28" s="517" t="n">
        <f aca="false">Gebäudegeometrie!M32</f>
        <v>3</v>
      </c>
      <c r="P28" s="530"/>
      <c r="Q28" s="543" t="s">
        <v>170</v>
      </c>
      <c r="R28" s="533" t="n">
        <f aca="false">Raumvolumenströme!H20</f>
        <v>0</v>
      </c>
      <c r="S28" s="536" t="n">
        <f aca="false">Raumvolumenströme!J20</f>
        <v>0</v>
      </c>
      <c r="T28" s="528"/>
      <c r="U28" s="519" t="s">
        <v>447</v>
      </c>
      <c r="W28" s="544"/>
      <c r="X28" s="531" t="s">
        <v>170</v>
      </c>
      <c r="Y28" s="532" t="n">
        <f aca="false">Raumvolumenströme!Q20</f>
        <v>0</v>
      </c>
      <c r="Z28" s="533" t="n">
        <f aca="false">Raumvolumenströme!S20</f>
        <v>0</v>
      </c>
      <c r="AA28" s="528"/>
      <c r="AB28" s="519" t="s">
        <v>447</v>
      </c>
      <c r="AD28" s="526" t="s">
        <v>161</v>
      </c>
      <c r="AE28" s="528"/>
      <c r="AF28" s="535" t="str">
        <f aca="false">Volumenströme!N31</f>
        <v>nv,LTM,ÜLD,IL</v>
      </c>
      <c r="AG28" s="542" t="n">
        <f aca="false">Volumenströme!R31</f>
        <v>0.66</v>
      </c>
      <c r="AH28" s="528"/>
      <c r="AI28" s="529" t="s">
        <v>475</v>
      </c>
      <c r="AK28" s="508"/>
      <c r="AL28" s="509" t="s">
        <v>513</v>
      </c>
      <c r="AM28" s="509" t="s">
        <v>514</v>
      </c>
      <c r="AN28" s="509" t="s">
        <v>515</v>
      </c>
      <c r="AO28" s="510" t="s">
        <v>516</v>
      </c>
      <c r="AP28" s="518"/>
      <c r="AR28" s="523" t="str">
        <f aca="false">AK12</f>
        <v>Wohnen:</v>
      </c>
      <c r="AS28" s="514" t="s">
        <v>470</v>
      </c>
      <c r="AT28" s="524" t="str">
        <f aca="false">Bauteilauslegung!$J$32</f>
        <v>ALD-R 160</v>
      </c>
      <c r="AU28" s="514"/>
      <c r="AV28" s="561" t="n">
        <f aca="false">Bauteilauslegung!$R$32</f>
        <v>0</v>
      </c>
      <c r="AW28" s="525" t="s">
        <v>517</v>
      </c>
    </row>
    <row r="29" customFormat="false" ht="15" hidden="false" customHeight="false" outlineLevel="0" collapsed="false">
      <c r="B29" s="526" t="s">
        <v>518</v>
      </c>
      <c r="C29" s="524"/>
      <c r="D29" s="527" t="str">
        <f aca="false">Gebäudegeometrie!G28</f>
        <v>1,0 1/h</v>
      </c>
      <c r="E29" s="528"/>
      <c r="F29" s="528"/>
      <c r="G29" s="528"/>
      <c r="I29" s="526" t="s">
        <v>486</v>
      </c>
      <c r="J29" s="524"/>
      <c r="K29" s="542" t="n">
        <f aca="false">Gebäudegeometrie!N33</f>
        <v>12</v>
      </c>
      <c r="L29" s="508" t="s">
        <v>490</v>
      </c>
      <c r="M29" s="526" t="s">
        <v>512</v>
      </c>
      <c r="N29" s="527" t="n">
        <f aca="false">Gebäudegeometrie!M33</f>
        <v>2</v>
      </c>
      <c r="P29" s="530" t="s">
        <v>519</v>
      </c>
      <c r="Q29" s="543" t="s">
        <v>171</v>
      </c>
      <c r="R29" s="533" t="n">
        <f aca="false">Raumvolumenströme!H21</f>
        <v>0</v>
      </c>
      <c r="S29" s="536" t="n">
        <f aca="false">Raumvolumenströme!J21</f>
        <v>0</v>
      </c>
      <c r="T29" s="528"/>
      <c r="U29" s="519" t="s">
        <v>447</v>
      </c>
      <c r="W29" s="544" t="s">
        <v>501</v>
      </c>
      <c r="X29" s="543" t="s">
        <v>171</v>
      </c>
      <c r="Y29" s="532" t="n">
        <f aca="false">Raumvolumenströme!Q21</f>
        <v>0</v>
      </c>
      <c r="Z29" s="533" t="n">
        <f aca="false">Raumvolumenströme!S21</f>
        <v>0</v>
      </c>
      <c r="AA29" s="528"/>
      <c r="AB29" s="519" t="s">
        <v>447</v>
      </c>
      <c r="AD29" s="526" t="s">
        <v>494</v>
      </c>
      <c r="AE29" s="528"/>
      <c r="AF29" s="535" t="str">
        <f aca="false">Volumenströme!N32</f>
        <v>nv,LTM,VENT,IL</v>
      </c>
      <c r="AG29" s="542" t="n">
        <f aca="false">Volumenströme!R32</f>
        <v>0.65</v>
      </c>
      <c r="AH29" s="528"/>
      <c r="AI29" s="529" t="s">
        <v>475</v>
      </c>
      <c r="AK29" s="523" t="str">
        <f aca="false">AK12</f>
        <v>Wohnen:</v>
      </c>
      <c r="AL29" s="533" t="s">
        <v>470</v>
      </c>
      <c r="AM29" s="533" t="n">
        <f aca="false">Bauteilauslegung!P32*Bauteilauslegung!R32</f>
        <v>0</v>
      </c>
      <c r="AN29" s="533" t="n">
        <f aca="false">Bauteilauslegung!P44*Bauteilauslegung!R44</f>
        <v>76</v>
      </c>
      <c r="AO29" s="528" t="str">
        <f aca="false">Bauteilauslegung!L44</f>
        <v>Türunterschnitt</v>
      </c>
      <c r="AP29" s="528"/>
      <c r="AR29" s="523" t="str">
        <f aca="false">AK13</f>
        <v>Schlafen:</v>
      </c>
      <c r="AS29" s="514" t="s">
        <v>470</v>
      </c>
      <c r="AT29" s="524" t="str">
        <f aca="false">Bauteilauslegung!$J$33</f>
        <v>ALD-R 160</v>
      </c>
      <c r="AU29" s="514"/>
      <c r="AV29" s="562" t="n">
        <f aca="false">Bauteilauslegung!$R$33</f>
        <v>1</v>
      </c>
      <c r="AW29" s="525" t="s">
        <v>517</v>
      </c>
    </row>
    <row r="30" customFormat="false" ht="15" hidden="false" customHeight="false" outlineLevel="0" collapsed="false">
      <c r="B30" s="526" t="s">
        <v>520</v>
      </c>
      <c r="C30" s="524"/>
      <c r="D30" s="527" t="n">
        <f aca="false">Gebäudegeometrie!G29</f>
        <v>0</v>
      </c>
      <c r="E30" s="528"/>
      <c r="F30" s="528"/>
      <c r="G30" s="528"/>
      <c r="I30" s="526" t="s">
        <v>492</v>
      </c>
      <c r="J30" s="524"/>
      <c r="K30" s="542" t="n">
        <f aca="false">Gebäudegeometrie!N34</f>
        <v>0</v>
      </c>
      <c r="L30" s="508" t="s">
        <v>490</v>
      </c>
      <c r="M30" s="526" t="s">
        <v>512</v>
      </c>
      <c r="N30" s="527" t="str">
        <f aca="false">Gebäudegeometrie!M34</f>
        <v>1,5</v>
      </c>
      <c r="P30" s="523"/>
      <c r="Q30" s="531" t="s">
        <v>172</v>
      </c>
      <c r="R30" s="507" t="n">
        <f aca="false">Raumvolumenströme!H22</f>
        <v>0</v>
      </c>
      <c r="S30" s="520" t="n">
        <f aca="false">Raumvolumenströme!J22</f>
        <v>0</v>
      </c>
      <c r="T30" s="518"/>
      <c r="U30" s="519" t="s">
        <v>447</v>
      </c>
      <c r="W30" s="516"/>
      <c r="X30" s="531" t="s">
        <v>172</v>
      </c>
      <c r="Y30" s="545" t="n">
        <f aca="false">Raumvolumenströme!Q22</f>
        <v>0</v>
      </c>
      <c r="Z30" s="533" t="n">
        <f aca="false">Raumvolumenströme!S22</f>
        <v>0</v>
      </c>
      <c r="AA30" s="518"/>
      <c r="AB30" s="519" t="s">
        <v>447</v>
      </c>
      <c r="AG30" s="563"/>
      <c r="AK30" s="523" t="str">
        <f aca="false">AK13</f>
        <v>Schlafen:</v>
      </c>
      <c r="AL30" s="533" t="s">
        <v>470</v>
      </c>
      <c r="AM30" s="533" t="n">
        <f aca="false">Bauteilauslegung!P33*Bauteilauslegung!R33</f>
        <v>30</v>
      </c>
      <c r="AN30" s="533" t="n">
        <f aca="false">Bauteilauslegung!P45*Bauteilauslegung!R45</f>
        <v>51</v>
      </c>
      <c r="AO30" s="528" t="str">
        <f aca="false">Bauteilauslegung!L45</f>
        <v>Türunterschnitt</v>
      </c>
      <c r="AP30" s="528"/>
      <c r="AR30" s="523" t="str">
        <f aca="false">AK14</f>
        <v>Essen:</v>
      </c>
      <c r="AS30" s="514" t="s">
        <v>470</v>
      </c>
      <c r="AT30" s="524" t="str">
        <f aca="false">Bauteilauslegung!$J$34</f>
        <v>kein</v>
      </c>
      <c r="AU30" s="514"/>
      <c r="AV30" s="562" t="n">
        <f aca="false">Bauteilauslegung!$R$34</f>
        <v>0</v>
      </c>
      <c r="AW30" s="525" t="s">
        <v>517</v>
      </c>
    </row>
    <row r="31" customFormat="false" ht="15" hidden="false" customHeight="false" outlineLevel="0" collapsed="false">
      <c r="C31" s="503"/>
      <c r="I31" s="526" t="s">
        <v>499</v>
      </c>
      <c r="J31" s="524"/>
      <c r="K31" s="542" t="n">
        <f aca="false">Gebäudegeometrie!N35</f>
        <v>11</v>
      </c>
      <c r="L31" s="508" t="s">
        <v>490</v>
      </c>
      <c r="M31" s="526" t="s">
        <v>512</v>
      </c>
      <c r="N31" s="527" t="n">
        <f aca="false">Gebäudegeometrie!M35</f>
        <v>2</v>
      </c>
      <c r="P31" s="530"/>
      <c r="Q31" s="543" t="s">
        <v>170</v>
      </c>
      <c r="R31" s="533" t="n">
        <f aca="false">Raumvolumenströme!H23</f>
        <v>0</v>
      </c>
      <c r="S31" s="536" t="n">
        <f aca="false">Raumvolumenströme!J23</f>
        <v>0</v>
      </c>
      <c r="T31" s="528"/>
      <c r="U31" s="519" t="s">
        <v>447</v>
      </c>
      <c r="W31" s="564"/>
      <c r="Y31" s="563"/>
      <c r="Z31" s="503"/>
      <c r="AC31" s="502" t="s">
        <v>521</v>
      </c>
      <c r="AE31" s="565"/>
      <c r="AF31" s="565"/>
      <c r="AG31" s="566"/>
      <c r="AH31" s="566"/>
      <c r="AK31" s="523" t="str">
        <f aca="false">AK14</f>
        <v>Essen:</v>
      </c>
      <c r="AL31" s="533" t="s">
        <v>470</v>
      </c>
      <c r="AM31" s="533" t="n">
        <f aca="false">Bauteilauslegung!P34*Bauteilauslegung!R34</f>
        <v>0</v>
      </c>
      <c r="AN31" s="533" t="n">
        <f aca="false">Bauteilauslegung!P46*Bauteilauslegung!R46</f>
        <v>0</v>
      </c>
      <c r="AO31" s="528" t="str">
        <f aca="false">Bauteilauslegung!L46</f>
        <v>Türunterschnitt</v>
      </c>
      <c r="AP31" s="528"/>
      <c r="AR31" s="523" t="str">
        <f aca="false">AK15</f>
        <v>Kind 1:</v>
      </c>
      <c r="AS31" s="514" t="s">
        <v>470</v>
      </c>
      <c r="AT31" s="524" t="str">
        <f aca="false">Bauteilauslegung!$J$35</f>
        <v>ALD-R 160</v>
      </c>
      <c r="AU31" s="514"/>
      <c r="AV31" s="562" t="n">
        <f aca="false">Bauteilauslegung!$R$35</f>
        <v>1</v>
      </c>
      <c r="AW31" s="525" t="s">
        <v>517</v>
      </c>
    </row>
    <row r="32" customFormat="false" ht="15" hidden="false" customHeight="false" outlineLevel="0" collapsed="false">
      <c r="I32" s="526" t="s">
        <v>506</v>
      </c>
      <c r="J32" s="524"/>
      <c r="K32" s="542" t="n">
        <f aca="false">Gebäudegeometrie!N36</f>
        <v>0</v>
      </c>
      <c r="L32" s="508" t="s">
        <v>490</v>
      </c>
      <c r="M32" s="526" t="s">
        <v>512</v>
      </c>
      <c r="N32" s="527" t="n">
        <f aca="false">Gebäudegeometrie!M36</f>
        <v>2</v>
      </c>
      <c r="P32" s="530" t="s">
        <v>522</v>
      </c>
      <c r="Q32" s="543" t="s">
        <v>171</v>
      </c>
      <c r="R32" s="533" t="n">
        <f aca="false">Raumvolumenströme!H24</f>
        <v>0</v>
      </c>
      <c r="S32" s="533" t="n">
        <f aca="false">Raumvolumenströme!J24</f>
        <v>0</v>
      </c>
      <c r="T32" s="567"/>
      <c r="U32" s="519" t="s">
        <v>447</v>
      </c>
      <c r="AD32" s="508"/>
      <c r="AE32" s="568" t="s">
        <v>465</v>
      </c>
      <c r="AF32" s="569" t="s">
        <v>523</v>
      </c>
      <c r="AG32" s="569" t="s">
        <v>524</v>
      </c>
      <c r="AH32" s="570"/>
      <c r="AI32" s="518"/>
      <c r="AK32" s="523" t="str">
        <f aca="false">AK15</f>
        <v>Kind 1:</v>
      </c>
      <c r="AL32" s="533" t="s">
        <v>470</v>
      </c>
      <c r="AM32" s="533" t="n">
        <f aca="false">Bauteilauslegung!P35*Bauteilauslegung!R35</f>
        <v>30</v>
      </c>
      <c r="AN32" s="533" t="n">
        <f aca="false">Bauteilauslegung!P47*Bauteilauslegung!R47</f>
        <v>51</v>
      </c>
      <c r="AO32" s="528" t="str">
        <f aca="false">Bauteilauslegung!L47</f>
        <v>Türunterschnitt</v>
      </c>
      <c r="AP32" s="528"/>
      <c r="AR32" s="523" t="str">
        <f aca="false">AK16</f>
        <v>Kind 2:</v>
      </c>
      <c r="AS32" s="514" t="s">
        <v>470</v>
      </c>
      <c r="AT32" s="524" t="str">
        <f aca="false">Bauteilauslegung!$J$36</f>
        <v>kein</v>
      </c>
      <c r="AU32" s="514"/>
      <c r="AV32" s="562" t="n">
        <f aca="false">Bauteilauslegung!$R$36</f>
        <v>0</v>
      </c>
      <c r="AW32" s="525" t="s">
        <v>517</v>
      </c>
    </row>
    <row r="33" customFormat="false" ht="15" hidden="false" customHeight="false" outlineLevel="0" collapsed="false">
      <c r="A33" s="502" t="s">
        <v>525</v>
      </c>
      <c r="I33" s="526" t="s">
        <v>519</v>
      </c>
      <c r="J33" s="524"/>
      <c r="K33" s="542" t="n">
        <f aca="false">Gebäudegeometrie!N37</f>
        <v>0</v>
      </c>
      <c r="L33" s="508" t="s">
        <v>490</v>
      </c>
      <c r="M33" s="526" t="s">
        <v>512</v>
      </c>
      <c r="N33" s="527" t="str">
        <f aca="false">Gebäudegeometrie!M37</f>
        <v>1,5</v>
      </c>
      <c r="P33" s="523"/>
      <c r="Q33" s="531" t="s">
        <v>172</v>
      </c>
      <c r="R33" s="507" t="n">
        <f aca="false">Raumvolumenströme!H25</f>
        <v>0</v>
      </c>
      <c r="S33" s="520" t="n">
        <f aca="false">Raumvolumenströme!J25</f>
        <v>0</v>
      </c>
      <c r="T33" s="518"/>
      <c r="U33" s="519" t="s">
        <v>447</v>
      </c>
      <c r="V33" s="502" t="s">
        <v>526</v>
      </c>
      <c r="AD33" s="523" t="str">
        <f aca="false">AK29</f>
        <v>Wohnen:</v>
      </c>
      <c r="AE33" s="533" t="n">
        <f aca="false">R14</f>
        <v>27</v>
      </c>
      <c r="AF33" s="533" t="n">
        <f aca="false">AM29</f>
        <v>0</v>
      </c>
      <c r="AG33" s="571" t="n">
        <f aca="false">AF33-AE33</f>
        <v>-27</v>
      </c>
      <c r="AH33" s="528"/>
      <c r="AI33" s="529" t="s">
        <v>447</v>
      </c>
      <c r="AK33" s="523" t="str">
        <f aca="false">AK16</f>
        <v>Kind 2:</v>
      </c>
      <c r="AL33" s="533" t="s">
        <v>470</v>
      </c>
      <c r="AM33" s="533" t="n">
        <f aca="false">Bauteilauslegung!P36*Bauteilauslegung!R36</f>
        <v>0</v>
      </c>
      <c r="AN33" s="533" t="n">
        <f aca="false">Bauteilauslegung!P48*Bauteilauslegung!R48</f>
        <v>0</v>
      </c>
      <c r="AO33" s="528" t="str">
        <f aca="false">Bauteilauslegung!L48</f>
        <v>Türunterschnitt</v>
      </c>
      <c r="AP33" s="528"/>
      <c r="AR33" s="523" t="str">
        <f aca="false">AK17</f>
        <v>Arbeit:</v>
      </c>
      <c r="AS33" s="514" t="s">
        <v>470</v>
      </c>
      <c r="AT33" s="524" t="str">
        <f aca="false">Bauteilauslegung!$J$37</f>
        <v>kein</v>
      </c>
      <c r="AU33" s="514"/>
      <c r="AV33" s="562" t="n">
        <f aca="false">Bauteilauslegung!$R$37</f>
        <v>0</v>
      </c>
      <c r="AW33" s="525" t="s">
        <v>517</v>
      </c>
    </row>
    <row r="34" customFormat="false" ht="15.75" hidden="false" customHeight="false" outlineLevel="0" collapsed="false">
      <c r="C34" s="503"/>
      <c r="D34" s="504"/>
      <c r="E34" s="504"/>
      <c r="F34" s="504"/>
      <c r="I34" s="526" t="s">
        <v>522</v>
      </c>
      <c r="J34" s="524"/>
      <c r="K34" s="542" t="n">
        <f aca="false">Gebäudegeometrie!N38</f>
        <v>0</v>
      </c>
      <c r="L34" s="508" t="s">
        <v>490</v>
      </c>
      <c r="M34" s="526" t="s">
        <v>512</v>
      </c>
      <c r="N34" s="527" t="str">
        <f aca="false">Gebäudegeometrie!M38</f>
        <v>1,5</v>
      </c>
      <c r="P34" s="530"/>
      <c r="Q34" s="504"/>
      <c r="R34" s="572"/>
      <c r="S34" s="503"/>
      <c r="T34" s="522"/>
      <c r="U34" s="522"/>
      <c r="X34" s="503"/>
      <c r="AD34" s="523" t="str">
        <f aca="false">AK30</f>
        <v>Schlafen:</v>
      </c>
      <c r="AE34" s="533" t="n">
        <f aca="false">R17</f>
        <v>18</v>
      </c>
      <c r="AF34" s="533" t="n">
        <f aca="false">AM30</f>
        <v>30</v>
      </c>
      <c r="AG34" s="571" t="n">
        <f aca="false">AF34-AE34</f>
        <v>12</v>
      </c>
      <c r="AH34" s="528"/>
      <c r="AI34" s="529" t="s">
        <v>447</v>
      </c>
      <c r="AK34" s="523" t="str">
        <f aca="false">AK17</f>
        <v>Arbeit:</v>
      </c>
      <c r="AL34" s="533" t="s">
        <v>470</v>
      </c>
      <c r="AM34" s="533" t="n">
        <f aca="false">Bauteilauslegung!P37*Bauteilauslegung!R37</f>
        <v>0</v>
      </c>
      <c r="AN34" s="533" t="n">
        <f aca="false">Bauteilauslegung!P49*Bauteilauslegung!R49</f>
        <v>0</v>
      </c>
      <c r="AO34" s="528" t="str">
        <f aca="false">Bauteilauslegung!L49</f>
        <v>Türunterschnitt</v>
      </c>
      <c r="AP34" s="528"/>
      <c r="AR34" s="537" t="str">
        <f aca="false">AK18</f>
        <v>Gast:</v>
      </c>
      <c r="AS34" s="550" t="s">
        <v>470</v>
      </c>
      <c r="AT34" s="551" t="str">
        <f aca="false">Bauteilauslegung!$J$38</f>
        <v>kein</v>
      </c>
      <c r="AU34" s="550"/>
      <c r="AV34" s="573" t="n">
        <f aca="false">Bauteilauslegung!$R$38</f>
        <v>0</v>
      </c>
      <c r="AW34" s="552" t="s">
        <v>517</v>
      </c>
    </row>
    <row r="35" customFormat="false" ht="16.5" hidden="false" customHeight="false" outlineLevel="0" collapsed="false">
      <c r="B35" s="574"/>
      <c r="C35" s="503"/>
      <c r="D35" s="507" t="s">
        <v>100</v>
      </c>
      <c r="E35" s="507" t="s">
        <v>101</v>
      </c>
      <c r="F35" s="507" t="s">
        <v>102</v>
      </c>
      <c r="G35" s="575"/>
      <c r="J35" s="503"/>
      <c r="K35" s="553"/>
      <c r="L35" s="503"/>
      <c r="R35" s="576"/>
      <c r="W35" s="516" t="s">
        <v>527</v>
      </c>
      <c r="X35" s="523"/>
      <c r="Y35" s="577" t="s">
        <v>528</v>
      </c>
      <c r="Z35" s="517" t="n">
        <f aca="false">Volumenströme!K15</f>
        <v>31</v>
      </c>
      <c r="AA35" s="518"/>
      <c r="AB35" s="519" t="s">
        <v>447</v>
      </c>
      <c r="AD35" s="523" t="str">
        <f aca="false">AK31</f>
        <v>Essen:</v>
      </c>
      <c r="AE35" s="533" t="n">
        <f aca="false">R20</f>
        <v>0</v>
      </c>
      <c r="AF35" s="533" t="n">
        <f aca="false">AM31</f>
        <v>0</v>
      </c>
      <c r="AG35" s="571" t="n">
        <f aca="false">AF35-AE35</f>
        <v>0</v>
      </c>
      <c r="AH35" s="528"/>
      <c r="AI35" s="529" t="s">
        <v>447</v>
      </c>
      <c r="AK35" s="537" t="str">
        <f aca="false">AK18</f>
        <v>Gast:</v>
      </c>
      <c r="AL35" s="538" t="s">
        <v>470</v>
      </c>
      <c r="AM35" s="538" t="n">
        <f aca="false">Bauteilauslegung!P38*Bauteilauslegung!R38</f>
        <v>0</v>
      </c>
      <c r="AN35" s="538" t="n">
        <f aca="false">Bauteilauslegung!P50*Bauteilauslegung!R50</f>
        <v>0</v>
      </c>
      <c r="AO35" s="540" t="str">
        <f aca="false">Bauteilauslegung!L50</f>
        <v>Türunterschnitt</v>
      </c>
      <c r="AP35" s="540"/>
      <c r="AR35" s="523" t="str">
        <f aca="false">AK19</f>
        <v>Küche:</v>
      </c>
      <c r="AS35" s="518" t="str">
        <f aca="false">Bauteilauslegung!$J$9</f>
        <v>Silvento... 30/60/100</v>
      </c>
      <c r="AT35" s="520"/>
      <c r="AU35" s="514"/>
      <c r="AV35" s="561" t="n">
        <f aca="false">AO19</f>
        <v>1</v>
      </c>
      <c r="AW35" s="525" t="s">
        <v>517</v>
      </c>
    </row>
    <row r="36" customFormat="false" ht="15.75" hidden="false" customHeight="false" outlineLevel="0" collapsed="false">
      <c r="B36" s="516" t="s">
        <v>529</v>
      </c>
      <c r="C36" s="508"/>
      <c r="D36" s="507" t="n">
        <f aca="false">Infiltrationsvolumenströme!D19</f>
        <v>0.72</v>
      </c>
      <c r="E36" s="507" t="n">
        <f aca="false">Infiltrationsvolumenströme!E19</f>
        <v>0.14</v>
      </c>
      <c r="F36" s="507" t="n">
        <f aca="false">Infiltrationsvolumenströme!F19</f>
        <v>0.18</v>
      </c>
      <c r="G36" s="578"/>
      <c r="K36" s="553"/>
      <c r="R36" s="576"/>
      <c r="W36" s="544"/>
      <c r="X36" s="530"/>
      <c r="Y36" s="579" t="s">
        <v>530</v>
      </c>
      <c r="Z36" s="542" t="n">
        <f aca="false">Volumenströme!R15</f>
        <v>0.16</v>
      </c>
      <c r="AA36" s="528"/>
      <c r="AB36" s="529" t="s">
        <v>475</v>
      </c>
      <c r="AD36" s="523" t="str">
        <f aca="false">AK32</f>
        <v>Kind 1:</v>
      </c>
      <c r="AE36" s="533" t="n">
        <f aca="false">R23</f>
        <v>18</v>
      </c>
      <c r="AF36" s="533" t="n">
        <f aca="false">AM32</f>
        <v>30</v>
      </c>
      <c r="AG36" s="571" t="n">
        <f aca="false">AF36-AE36</f>
        <v>12</v>
      </c>
      <c r="AH36" s="528"/>
      <c r="AI36" s="529" t="s">
        <v>447</v>
      </c>
      <c r="AK36" s="523" t="str">
        <f aca="false">AK19</f>
        <v>Küche:</v>
      </c>
      <c r="AL36" s="507" t="n">
        <f aca="false">Bauteilauslegung!Y9</f>
        <v>30</v>
      </c>
      <c r="AM36" s="507" t="s">
        <v>470</v>
      </c>
      <c r="AN36" s="507" t="n">
        <f aca="false">Bauteilauslegung!P20*Bauteilauslegung!R20</f>
        <v>51</v>
      </c>
      <c r="AO36" s="518" t="str">
        <f aca="false">Bauteilauslegung!L20</f>
        <v>Türunterschnitt</v>
      </c>
      <c r="AP36" s="518"/>
      <c r="AR36" s="523" t="str">
        <f aca="false">AK20</f>
        <v>Bad 1:</v>
      </c>
      <c r="AS36" s="528" t="str">
        <f aca="false">Bauteilauslegung!$J$10</f>
        <v>Silvento... 30-60 FK</v>
      </c>
      <c r="AT36" s="524"/>
      <c r="AU36" s="514"/>
      <c r="AV36" s="562" t="n">
        <f aca="false">AO20</f>
        <v>1</v>
      </c>
      <c r="AW36" s="525" t="s">
        <v>517</v>
      </c>
    </row>
    <row r="37" customFormat="false" ht="15" hidden="false" customHeight="false" outlineLevel="0" collapsed="false">
      <c r="B37" s="526" t="s">
        <v>531</v>
      </c>
      <c r="C37" s="524"/>
      <c r="D37" s="580" t="n">
        <f aca="false">Infiltrationsvolumenströme!D22</f>
        <v>1</v>
      </c>
      <c r="E37" s="581"/>
      <c r="F37" s="581"/>
      <c r="G37" s="581"/>
      <c r="I37" s="582"/>
      <c r="J37" s="503"/>
      <c r="K37" s="583"/>
      <c r="R37" s="576"/>
      <c r="W37" s="516" t="s">
        <v>532</v>
      </c>
      <c r="X37" s="523"/>
      <c r="Y37" s="577" t="s">
        <v>533</v>
      </c>
      <c r="Z37" s="517" t="n">
        <f aca="false">Volumenströme!K17</f>
        <v>71</v>
      </c>
      <c r="AA37" s="518"/>
      <c r="AB37" s="519" t="s">
        <v>447</v>
      </c>
      <c r="AD37" s="523" t="str">
        <f aca="false">AK33</f>
        <v>Kind 2:</v>
      </c>
      <c r="AE37" s="533" t="n">
        <f aca="false">R26</f>
        <v>0</v>
      </c>
      <c r="AF37" s="533" t="n">
        <f aca="false">AM33</f>
        <v>0</v>
      </c>
      <c r="AG37" s="571" t="n">
        <f aca="false">AF37-AE37</f>
        <v>0</v>
      </c>
      <c r="AH37" s="528"/>
      <c r="AI37" s="529" t="s">
        <v>447</v>
      </c>
      <c r="AK37" s="523" t="str">
        <f aca="false">AK20</f>
        <v>Bad 1:</v>
      </c>
      <c r="AL37" s="533" t="n">
        <f aca="false">Bauteilauslegung!Y10</f>
        <v>60</v>
      </c>
      <c r="AM37" s="533" t="s">
        <v>470</v>
      </c>
      <c r="AN37" s="533" t="n">
        <f aca="false">Bauteilauslegung!P21*Bauteilauslegung!R21</f>
        <v>127</v>
      </c>
      <c r="AO37" s="528" t="str">
        <f aca="false">Bauteilauslegung!L21</f>
        <v>Türunterschnitt</v>
      </c>
      <c r="AP37" s="528"/>
      <c r="AR37" s="523" t="str">
        <f aca="false">AK21</f>
        <v>WC 1:</v>
      </c>
      <c r="AS37" s="528" t="str">
        <f aca="false">Bauteilauslegung!$J$11</f>
        <v>kein</v>
      </c>
      <c r="AT37" s="524"/>
      <c r="AU37" s="514"/>
      <c r="AV37" s="562" t="n">
        <f aca="false">AO21</f>
        <v>0</v>
      </c>
      <c r="AW37" s="525" t="s">
        <v>517</v>
      </c>
    </row>
    <row r="38" customFormat="false" ht="15" hidden="false" customHeight="false" outlineLevel="0" collapsed="false">
      <c r="B38" s="526" t="s">
        <v>534</v>
      </c>
      <c r="C38" s="524"/>
      <c r="D38" s="580" t="n">
        <f aca="false">Infiltrationsvolumenströme!D23</f>
        <v>8</v>
      </c>
      <c r="E38" s="581"/>
      <c r="F38" s="581"/>
      <c r="G38" s="529" t="s">
        <v>449</v>
      </c>
      <c r="I38" s="584" t="s">
        <v>535</v>
      </c>
      <c r="J38" s="508"/>
      <c r="K38" s="554" t="n">
        <f aca="false">Gebäudegeometrie!G39</f>
        <v>2.5</v>
      </c>
      <c r="L38" s="518"/>
      <c r="M38" s="518"/>
      <c r="N38" s="519" t="s">
        <v>446</v>
      </c>
      <c r="R38" s="576"/>
      <c r="W38" s="544"/>
      <c r="X38" s="530"/>
      <c r="Y38" s="579" t="s">
        <v>536</v>
      </c>
      <c r="Z38" s="542" t="n">
        <f aca="false">Volumenströme!R17</f>
        <v>0.37</v>
      </c>
      <c r="AA38" s="528"/>
      <c r="AB38" s="529" t="s">
        <v>475</v>
      </c>
      <c r="AD38" s="523" t="str">
        <f aca="false">AK34</f>
        <v>Arbeit:</v>
      </c>
      <c r="AE38" s="533" t="n">
        <f aca="false">R29</f>
        <v>0</v>
      </c>
      <c r="AF38" s="533" t="n">
        <f aca="false">AM34</f>
        <v>0</v>
      </c>
      <c r="AG38" s="571" t="n">
        <f aca="false">AF38-AE38</f>
        <v>0</v>
      </c>
      <c r="AH38" s="528"/>
      <c r="AI38" s="529" t="s">
        <v>447</v>
      </c>
      <c r="AK38" s="523" t="str">
        <f aca="false">AK21</f>
        <v>WC 1:</v>
      </c>
      <c r="AL38" s="533" t="n">
        <f aca="false">Bauteilauslegung!Y11</f>
        <v>0</v>
      </c>
      <c r="AM38" s="533" t="s">
        <v>470</v>
      </c>
      <c r="AN38" s="533" t="n">
        <f aca="false">Bauteilauslegung!P22*Bauteilauslegung!R22</f>
        <v>0</v>
      </c>
      <c r="AO38" s="528" t="str">
        <f aca="false">Bauteilauslegung!L22</f>
        <v>Türunterschnitt</v>
      </c>
      <c r="AP38" s="528"/>
      <c r="AR38" s="523" t="str">
        <f aca="false">AK22</f>
        <v>HWR:</v>
      </c>
      <c r="AS38" s="528" t="str">
        <f aca="false">Bauteilauslegung!$J$12</f>
        <v>kein</v>
      </c>
      <c r="AT38" s="524"/>
      <c r="AU38" s="514"/>
      <c r="AV38" s="562" t="n">
        <f aca="false">AO22</f>
        <v>0</v>
      </c>
      <c r="AW38" s="525" t="s">
        <v>517</v>
      </c>
    </row>
    <row r="39" customFormat="false" ht="15.75" hidden="false" customHeight="false" outlineLevel="0" collapsed="false">
      <c r="B39" s="526" t="s">
        <v>537</v>
      </c>
      <c r="C39" s="524"/>
      <c r="D39" s="580" t="n">
        <f aca="false">Infiltrationsvolumenströme!D24</f>
        <v>0.67</v>
      </c>
      <c r="E39" s="581"/>
      <c r="F39" s="581"/>
      <c r="G39" s="581"/>
      <c r="I39" s="584" t="s">
        <v>538</v>
      </c>
      <c r="J39" s="508"/>
      <c r="K39" s="554" t="n">
        <f aca="false">Gebäudegeometrie!G40</f>
        <v>76</v>
      </c>
      <c r="L39" s="518"/>
      <c r="M39" s="518"/>
      <c r="N39" s="519" t="s">
        <v>490</v>
      </c>
      <c r="R39" s="576"/>
      <c r="W39" s="516" t="s">
        <v>176</v>
      </c>
      <c r="X39" s="523"/>
      <c r="Y39" s="577" t="s">
        <v>539</v>
      </c>
      <c r="Z39" s="517" t="n">
        <f aca="false">Volumenströme!K19</f>
        <v>102</v>
      </c>
      <c r="AA39" s="518"/>
      <c r="AB39" s="519" t="s">
        <v>447</v>
      </c>
      <c r="AD39" s="537" t="str">
        <f aca="false">AK35</f>
        <v>Gast:</v>
      </c>
      <c r="AE39" s="538" t="n">
        <f aca="false">R32</f>
        <v>0</v>
      </c>
      <c r="AF39" s="538" t="n">
        <f aca="false">AM35</f>
        <v>0</v>
      </c>
      <c r="AG39" s="585" t="n">
        <f aca="false">AF39-AE39</f>
        <v>0</v>
      </c>
      <c r="AH39" s="540"/>
      <c r="AI39" s="541" t="s">
        <v>447</v>
      </c>
      <c r="AK39" s="523" t="str">
        <f aca="false">AK22</f>
        <v>HWR:</v>
      </c>
      <c r="AL39" s="533" t="n">
        <f aca="false">Bauteilauslegung!Y12</f>
        <v>0</v>
      </c>
      <c r="AM39" s="533" t="s">
        <v>470</v>
      </c>
      <c r="AN39" s="533" t="n">
        <f aca="false">Bauteilauslegung!P23*Bauteilauslegung!R23</f>
        <v>0</v>
      </c>
      <c r="AO39" s="528" t="str">
        <f aca="false">Bauteilauslegung!L23</f>
        <v>Türunterschnitt</v>
      </c>
      <c r="AP39" s="528"/>
      <c r="AR39" s="523" t="str">
        <f aca="false">AK23</f>
        <v>Bad 2:</v>
      </c>
      <c r="AS39" s="528" t="str">
        <f aca="false">Bauteilauslegung!$J$13</f>
        <v>kein</v>
      </c>
      <c r="AT39" s="524"/>
      <c r="AU39" s="514"/>
      <c r="AV39" s="562" t="n">
        <f aca="false">AO23</f>
        <v>0</v>
      </c>
      <c r="AW39" s="525" t="s">
        <v>517</v>
      </c>
    </row>
    <row r="40" customFormat="false" ht="15.75" hidden="false" customHeight="false" outlineLevel="0" collapsed="false">
      <c r="C40" s="503"/>
      <c r="D40" s="586"/>
      <c r="I40" s="584" t="s">
        <v>540</v>
      </c>
      <c r="J40" s="508"/>
      <c r="K40" s="554" t="n">
        <f aca="false">Gebäudegeometrie!G41</f>
        <v>190</v>
      </c>
      <c r="L40" s="518"/>
      <c r="M40" s="518"/>
      <c r="N40" s="519" t="s">
        <v>541</v>
      </c>
      <c r="R40" s="576"/>
      <c r="W40" s="544"/>
      <c r="X40" s="530"/>
      <c r="Y40" s="579" t="s">
        <v>542</v>
      </c>
      <c r="Z40" s="542" t="n">
        <f aca="false">Volumenströme!R19</f>
        <v>0.54</v>
      </c>
      <c r="AA40" s="528"/>
      <c r="AB40" s="529" t="s">
        <v>475</v>
      </c>
      <c r="AD40" s="523" t="str">
        <f aca="false">AK36</f>
        <v>Küche:</v>
      </c>
      <c r="AE40" s="587" t="n">
        <f aca="false">Y14</f>
        <v>46</v>
      </c>
      <c r="AF40" s="507" t="n">
        <f aca="false">AL36</f>
        <v>30</v>
      </c>
      <c r="AG40" s="588" t="n">
        <f aca="false">AF40-AE40</f>
        <v>-16</v>
      </c>
      <c r="AH40" s="518"/>
      <c r="AI40" s="519" t="s">
        <v>447</v>
      </c>
      <c r="AK40" s="523" t="str">
        <f aca="false">AK23</f>
        <v>Bad 2:</v>
      </c>
      <c r="AL40" s="533" t="n">
        <f aca="false">Bauteilauslegung!Y13</f>
        <v>0</v>
      </c>
      <c r="AM40" s="533" t="s">
        <v>470</v>
      </c>
      <c r="AN40" s="533" t="n">
        <f aca="false">Bauteilauslegung!P24*Bauteilauslegung!R24</f>
        <v>0</v>
      </c>
      <c r="AO40" s="528" t="str">
        <f aca="false">Bauteilauslegung!L24</f>
        <v>Türunterschnitt</v>
      </c>
      <c r="AP40" s="528"/>
      <c r="AR40" s="523" t="str">
        <f aca="false">AK24</f>
        <v>WC 2:</v>
      </c>
      <c r="AS40" s="528" t="str">
        <f aca="false">Bauteilauslegung!$J$14</f>
        <v>kein</v>
      </c>
      <c r="AT40" s="524"/>
      <c r="AU40" s="514"/>
      <c r="AV40" s="562" t="n">
        <f aca="false">AO24</f>
        <v>0</v>
      </c>
      <c r="AW40" s="525" t="s">
        <v>517</v>
      </c>
    </row>
    <row r="41" customFormat="false" ht="15" hidden="false" customHeight="false" outlineLevel="0" collapsed="false">
      <c r="C41" s="522"/>
      <c r="D41" s="522"/>
      <c r="J41" s="503"/>
      <c r="R41" s="576"/>
      <c r="W41" s="516" t="s">
        <v>233</v>
      </c>
      <c r="X41" s="523"/>
      <c r="Y41" s="577" t="s">
        <v>543</v>
      </c>
      <c r="Z41" s="517" t="n">
        <f aca="false">Volumenströme!K21</f>
        <v>133</v>
      </c>
      <c r="AA41" s="518"/>
      <c r="AB41" s="519" t="s">
        <v>447</v>
      </c>
      <c r="AD41" s="523" t="str">
        <f aca="false">AK37</f>
        <v>Bad 1:</v>
      </c>
      <c r="AE41" s="589" t="n">
        <f aca="false">Y17</f>
        <v>46</v>
      </c>
      <c r="AF41" s="533" t="n">
        <f aca="false">AL37</f>
        <v>60</v>
      </c>
      <c r="AG41" s="571" t="n">
        <f aca="false">AF41-AE41</f>
        <v>14</v>
      </c>
      <c r="AH41" s="528"/>
      <c r="AI41" s="529" t="s">
        <v>447</v>
      </c>
      <c r="AK41" s="523" t="str">
        <f aca="false">AK24</f>
        <v>WC 2:</v>
      </c>
      <c r="AL41" s="533" t="n">
        <f aca="false">Bauteilauslegung!Y14</f>
        <v>0</v>
      </c>
      <c r="AM41" s="533" t="s">
        <v>470</v>
      </c>
      <c r="AN41" s="533" t="n">
        <f aca="false">Bauteilauslegung!P25*Bauteilauslegung!R25</f>
        <v>0</v>
      </c>
      <c r="AO41" s="528" t="str">
        <f aca="false">Bauteilauslegung!L25</f>
        <v>Türunterschnitt</v>
      </c>
      <c r="AP41" s="528"/>
      <c r="AR41" s="503"/>
      <c r="AT41" s="503"/>
      <c r="AU41" s="506"/>
      <c r="AV41" s="40"/>
    </row>
    <row r="42" customFormat="false" ht="15" hidden="false" customHeight="false" outlineLevel="0" collapsed="false">
      <c r="R42" s="576"/>
      <c r="W42" s="544"/>
      <c r="X42" s="530"/>
      <c r="Y42" s="579" t="s">
        <v>544</v>
      </c>
      <c r="Z42" s="542" t="n">
        <f aca="false">Volumenströme!R21</f>
        <v>0.7</v>
      </c>
      <c r="AA42" s="528"/>
      <c r="AB42" s="529" t="s">
        <v>475</v>
      </c>
      <c r="AD42" s="523" t="str">
        <f aca="false">AK38</f>
        <v>WC 1:</v>
      </c>
      <c r="AE42" s="589" t="n">
        <f aca="false">Y20</f>
        <v>0</v>
      </c>
      <c r="AF42" s="533" t="n">
        <f aca="false">AL38</f>
        <v>0</v>
      </c>
      <c r="AG42" s="571" t="n">
        <f aca="false">AF42-AE42</f>
        <v>0</v>
      </c>
      <c r="AH42" s="528"/>
      <c r="AI42" s="529" t="s">
        <v>447</v>
      </c>
      <c r="AK42" s="503"/>
      <c r="AL42" s="590"/>
      <c r="AM42" s="590"/>
      <c r="AN42" s="590"/>
    </row>
    <row r="43" customFormat="false" ht="15" hidden="false" customHeight="false" outlineLevel="0" collapsed="false">
      <c r="X43" s="503"/>
      <c r="Z43" s="563"/>
      <c r="AD43" s="523" t="str">
        <f aca="false">AK39</f>
        <v>HWR:</v>
      </c>
      <c r="AE43" s="589" t="n">
        <f aca="false">Y23</f>
        <v>0</v>
      </c>
      <c r="AF43" s="533" t="n">
        <f aca="false">AL39</f>
        <v>0</v>
      </c>
      <c r="AG43" s="571" t="n">
        <f aca="false">AF43-AE43</f>
        <v>0</v>
      </c>
      <c r="AH43" s="528"/>
      <c r="AI43" s="529" t="s">
        <v>447</v>
      </c>
    </row>
    <row r="44" customFormat="false" ht="15" hidden="false" customHeight="false" outlineLevel="0" collapsed="false">
      <c r="AD44" s="523" t="str">
        <f aca="false">AK40</f>
        <v>Bad 2:</v>
      </c>
      <c r="AE44" s="589" t="n">
        <f aca="false">Y26</f>
        <v>0</v>
      </c>
      <c r="AF44" s="533" t="n">
        <f aca="false">AL40</f>
        <v>0</v>
      </c>
      <c r="AG44" s="571" t="n">
        <f aca="false">AF44-AE44</f>
        <v>0</v>
      </c>
      <c r="AH44" s="528"/>
      <c r="AI44" s="529" t="s">
        <v>447</v>
      </c>
    </row>
    <row r="45" customFormat="false" ht="15" hidden="false" customHeight="false" outlineLevel="0" collapsed="false">
      <c r="AD45" s="523" t="str">
        <f aca="false">AK41</f>
        <v>WC 2:</v>
      </c>
      <c r="AE45" s="589" t="n">
        <f aca="false">Y29</f>
        <v>0</v>
      </c>
      <c r="AF45" s="533" t="n">
        <f aca="false">AL41</f>
        <v>0</v>
      </c>
      <c r="AG45" s="571" t="n">
        <f aca="false">AF45-AE45</f>
        <v>0</v>
      </c>
      <c r="AH45" s="528"/>
      <c r="AI45" s="529" t="s">
        <v>447</v>
      </c>
    </row>
    <row r="46" customFormat="false" ht="15" hidden="false" customHeight="false" outlineLevel="0" collapsed="false">
      <c r="B46" s="591"/>
      <c r="C46" s="591"/>
      <c r="D46" s="591"/>
      <c r="E46" s="591"/>
      <c r="F46" s="591"/>
      <c r="I46" s="591"/>
      <c r="J46" s="591"/>
      <c r="K46" s="591"/>
      <c r="L46" s="591"/>
      <c r="M46" s="591"/>
      <c r="P46" s="591"/>
      <c r="Q46" s="591"/>
      <c r="R46" s="591"/>
      <c r="S46" s="591"/>
      <c r="T46" s="591"/>
      <c r="W46" s="591"/>
      <c r="X46" s="591"/>
      <c r="Y46" s="591"/>
      <c r="Z46" s="591"/>
      <c r="AA46" s="591"/>
      <c r="AD46" s="591"/>
      <c r="AE46" s="591"/>
      <c r="AF46" s="591"/>
      <c r="AG46" s="591"/>
      <c r="AH46" s="591"/>
      <c r="AK46" s="591"/>
      <c r="AL46" s="591"/>
      <c r="AM46" s="591"/>
      <c r="AN46" s="591"/>
      <c r="AO46" s="591"/>
      <c r="AR46" s="591"/>
      <c r="AS46" s="591"/>
      <c r="AT46" s="591"/>
      <c r="AU46" s="591"/>
      <c r="AV46" s="591"/>
    </row>
    <row r="47" customFormat="false" ht="15" hidden="false" customHeight="false" outlineLevel="0" collapsed="false">
      <c r="G47" s="592"/>
      <c r="AD47" s="591"/>
      <c r="AE47" s="591"/>
      <c r="AF47" s="591"/>
      <c r="AG47" s="591"/>
      <c r="AH47" s="591"/>
    </row>
    <row r="48" customFormat="false" ht="15" hidden="false" customHeight="false" outlineLevel="0" collapsed="false">
      <c r="A48" s="544" t="str">
        <f aca="false">Programmdaten!B3</f>
        <v>V 1.3,   Veröffentlichung: April 2011</v>
      </c>
      <c r="H48" s="544" t="str">
        <f aca="false">A48</f>
        <v>V 1.3,   Veröffentlichung: April 2011</v>
      </c>
      <c r="O48" s="544" t="str">
        <f aca="false">H48</f>
        <v>V 1.3,   Veröffentlichung: April 2011</v>
      </c>
      <c r="V48" s="544" t="str">
        <f aca="false">O48</f>
        <v>V 1.3,   Veröffentlichung: April 2011</v>
      </c>
      <c r="AC48" s="544" t="str">
        <f aca="false">V48</f>
        <v>V 1.3,   Veröffentlichung: April 2011</v>
      </c>
      <c r="AJ48" s="544" t="str">
        <f aca="false">AC48</f>
        <v>V 1.3,   Veröffentlichung: April 2011</v>
      </c>
      <c r="AQ48" s="544" t="str">
        <f aca="false">AJ48</f>
        <v>V 1.3,   Veröffentlichung: April 2011</v>
      </c>
    </row>
  </sheetData>
  <sheetProtection sheet="true" password="fd2c" objects="true" scenarios="true" selectLockedCells="true" selectUnlockedCells="true"/>
  <mergeCells count="29">
    <mergeCell ref="E4:G4"/>
    <mergeCell ref="L4:N4"/>
    <mergeCell ref="S4:U4"/>
    <mergeCell ref="Z4:AB4"/>
    <mergeCell ref="AG4:AI4"/>
    <mergeCell ref="AN4:AP4"/>
    <mergeCell ref="AU4:AW4"/>
    <mergeCell ref="E5:G5"/>
    <mergeCell ref="L5:N5"/>
    <mergeCell ref="S5:U5"/>
    <mergeCell ref="Z5:AB5"/>
    <mergeCell ref="AG5:AI5"/>
    <mergeCell ref="AN5:AP5"/>
    <mergeCell ref="AU5:AW5"/>
    <mergeCell ref="B7:F7"/>
    <mergeCell ref="I7:M7"/>
    <mergeCell ref="P7:T7"/>
    <mergeCell ref="W7:AA7"/>
    <mergeCell ref="AD7:AH7"/>
    <mergeCell ref="AK7:AO7"/>
    <mergeCell ref="AR7:AV7"/>
    <mergeCell ref="B46:F46"/>
    <mergeCell ref="I46:M46"/>
    <mergeCell ref="P46:T46"/>
    <mergeCell ref="W46:AA46"/>
    <mergeCell ref="AD46:AH46"/>
    <mergeCell ref="AK46:AO46"/>
    <mergeCell ref="AR46:AV46"/>
    <mergeCell ref="AD47:AH47"/>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oddHeader>
    <oddFooter>&amp;R&amp;P von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8"/>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11.41796875" defaultRowHeight="15" zeroHeight="false" outlineLevelRow="0" outlineLevelCol="0"/>
  <cols>
    <col collapsed="false" customWidth="false" hidden="false" outlineLevel="0" max="257" min="1" style="39" width="11.42"/>
  </cols>
  <sheetData>
    <row r="4" customFormat="false" ht="15" hidden="false" customHeight="false" outlineLevel="0" collapsed="false">
      <c r="E4" s="498"/>
      <c r="F4" s="498"/>
      <c r="G4" s="498"/>
      <c r="L4" s="498"/>
      <c r="M4" s="498"/>
      <c r="N4" s="498"/>
    </row>
    <row r="5" customFormat="false" ht="15" hidden="false" customHeight="false" outlineLevel="0" collapsed="false">
      <c r="E5" s="498"/>
      <c r="F5" s="498"/>
      <c r="G5" s="498"/>
      <c r="L5" s="498"/>
      <c r="M5" s="498"/>
      <c r="N5" s="498"/>
    </row>
    <row r="7" customFormat="false" ht="15" hidden="false" customHeight="false" outlineLevel="0" collapsed="false">
      <c r="B7" s="593" t="s">
        <v>545</v>
      </c>
      <c r="C7" s="593"/>
      <c r="D7" s="593"/>
      <c r="E7" s="593"/>
      <c r="F7" s="593"/>
      <c r="I7" s="593" t="str">
        <f aca="false">B7</f>
        <v>Auslegungsprotokoll des Lüftungskonzeptes Teil 1 nach DIN 1946-6</v>
      </c>
      <c r="J7" s="593"/>
      <c r="K7" s="593"/>
      <c r="L7" s="593"/>
      <c r="M7" s="593"/>
    </row>
    <row r="8" customFormat="false" ht="15" hidden="false" customHeight="false" outlineLevel="0" collapsed="false">
      <c r="B8" s="500"/>
      <c r="C8" s="500"/>
      <c r="D8" s="500"/>
      <c r="I8" s="500"/>
      <c r="J8" s="500"/>
      <c r="K8" s="500"/>
    </row>
    <row r="10" customFormat="false" ht="15" hidden="false" customHeight="false" outlineLevel="0" collapsed="false">
      <c r="A10" s="502" t="s">
        <v>455</v>
      </c>
      <c r="H10" s="502" t="s">
        <v>546</v>
      </c>
    </row>
    <row r="11" customFormat="false" ht="15" hidden="false" customHeight="false" outlineLevel="0" collapsed="false">
      <c r="D11" s="506"/>
      <c r="I11" s="522"/>
      <c r="J11" s="522"/>
      <c r="K11" s="503"/>
      <c r="L11" s="522"/>
      <c r="M11" s="522"/>
      <c r="N11" s="522"/>
    </row>
    <row r="12" customFormat="false" ht="15" hidden="false" customHeight="false" outlineLevel="0" collapsed="false">
      <c r="B12" s="516" t="s">
        <v>468</v>
      </c>
      <c r="C12" s="508"/>
      <c r="D12" s="517" t="n">
        <f aca="false">Projektdaten!C3</f>
        <v>0</v>
      </c>
      <c r="E12" s="518"/>
      <c r="F12" s="518"/>
      <c r="G12" s="518"/>
      <c r="I12" s="516" t="s">
        <v>547</v>
      </c>
      <c r="J12" s="518"/>
      <c r="K12" s="594"/>
      <c r="L12" s="554" t="n">
        <f aca="false">Gebäudegeometrie!G40</f>
        <v>76</v>
      </c>
      <c r="M12" s="518"/>
      <c r="N12" s="519" t="s">
        <v>490</v>
      </c>
    </row>
    <row r="13" customFormat="false" ht="15" hidden="false" customHeight="false" outlineLevel="0" collapsed="false">
      <c r="B13" s="526" t="s">
        <v>39</v>
      </c>
      <c r="C13" s="524"/>
      <c r="D13" s="527" t="n">
        <f aca="false">Projektdaten!C6</f>
        <v>0</v>
      </c>
      <c r="E13" s="528"/>
      <c r="F13" s="528"/>
      <c r="G13" s="528"/>
      <c r="I13" s="526" t="s">
        <v>548</v>
      </c>
      <c r="J13" s="528"/>
      <c r="K13" s="595"/>
      <c r="L13" s="542" t="n">
        <f aca="false">Gebäudegeometrie!G41</f>
        <v>190</v>
      </c>
      <c r="M13" s="528"/>
      <c r="N13" s="529" t="s">
        <v>541</v>
      </c>
    </row>
    <row r="14" customFormat="false" ht="15" hidden="false" customHeight="false" outlineLevel="0" collapsed="false">
      <c r="B14" s="526" t="s">
        <v>37</v>
      </c>
      <c r="C14" s="524"/>
      <c r="D14" s="527" t="n">
        <f aca="false">Projektdaten!C7</f>
        <v>0</v>
      </c>
      <c r="E14" s="528"/>
      <c r="F14" s="528"/>
      <c r="G14" s="528"/>
      <c r="I14" s="526" t="s">
        <v>549</v>
      </c>
      <c r="J14" s="528"/>
      <c r="K14" s="595"/>
      <c r="L14" s="542" t="n">
        <f aca="false">Gebäudegeometrie!G39</f>
        <v>2.5</v>
      </c>
      <c r="M14" s="528"/>
      <c r="N14" s="529" t="s">
        <v>446</v>
      </c>
    </row>
    <row r="15" customFormat="false" ht="15" hidden="false" customHeight="false" outlineLevel="0" collapsed="false">
      <c r="B15" s="526" t="s">
        <v>481</v>
      </c>
      <c r="C15" s="524"/>
      <c r="D15" s="527" t="n">
        <f aca="false">Projektdaten!C5</f>
        <v>0</v>
      </c>
      <c r="E15" s="528"/>
      <c r="F15" s="528"/>
      <c r="G15" s="528"/>
      <c r="I15" s="526"/>
      <c r="J15" s="528"/>
      <c r="K15" s="595"/>
      <c r="L15" s="527"/>
      <c r="M15" s="528"/>
      <c r="N15" s="529"/>
    </row>
    <row r="16" customFormat="false" ht="15" hidden="false" customHeight="false" outlineLevel="0" collapsed="false">
      <c r="B16" s="526" t="s">
        <v>484</v>
      </c>
      <c r="C16" s="524"/>
      <c r="D16" s="527" t="n">
        <f aca="false">Projektdaten!C8</f>
        <v>0</v>
      </c>
      <c r="E16" s="528"/>
      <c r="F16" s="528"/>
      <c r="G16" s="528"/>
      <c r="I16" s="526" t="s">
        <v>550</v>
      </c>
      <c r="J16" s="528"/>
      <c r="K16" s="595"/>
      <c r="L16" s="527" t="n">
        <f aca="false">Volumenströme!K4</f>
        <v>18</v>
      </c>
      <c r="M16" s="528"/>
      <c r="N16" s="529" t="s">
        <v>447</v>
      </c>
    </row>
    <row r="17" customFormat="false" ht="15" hidden="false" customHeight="false" outlineLevel="0" collapsed="false">
      <c r="B17" s="546" t="s">
        <v>38</v>
      </c>
      <c r="C17" s="524"/>
      <c r="D17" s="547" t="str">
        <f aca="false">Projektdaten!C4</f>
        <v>12.04.2011</v>
      </c>
      <c r="E17" s="528"/>
      <c r="F17" s="528"/>
      <c r="G17" s="528"/>
      <c r="I17" s="546" t="s">
        <v>551</v>
      </c>
      <c r="J17" s="528"/>
      <c r="K17" s="596"/>
      <c r="L17" s="527" t="n">
        <f aca="false">Volumenströme!K15</f>
        <v>31</v>
      </c>
      <c r="M17" s="528"/>
      <c r="N17" s="529" t="s">
        <v>447</v>
      </c>
    </row>
    <row r="18" customFormat="false" ht="15" hidden="false" customHeight="false" outlineLevel="0" collapsed="false">
      <c r="D18" s="549"/>
      <c r="I18" s="522"/>
      <c r="J18" s="522"/>
      <c r="K18" s="597"/>
      <c r="L18" s="522"/>
      <c r="M18" s="522"/>
      <c r="N18" s="522"/>
    </row>
    <row r="19" customFormat="false" ht="15" hidden="false" customHeight="false" outlineLevel="0" collapsed="false">
      <c r="D19" s="553"/>
      <c r="K19" s="553"/>
    </row>
    <row r="20" customFormat="false" ht="15" hidden="false" customHeight="false" outlineLevel="0" collapsed="false">
      <c r="A20" s="502" t="s">
        <v>491</v>
      </c>
      <c r="D20" s="553"/>
      <c r="H20" s="598" t="s">
        <v>470</v>
      </c>
      <c r="I20" s="599" t="str">
        <f aca="false">B43</f>
        <v>Der Infiltrationsvolumenstrom ohne aktive Lüftung ist nicht ausreichend</v>
      </c>
      <c r="J20" s="600"/>
      <c r="K20" s="600"/>
      <c r="L20" s="600"/>
      <c r="M20" s="600"/>
      <c r="N20" s="564"/>
    </row>
    <row r="21" customFormat="false" ht="15" hidden="false" customHeight="false" outlineLevel="0" collapsed="false">
      <c r="C21" s="503"/>
      <c r="D21" s="553"/>
      <c r="H21" s="534"/>
      <c r="I21" s="601" t="str">
        <f aca="false">B44</f>
        <v>ein Wohnungslüftungssystem nach DIN 1946-6 ist notwendig</v>
      </c>
      <c r="J21" s="518"/>
      <c r="K21" s="518"/>
      <c r="L21" s="518"/>
      <c r="M21" s="518"/>
      <c r="N21" s="508"/>
    </row>
    <row r="22" customFormat="false" ht="15" hidden="false" customHeight="false" outlineLevel="0" collapsed="false">
      <c r="B22" s="516" t="s">
        <v>495</v>
      </c>
      <c r="C22" s="508"/>
      <c r="D22" s="517" t="str">
        <f aca="false">Gebäudegeometrie!G21</f>
        <v>Eingeschossige NE (MFH) ohne Installationsschacht</v>
      </c>
      <c r="E22" s="518"/>
      <c r="F22" s="518"/>
      <c r="G22" s="518"/>
      <c r="H22" s="522"/>
      <c r="I22" s="548"/>
      <c r="J22" s="522"/>
      <c r="K22" s="498"/>
      <c r="L22" s="522"/>
      <c r="M22" s="522"/>
      <c r="N22" s="522"/>
    </row>
    <row r="23" customFormat="false" ht="15" hidden="false" customHeight="false" outlineLevel="0" collapsed="false">
      <c r="B23" s="526" t="s">
        <v>497</v>
      </c>
      <c r="C23" s="524"/>
      <c r="D23" s="527" t="str">
        <f aca="false">Gebäudegeometrie!G22</f>
        <v>Neubau</v>
      </c>
      <c r="E23" s="528"/>
      <c r="F23" s="528"/>
      <c r="G23" s="528"/>
      <c r="H23" s="522"/>
      <c r="I23" s="548"/>
      <c r="J23" s="522"/>
      <c r="K23" s="498"/>
      <c r="L23" s="522"/>
      <c r="M23" s="522"/>
      <c r="N23" s="522"/>
    </row>
    <row r="24" customFormat="false" ht="15" hidden="false" customHeight="false" outlineLevel="0" collapsed="false">
      <c r="B24" s="526" t="s">
        <v>500</v>
      </c>
      <c r="C24" s="524"/>
      <c r="D24" s="527" t="str">
        <f aca="false">Gebäudegeometrie!G23</f>
        <v>windstark</v>
      </c>
      <c r="E24" s="528"/>
      <c r="F24" s="528"/>
      <c r="G24" s="528"/>
      <c r="H24" s="522"/>
      <c r="I24" s="548"/>
      <c r="J24" s="522"/>
      <c r="K24" s="498"/>
      <c r="L24" s="522"/>
      <c r="M24" s="522"/>
      <c r="N24" s="522"/>
    </row>
    <row r="25" customFormat="false" ht="15" hidden="false" customHeight="false" outlineLevel="0" collapsed="false">
      <c r="B25" s="544" t="s">
        <v>502</v>
      </c>
      <c r="C25" s="524"/>
      <c r="D25" s="527" t="str">
        <f aca="false">Gebäudegeometrie!G24</f>
        <v>bis 15m (entspricht max. 4 Vollgeschossen)</v>
      </c>
      <c r="E25" s="528"/>
      <c r="F25" s="528"/>
      <c r="G25" s="528"/>
      <c r="H25" s="522"/>
      <c r="I25" s="548"/>
      <c r="J25" s="522"/>
      <c r="K25" s="498"/>
      <c r="L25" s="522"/>
      <c r="M25" s="522"/>
      <c r="N25" s="522"/>
    </row>
    <row r="26" customFormat="false" ht="15" hidden="false" customHeight="false" outlineLevel="0" collapsed="false">
      <c r="B26" s="526" t="s">
        <v>504</v>
      </c>
      <c r="C26" s="524"/>
      <c r="D26" s="527" t="str">
        <f aca="false">Gebäudegeometrie!G25</f>
        <v>normal</v>
      </c>
      <c r="E26" s="528"/>
      <c r="F26" s="528"/>
      <c r="G26" s="528"/>
      <c r="H26" s="522"/>
      <c r="I26" s="548"/>
      <c r="J26" s="522"/>
      <c r="K26" s="498"/>
      <c r="L26" s="522"/>
      <c r="M26" s="522"/>
      <c r="N26" s="522"/>
    </row>
    <row r="27" customFormat="false" ht="15" hidden="false" customHeight="false" outlineLevel="0" collapsed="false">
      <c r="B27" s="526" t="s">
        <v>508</v>
      </c>
      <c r="C27" s="524"/>
      <c r="D27" s="527" t="str">
        <f aca="false">Gebäudegeometrie!G26</f>
        <v>mehr als eine Fassade ist dem Wind ausgesetzt</v>
      </c>
      <c r="E27" s="528"/>
      <c r="F27" s="528"/>
      <c r="G27" s="528"/>
      <c r="H27" s="522"/>
      <c r="I27" s="548"/>
      <c r="J27" s="522"/>
      <c r="K27" s="498"/>
      <c r="L27" s="522"/>
      <c r="M27" s="522"/>
      <c r="N27" s="522"/>
    </row>
    <row r="28" customFormat="false" ht="15" hidden="false" customHeight="false" outlineLevel="0" collapsed="false">
      <c r="B28" s="526" t="s">
        <v>511</v>
      </c>
      <c r="C28" s="524"/>
      <c r="D28" s="602" t="str">
        <f aca="false">Gebäudegeometrie!G27</f>
        <v>Abluftsystem ohne raumluftabhängige Feuerstätte</v>
      </c>
      <c r="E28" s="528"/>
      <c r="F28" s="528"/>
      <c r="G28" s="528"/>
      <c r="H28" s="522"/>
      <c r="I28" s="548"/>
      <c r="J28" s="522"/>
      <c r="K28" s="498"/>
      <c r="L28" s="522"/>
      <c r="M28" s="522"/>
      <c r="N28" s="522"/>
    </row>
    <row r="29" customFormat="false" ht="15" hidden="false" customHeight="false" outlineLevel="0" collapsed="false">
      <c r="B29" s="526" t="s">
        <v>518</v>
      </c>
      <c r="C29" s="524"/>
      <c r="D29" s="527" t="str">
        <f aca="false">Gebäudegeometrie!G28</f>
        <v>1,0 1/h</v>
      </c>
      <c r="E29" s="528"/>
      <c r="F29" s="528"/>
      <c r="G29" s="528"/>
      <c r="H29" s="522"/>
      <c r="I29" s="548"/>
      <c r="J29" s="522"/>
      <c r="K29" s="498"/>
      <c r="L29" s="522"/>
      <c r="M29" s="522"/>
      <c r="N29" s="522"/>
    </row>
    <row r="30" customFormat="false" ht="15" hidden="false" customHeight="false" outlineLevel="0" collapsed="false">
      <c r="B30" s="526" t="s">
        <v>520</v>
      </c>
      <c r="C30" s="524"/>
      <c r="D30" s="527" t="n">
        <f aca="false">Gebäudegeometrie!G29</f>
        <v>0</v>
      </c>
      <c r="E30" s="528"/>
      <c r="F30" s="528"/>
      <c r="G30" s="528"/>
      <c r="H30" s="522"/>
      <c r="I30" s="548"/>
      <c r="J30" s="522"/>
      <c r="K30" s="498"/>
      <c r="L30" s="522"/>
      <c r="M30" s="522"/>
      <c r="N30" s="522"/>
    </row>
    <row r="31" customFormat="false" ht="15" hidden="false" customHeight="false" outlineLevel="0" collapsed="false">
      <c r="C31" s="503"/>
      <c r="H31" s="522"/>
      <c r="I31" s="522"/>
      <c r="J31" s="522"/>
      <c r="K31" s="522"/>
      <c r="L31" s="522"/>
      <c r="M31" s="522"/>
      <c r="N31" s="522"/>
    </row>
    <row r="33" customFormat="false" ht="15" hidden="false" customHeight="false" outlineLevel="0" collapsed="false">
      <c r="A33" s="502" t="s">
        <v>552</v>
      </c>
      <c r="H33" s="502"/>
    </row>
    <row r="34" customFormat="false" ht="15" hidden="false" customHeight="false" outlineLevel="0" collapsed="false">
      <c r="B34" s="522"/>
      <c r="C34" s="522"/>
      <c r="D34" s="522"/>
      <c r="E34" s="522"/>
      <c r="F34" s="522"/>
      <c r="G34" s="522"/>
      <c r="I34" s="522"/>
      <c r="J34" s="522"/>
      <c r="K34" s="522"/>
      <c r="L34" s="522"/>
      <c r="M34" s="522"/>
      <c r="N34" s="522"/>
    </row>
    <row r="35" customFormat="false" ht="15" hidden="false" customHeight="false" outlineLevel="0" collapsed="false">
      <c r="A35" s="603" t="s">
        <v>470</v>
      </c>
      <c r="B35" s="498" t="s">
        <v>553</v>
      </c>
      <c r="C35" s="522"/>
      <c r="D35" s="42"/>
      <c r="E35" s="42"/>
      <c r="F35" s="42"/>
      <c r="G35" s="604"/>
      <c r="H35" s="603"/>
      <c r="I35" s="498"/>
      <c r="J35" s="522"/>
      <c r="K35" s="42"/>
      <c r="L35" s="42"/>
      <c r="M35" s="42"/>
      <c r="N35" s="604"/>
    </row>
    <row r="36" customFormat="false" ht="15" hidden="false" customHeight="false" outlineLevel="0" collapsed="false">
      <c r="B36" s="498" t="s">
        <v>554</v>
      </c>
      <c r="C36" s="522"/>
      <c r="D36" s="42"/>
      <c r="E36" s="42"/>
      <c r="F36" s="42"/>
      <c r="G36" s="604"/>
      <c r="I36" s="498"/>
      <c r="J36" s="522"/>
      <c r="K36" s="42"/>
      <c r="L36" s="42"/>
      <c r="M36" s="42"/>
      <c r="N36" s="604"/>
    </row>
    <row r="37" customFormat="false" ht="15" hidden="false" customHeight="false" outlineLevel="0" collapsed="false">
      <c r="A37" s="603" t="s">
        <v>470</v>
      </c>
      <c r="B37" s="498" t="s">
        <v>555</v>
      </c>
      <c r="C37" s="522"/>
      <c r="D37" s="605"/>
      <c r="E37" s="604"/>
      <c r="F37" s="604"/>
      <c r="G37" s="604"/>
      <c r="H37" s="603"/>
      <c r="I37" s="498"/>
      <c r="J37" s="522"/>
      <c r="K37" s="605"/>
      <c r="L37" s="604"/>
      <c r="M37" s="604"/>
      <c r="N37" s="604"/>
    </row>
    <row r="38" customFormat="false" ht="15" hidden="false" customHeight="false" outlineLevel="0" collapsed="false">
      <c r="B38" s="498" t="s">
        <v>556</v>
      </c>
      <c r="C38" s="522"/>
      <c r="D38" s="605"/>
      <c r="E38" s="604"/>
      <c r="F38" s="604"/>
      <c r="G38" s="606"/>
      <c r="I38" s="498"/>
      <c r="J38" s="522"/>
      <c r="K38" s="605"/>
      <c r="L38" s="604"/>
      <c r="M38" s="604"/>
      <c r="N38" s="606"/>
    </row>
    <row r="39" customFormat="false" ht="15" hidden="false" customHeight="false" outlineLevel="0" collapsed="false">
      <c r="B39" s="498" t="s">
        <v>557</v>
      </c>
      <c r="C39" s="522"/>
      <c r="D39" s="605"/>
      <c r="E39" s="604"/>
      <c r="F39" s="604"/>
      <c r="G39" s="604"/>
      <c r="I39" s="498"/>
      <c r="J39" s="522"/>
      <c r="K39" s="605"/>
      <c r="L39" s="604"/>
      <c r="M39" s="604"/>
      <c r="N39" s="604"/>
    </row>
    <row r="40" customFormat="false" ht="15" hidden="false" customHeight="false" outlineLevel="0" collapsed="false">
      <c r="A40" s="603" t="s">
        <v>470</v>
      </c>
      <c r="B40" s="498" t="s">
        <v>558</v>
      </c>
      <c r="C40" s="522"/>
      <c r="D40" s="607"/>
      <c r="E40" s="522"/>
      <c r="F40" s="522"/>
      <c r="G40" s="522"/>
      <c r="H40" s="603"/>
      <c r="I40" s="498"/>
      <c r="J40" s="522"/>
      <c r="K40" s="607"/>
      <c r="L40" s="522"/>
      <c r="M40" s="522"/>
      <c r="N40" s="522"/>
    </row>
    <row r="41" customFormat="false" ht="15" hidden="false" customHeight="false" outlineLevel="0" collapsed="false">
      <c r="B41" s="498" t="s">
        <v>559</v>
      </c>
      <c r="C41" s="522"/>
      <c r="D41" s="522"/>
      <c r="I41" s="498"/>
      <c r="J41" s="522"/>
      <c r="K41" s="522"/>
    </row>
    <row r="43" customFormat="false" ht="15" hidden="false" customHeight="false" outlineLevel="0" collapsed="false">
      <c r="A43" s="598" t="s">
        <v>470</v>
      </c>
      <c r="B43" s="599" t="str">
        <f aca="false">'Lüftungskonzept Teil 1'!L42</f>
        <v>Der Infiltrationsvolumenstrom ohne aktive Lüftung ist nicht ausreichend</v>
      </c>
      <c r="C43" s="600"/>
      <c r="D43" s="600"/>
      <c r="E43" s="600"/>
      <c r="F43" s="600"/>
      <c r="G43" s="564"/>
      <c r="H43" s="608"/>
      <c r="I43" s="522"/>
      <c r="J43" s="522"/>
      <c r="K43" s="522"/>
      <c r="L43" s="522"/>
      <c r="M43" s="522"/>
      <c r="N43" s="522"/>
    </row>
    <row r="44" customFormat="false" ht="15" hidden="false" customHeight="false" outlineLevel="0" collapsed="false">
      <c r="A44" s="534"/>
      <c r="B44" s="601" t="str">
        <f aca="false">'Lüftungskonzept Teil 1'!L43</f>
        <v>ein Wohnungslüftungssystem nach DIN 1946-6 ist notwendig</v>
      </c>
      <c r="C44" s="518"/>
      <c r="D44" s="518"/>
      <c r="E44" s="518"/>
      <c r="F44" s="518"/>
      <c r="G44" s="508"/>
      <c r="H44" s="522"/>
      <c r="I44" s="522"/>
      <c r="J44" s="522"/>
      <c r="K44" s="522"/>
      <c r="L44" s="522"/>
      <c r="M44" s="522"/>
      <c r="N44" s="522"/>
    </row>
    <row r="46" customFormat="false" ht="15" hidden="false" customHeight="false" outlineLevel="0" collapsed="false">
      <c r="B46" s="591"/>
      <c r="C46" s="591"/>
      <c r="D46" s="591"/>
      <c r="E46" s="591"/>
      <c r="F46" s="591"/>
      <c r="I46" s="591"/>
      <c r="J46" s="591"/>
      <c r="K46" s="591"/>
      <c r="L46" s="591"/>
      <c r="M46" s="591"/>
    </row>
    <row r="47" customFormat="false" ht="15" hidden="false" customHeight="false" outlineLevel="0" collapsed="false">
      <c r="G47" s="592"/>
      <c r="N47" s="592"/>
    </row>
    <row r="48" customFormat="false" ht="15" hidden="false" customHeight="false" outlineLevel="0" collapsed="false">
      <c r="A48" s="544" t="str">
        <f aca="false">Programmdaten!B3</f>
        <v>V 1.3,   Veröffentlichung: April 2011</v>
      </c>
      <c r="H48" s="544" t="str">
        <f aca="false">A48</f>
        <v>V 1.3,   Veröffentlichung: April 2011</v>
      </c>
    </row>
  </sheetData>
  <sheetProtection sheet="true" password="fd2c" objects="true" scenarios="true" selectLockedCells="true" selectUnlockedCells="true"/>
  <mergeCells count="8">
    <mergeCell ref="E4:G4"/>
    <mergeCell ref="L4:N4"/>
    <mergeCell ref="E5:G5"/>
    <mergeCell ref="L5:N5"/>
    <mergeCell ref="B7:F7"/>
    <mergeCell ref="I7:M7"/>
    <mergeCell ref="B46:F46"/>
    <mergeCell ref="I46:M4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oddHeader>
    <oddFooter>&amp;R&amp;P von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9440</xdr:colOff>
                    <xdr:row>1</xdr:row>
                    <xdr:rowOff>0</xdr:rowOff>
                  </from>
                  <to>
                    <xdr:col>3</xdr:col>
                    <xdr:colOff>720</xdr:colOff>
                    <xdr:row>2</xdr:row>
                    <xdr:rowOff>1810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0.96484375" defaultRowHeight="15" zeroHeight="false" outlineLevelRow="0" outlineLevelCol="0"/>
  <sheetData>
    <row r="1" customFormat="false" ht="15" hidden="false" customHeight="false" outlineLevel="0" collapsed="false">
      <c r="A1" s="39"/>
      <c r="B1" s="39"/>
      <c r="C1" s="39"/>
      <c r="D1" s="39"/>
      <c r="E1" s="39"/>
      <c r="F1" s="39"/>
      <c r="G1" s="39"/>
    </row>
    <row r="2" customFormat="false" ht="15" hidden="false" customHeight="false" outlineLevel="0" collapsed="false">
      <c r="A2" s="39"/>
      <c r="B2" s="39"/>
      <c r="C2" s="39"/>
      <c r="D2" s="39"/>
      <c r="E2" s="39"/>
      <c r="F2" s="39"/>
      <c r="G2" s="39"/>
    </row>
    <row r="3" customFormat="false" ht="15" hidden="false" customHeight="false" outlineLevel="0" collapsed="false">
      <c r="A3" s="39"/>
      <c r="B3" s="39"/>
      <c r="C3" s="39"/>
      <c r="D3" s="39"/>
      <c r="E3" s="39"/>
      <c r="F3" s="39"/>
      <c r="G3" s="39"/>
    </row>
    <row r="4" customFormat="false" ht="15" hidden="false" customHeight="false" outlineLevel="0" collapsed="false">
      <c r="A4" s="39"/>
      <c r="B4" s="39"/>
      <c r="C4" s="39"/>
      <c r="D4" s="39"/>
      <c r="E4" s="498"/>
      <c r="F4" s="498"/>
      <c r="G4" s="498"/>
    </row>
    <row r="5" customFormat="false" ht="15" hidden="false" customHeight="false" outlineLevel="0" collapsed="false">
      <c r="A5" s="39"/>
      <c r="B5" s="39"/>
      <c r="C5" s="39"/>
      <c r="D5" s="39"/>
      <c r="E5" s="498"/>
      <c r="F5" s="498"/>
      <c r="G5" s="498"/>
    </row>
    <row r="6" customFormat="false" ht="15" hidden="false" customHeight="false" outlineLevel="0" collapsed="false">
      <c r="A6" s="39"/>
      <c r="B6" s="39"/>
      <c r="C6" s="39"/>
      <c r="D6" s="39"/>
      <c r="E6" s="39"/>
      <c r="F6" s="39"/>
      <c r="G6" s="39"/>
    </row>
    <row r="7" customFormat="false" ht="15" hidden="false" customHeight="false" outlineLevel="0" collapsed="false">
      <c r="A7" s="39"/>
      <c r="B7" s="593" t="s">
        <v>560</v>
      </c>
      <c r="C7" s="593"/>
      <c r="D7" s="593"/>
      <c r="E7" s="593"/>
      <c r="F7" s="593"/>
      <c r="G7" s="39"/>
    </row>
    <row r="8" customFormat="false" ht="15" hidden="false" customHeight="false" outlineLevel="0" collapsed="false">
      <c r="A8" s="39"/>
      <c r="B8" s="500"/>
      <c r="C8" s="500"/>
      <c r="D8" s="500"/>
      <c r="E8" s="39"/>
      <c r="F8" s="39"/>
      <c r="G8" s="39"/>
    </row>
    <row r="9" customFormat="false" ht="15" hidden="false" customHeight="false" outlineLevel="0" collapsed="false">
      <c r="A9" s="39"/>
      <c r="B9" s="39"/>
      <c r="C9" s="39"/>
      <c r="D9" s="39"/>
      <c r="E9" s="39"/>
      <c r="F9" s="39"/>
      <c r="G9" s="39"/>
    </row>
    <row r="10" customFormat="false" ht="15" hidden="false" customHeight="false" outlineLevel="0" collapsed="false">
      <c r="A10" s="502" t="s">
        <v>455</v>
      </c>
      <c r="B10" s="39"/>
      <c r="C10" s="39"/>
      <c r="D10" s="39"/>
      <c r="E10" s="39"/>
      <c r="F10" s="39"/>
      <c r="G10" s="39"/>
    </row>
    <row r="11" customFormat="false" ht="15" hidden="false" customHeight="false" outlineLevel="0" collapsed="false">
      <c r="A11" s="39"/>
      <c r="B11" s="39"/>
      <c r="C11" s="39"/>
      <c r="D11" s="506"/>
      <c r="E11" s="39"/>
      <c r="F11" s="39"/>
      <c r="G11" s="39"/>
    </row>
    <row r="12" customFormat="false" ht="15" hidden="false" customHeight="false" outlineLevel="0" collapsed="false">
      <c r="A12" s="39"/>
      <c r="B12" s="516" t="s">
        <v>468</v>
      </c>
      <c r="C12" s="508"/>
      <c r="D12" s="517" t="n">
        <f aca="false">Projektdaten!C3</f>
        <v>0</v>
      </c>
      <c r="E12" s="518"/>
      <c r="F12" s="518"/>
      <c r="G12" s="518"/>
    </row>
    <row r="13" customFormat="false" ht="15" hidden="false" customHeight="false" outlineLevel="0" collapsed="false">
      <c r="A13" s="39"/>
      <c r="B13" s="526" t="s">
        <v>39</v>
      </c>
      <c r="C13" s="524"/>
      <c r="D13" s="527" t="n">
        <f aca="false">Projektdaten!C6</f>
        <v>0</v>
      </c>
      <c r="E13" s="528"/>
      <c r="F13" s="528"/>
      <c r="G13" s="528"/>
    </row>
    <row r="14" customFormat="false" ht="15" hidden="false" customHeight="false" outlineLevel="0" collapsed="false">
      <c r="A14" s="39"/>
      <c r="B14" s="526" t="s">
        <v>37</v>
      </c>
      <c r="C14" s="524"/>
      <c r="D14" s="527" t="n">
        <f aca="false">Projektdaten!C7</f>
        <v>0</v>
      </c>
      <c r="E14" s="528"/>
      <c r="F14" s="528"/>
      <c r="G14" s="528"/>
    </row>
    <row r="15" customFormat="false" ht="15" hidden="false" customHeight="false" outlineLevel="0" collapsed="false">
      <c r="A15" s="39"/>
      <c r="B15" s="526" t="s">
        <v>481</v>
      </c>
      <c r="C15" s="524"/>
      <c r="D15" s="527" t="n">
        <f aca="false">Projektdaten!C5</f>
        <v>0</v>
      </c>
      <c r="E15" s="528"/>
      <c r="F15" s="528"/>
      <c r="G15" s="528"/>
    </row>
    <row r="16" customFormat="false" ht="15" hidden="false" customHeight="false" outlineLevel="0" collapsed="false">
      <c r="A16" s="39"/>
      <c r="B16" s="526" t="s">
        <v>484</v>
      </c>
      <c r="C16" s="524"/>
      <c r="D16" s="527" t="n">
        <f aca="false">Projektdaten!C8</f>
        <v>0</v>
      </c>
      <c r="E16" s="528"/>
      <c r="F16" s="528"/>
      <c r="G16" s="528"/>
    </row>
    <row r="17" customFormat="false" ht="15" hidden="false" customHeight="false" outlineLevel="0" collapsed="false">
      <c r="A17" s="39"/>
      <c r="B17" s="546" t="s">
        <v>38</v>
      </c>
      <c r="C17" s="524"/>
      <c r="D17" s="547" t="str">
        <f aca="false">Projektdaten!C4</f>
        <v>12.04.2011</v>
      </c>
      <c r="E17" s="528"/>
      <c r="F17" s="528"/>
      <c r="G17" s="528"/>
    </row>
    <row r="18" customFormat="false" ht="15" hidden="false" customHeight="false" outlineLevel="0" collapsed="false">
      <c r="A18" s="39"/>
      <c r="B18" s="39"/>
      <c r="C18" s="39"/>
      <c r="D18" s="549"/>
      <c r="E18" s="39"/>
      <c r="F18" s="39"/>
      <c r="G18" s="39"/>
    </row>
    <row r="19" customFormat="false" ht="15" hidden="false" customHeight="false" outlineLevel="0" collapsed="false">
      <c r="A19" s="39"/>
      <c r="B19" s="39"/>
      <c r="C19" s="39"/>
      <c r="D19" s="553"/>
      <c r="E19" s="39"/>
      <c r="F19" s="39"/>
      <c r="G19" s="39"/>
    </row>
    <row r="20" customFormat="false" ht="15" hidden="false" customHeight="false" outlineLevel="0" collapsed="false">
      <c r="A20" s="502" t="s">
        <v>561</v>
      </c>
      <c r="B20" s="39"/>
      <c r="C20" s="39"/>
      <c r="D20" s="553"/>
      <c r="E20" s="39"/>
      <c r="F20" s="39"/>
      <c r="G20" s="39"/>
    </row>
    <row r="21" customFormat="false" ht="15" hidden="false" customHeight="false" outlineLevel="0" collapsed="false">
      <c r="A21" s="39"/>
      <c r="B21" s="522"/>
      <c r="C21" s="522"/>
      <c r="D21" s="498"/>
      <c r="E21" s="522"/>
      <c r="F21" s="522"/>
      <c r="G21" s="522"/>
    </row>
    <row r="22" customFormat="false" ht="15" hidden="false" customHeight="false" outlineLevel="0" collapsed="false">
      <c r="A22" s="39"/>
      <c r="B22" s="481"/>
      <c r="C22" s="609" t="s">
        <v>562</v>
      </c>
      <c r="D22" s="610"/>
      <c r="E22" s="611" t="s">
        <v>100</v>
      </c>
      <c r="F22" s="610" t="s">
        <v>198</v>
      </c>
      <c r="G22" s="611" t="s">
        <v>101</v>
      </c>
    </row>
    <row r="23" customFormat="false" ht="15" hidden="false" customHeight="false" outlineLevel="0" collapsed="false">
      <c r="A23" s="39"/>
      <c r="B23" s="523" t="str">
        <f aca="false">Material!C5</f>
        <v>Küche</v>
      </c>
      <c r="C23" s="570" t="str">
        <f aca="false">Material!D5</f>
        <v>Silvento... 30/60/100</v>
      </c>
      <c r="D23" s="612"/>
      <c r="E23" s="613" t="s">
        <v>191</v>
      </c>
      <c r="F23" s="614"/>
      <c r="G23" s="570" t="str">
        <f aca="false">Material!D12</f>
        <v>Türunterschnitt</v>
      </c>
    </row>
    <row r="24" customFormat="false" ht="15" hidden="false" customHeight="false" outlineLevel="0" collapsed="false">
      <c r="A24" s="39"/>
      <c r="B24" s="535" t="str">
        <f aca="false">Material!C6</f>
        <v>Bad 1</v>
      </c>
      <c r="C24" s="615" t="str">
        <f aca="false">Material!D6</f>
        <v>Silvento... 30-60 FK</v>
      </c>
      <c r="D24" s="616"/>
      <c r="E24" s="617" t="s">
        <v>191</v>
      </c>
      <c r="F24" s="618"/>
      <c r="G24" s="615" t="str">
        <f aca="false">Material!D13</f>
        <v>Türunterschnitt</v>
      </c>
    </row>
    <row r="25" customFormat="false" ht="15" hidden="false" customHeight="false" outlineLevel="0" collapsed="false">
      <c r="A25" s="39"/>
      <c r="B25" s="535" t="str">
        <f aca="false">Material!C7</f>
        <v>WC 1</v>
      </c>
      <c r="C25" s="615" t="str">
        <f aca="false">Material!D7</f>
        <v>kein</v>
      </c>
      <c r="D25" s="616"/>
      <c r="E25" s="617" t="s">
        <v>191</v>
      </c>
      <c r="F25" s="618"/>
      <c r="G25" s="615" t="str">
        <f aca="false">Material!D14</f>
        <v>Türunterschnitt</v>
      </c>
    </row>
    <row r="26" customFormat="false" ht="15" hidden="false" customHeight="false" outlineLevel="0" collapsed="false">
      <c r="A26" s="39"/>
      <c r="B26" s="535" t="str">
        <f aca="false">Material!C8</f>
        <v>HWR</v>
      </c>
      <c r="C26" s="615" t="str">
        <f aca="false">Material!D8</f>
        <v>kein</v>
      </c>
      <c r="D26" s="616"/>
      <c r="E26" s="617" t="s">
        <v>191</v>
      </c>
      <c r="F26" s="618"/>
      <c r="G26" s="615" t="str">
        <f aca="false">Material!D15</f>
        <v>Türunterschnitt</v>
      </c>
    </row>
    <row r="27" customFormat="false" ht="15" hidden="false" customHeight="false" outlineLevel="0" collapsed="false">
      <c r="A27" s="39"/>
      <c r="B27" s="535" t="str">
        <f aca="false">Material!C9</f>
        <v>Bad 2</v>
      </c>
      <c r="C27" s="615" t="str">
        <f aca="false">Material!D9</f>
        <v>kein</v>
      </c>
      <c r="D27" s="616"/>
      <c r="E27" s="617" t="s">
        <v>191</v>
      </c>
      <c r="F27" s="618"/>
      <c r="G27" s="615" t="str">
        <f aca="false">Material!D16</f>
        <v>Türunterschnitt</v>
      </c>
    </row>
    <row r="28" customFormat="false" ht="15" hidden="false" customHeight="false" outlineLevel="0" collapsed="false">
      <c r="A28" s="39"/>
      <c r="B28" s="535" t="str">
        <f aca="false">Material!C10</f>
        <v>WC 2</v>
      </c>
      <c r="C28" s="615" t="str">
        <f aca="false">Material!D10</f>
        <v>kein</v>
      </c>
      <c r="D28" s="616"/>
      <c r="E28" s="617" t="s">
        <v>191</v>
      </c>
      <c r="F28" s="618"/>
      <c r="G28" s="615" t="str">
        <f aca="false">Material!D17</f>
        <v>Türunterschnitt</v>
      </c>
    </row>
    <row r="29" customFormat="false" ht="15" hidden="false" customHeight="false" outlineLevel="0" collapsed="false">
      <c r="A29" s="39"/>
      <c r="B29" s="535" t="str">
        <f aca="false">Material!C19</f>
        <v>Wohnen</v>
      </c>
      <c r="C29" s="615" t="s">
        <v>191</v>
      </c>
      <c r="D29" s="616"/>
      <c r="E29" s="617" t="str">
        <f aca="false">Material!D27</f>
        <v>ALD-R 160</v>
      </c>
      <c r="F29" s="616" t="n">
        <f aca="false">Bauteilauslegung!R32</f>
        <v>0</v>
      </c>
      <c r="G29" s="615" t="str">
        <f aca="false">Material!D19</f>
        <v>Türunterschnitt</v>
      </c>
    </row>
    <row r="30" customFormat="false" ht="15" hidden="false" customHeight="false" outlineLevel="0" collapsed="false">
      <c r="A30" s="39"/>
      <c r="B30" s="535" t="str">
        <f aca="false">Material!C20</f>
        <v>Schlafen</v>
      </c>
      <c r="C30" s="615" t="s">
        <v>191</v>
      </c>
      <c r="D30" s="616"/>
      <c r="E30" s="617" t="str">
        <f aca="false">Material!D28</f>
        <v>ALD-R 160</v>
      </c>
      <c r="F30" s="616" t="n">
        <f aca="false">Bauteilauslegung!R33</f>
        <v>1</v>
      </c>
      <c r="G30" s="615" t="str">
        <f aca="false">Material!D20</f>
        <v>Türunterschnitt</v>
      </c>
    </row>
    <row r="31" customFormat="false" ht="15" hidden="false" customHeight="false" outlineLevel="0" collapsed="false">
      <c r="A31" s="39"/>
      <c r="B31" s="535" t="str">
        <f aca="false">Material!C21</f>
        <v>Essen</v>
      </c>
      <c r="C31" s="615" t="s">
        <v>191</v>
      </c>
      <c r="D31" s="618"/>
      <c r="E31" s="617" t="str">
        <f aca="false">Material!D29</f>
        <v>kein</v>
      </c>
      <c r="F31" s="616" t="n">
        <f aca="false">Bauteilauslegung!R34</f>
        <v>0</v>
      </c>
      <c r="G31" s="615" t="str">
        <f aca="false">Material!D21</f>
        <v>Türunterschnitt</v>
      </c>
    </row>
    <row r="32" customFormat="false" ht="15" hidden="false" customHeight="false" outlineLevel="0" collapsed="false">
      <c r="A32" s="39"/>
      <c r="B32" s="535" t="str">
        <f aca="false">Material!C22</f>
        <v>Kind 1</v>
      </c>
      <c r="C32" s="615" t="s">
        <v>191</v>
      </c>
      <c r="D32" s="618"/>
      <c r="E32" s="617" t="str">
        <f aca="false">Material!D30</f>
        <v>ALD-R 160</v>
      </c>
      <c r="F32" s="616" t="n">
        <f aca="false">Bauteilauslegung!R35</f>
        <v>1</v>
      </c>
      <c r="G32" s="615" t="str">
        <f aca="false">Material!D22</f>
        <v>Türunterschnitt</v>
      </c>
    </row>
    <row r="33" customFormat="false" ht="15" hidden="false" customHeight="false" outlineLevel="0" collapsed="false">
      <c r="A33" s="502"/>
      <c r="B33" s="535" t="str">
        <f aca="false">Material!C23</f>
        <v>Kind 2</v>
      </c>
      <c r="C33" s="615" t="s">
        <v>191</v>
      </c>
      <c r="D33" s="618"/>
      <c r="E33" s="617" t="str">
        <f aca="false">Material!D31</f>
        <v>kein</v>
      </c>
      <c r="F33" s="616" t="n">
        <f aca="false">Bauteilauslegung!R36</f>
        <v>0</v>
      </c>
      <c r="G33" s="615" t="str">
        <f aca="false">Material!D23</f>
        <v>Türunterschnitt</v>
      </c>
    </row>
    <row r="34" customFormat="false" ht="15" hidden="false" customHeight="false" outlineLevel="0" collapsed="false">
      <c r="A34" s="39"/>
      <c r="B34" s="535" t="str">
        <f aca="false">Material!C24</f>
        <v>Arbeit</v>
      </c>
      <c r="C34" s="615" t="s">
        <v>191</v>
      </c>
      <c r="D34" s="618"/>
      <c r="E34" s="617" t="str">
        <f aca="false">Material!D32</f>
        <v>kein</v>
      </c>
      <c r="F34" s="616" t="n">
        <f aca="false">Bauteilauslegung!R37</f>
        <v>0</v>
      </c>
      <c r="G34" s="615" t="str">
        <f aca="false">Material!D24</f>
        <v>Türunterschnitt</v>
      </c>
    </row>
    <row r="35" customFormat="false" ht="15" hidden="false" customHeight="false" outlineLevel="0" collapsed="false">
      <c r="A35" s="603"/>
      <c r="B35" s="535" t="str">
        <f aca="false">Material!C25</f>
        <v>Gast</v>
      </c>
      <c r="C35" s="615" t="s">
        <v>191</v>
      </c>
      <c r="D35" s="619"/>
      <c r="E35" s="617" t="str">
        <f aca="false">Material!D33</f>
        <v>kein</v>
      </c>
      <c r="F35" s="616" t="n">
        <f aca="false">Bauteilauslegung!R38</f>
        <v>0</v>
      </c>
      <c r="G35" s="615" t="str">
        <f aca="false">Material!D25</f>
        <v>Türunterschnitt</v>
      </c>
    </row>
    <row r="36" customFormat="false" ht="15" hidden="false" customHeight="false" outlineLevel="0" collapsed="false">
      <c r="A36" s="39"/>
      <c r="B36" s="530"/>
      <c r="C36" s="522"/>
      <c r="D36" s="620"/>
      <c r="E36" s="621"/>
      <c r="F36" s="620"/>
      <c r="G36" s="604"/>
    </row>
    <row r="37" customFormat="false" ht="15" hidden="false" customHeight="false" outlineLevel="0" collapsed="false">
      <c r="A37" s="603"/>
      <c r="B37" s="498"/>
      <c r="C37" s="522"/>
      <c r="D37" s="605"/>
      <c r="E37" s="604"/>
      <c r="F37" s="604"/>
      <c r="G37" s="604"/>
    </row>
    <row r="38" customFormat="false" ht="15" hidden="false" customHeight="true" outlineLevel="0" collapsed="false">
      <c r="A38" s="622" t="s">
        <v>563</v>
      </c>
      <c r="B38" s="622"/>
      <c r="C38" s="622"/>
      <c r="D38" s="622"/>
      <c r="E38" s="622"/>
      <c r="F38" s="622"/>
      <c r="G38" s="622"/>
    </row>
    <row r="39" customFormat="false" ht="15" hidden="false" customHeight="false" outlineLevel="0" collapsed="false">
      <c r="A39" s="622"/>
      <c r="B39" s="622"/>
      <c r="C39" s="622"/>
      <c r="D39" s="622"/>
      <c r="E39" s="622"/>
      <c r="F39" s="622"/>
      <c r="G39" s="622"/>
    </row>
    <row r="40" customFormat="false" ht="15" hidden="false" customHeight="false" outlineLevel="0" collapsed="false">
      <c r="A40" s="622"/>
      <c r="B40" s="622"/>
      <c r="C40" s="622"/>
      <c r="D40" s="622"/>
      <c r="E40" s="622"/>
      <c r="F40" s="622"/>
      <c r="G40" s="622"/>
    </row>
    <row r="41" customFormat="false" ht="15" hidden="false" customHeight="false" outlineLevel="0" collapsed="false">
      <c r="A41" s="39"/>
      <c r="B41" s="498"/>
      <c r="C41" s="522"/>
      <c r="D41" s="522"/>
      <c r="E41" s="39"/>
      <c r="F41" s="39"/>
      <c r="G41" s="39"/>
    </row>
    <row r="42" customFormat="false" ht="15" hidden="false" customHeight="false" outlineLevel="0" collapsed="false">
      <c r="A42" s="39"/>
      <c r="B42" s="39"/>
      <c r="C42" s="39"/>
      <c r="D42" s="39"/>
      <c r="E42" s="39"/>
      <c r="F42" s="39"/>
      <c r="G42" s="39"/>
    </row>
    <row r="43" customFormat="false" ht="15" hidden="false" customHeight="false" outlineLevel="0" collapsed="false">
      <c r="A43" s="608"/>
      <c r="B43" s="522"/>
      <c r="C43" s="522"/>
      <c r="D43" s="522"/>
      <c r="E43" s="522"/>
      <c r="F43" s="522"/>
      <c r="G43" s="522"/>
    </row>
    <row r="44" customFormat="false" ht="15" hidden="false" customHeight="false" outlineLevel="0" collapsed="false">
      <c r="A44" s="522"/>
      <c r="B44" s="522"/>
      <c r="C44" s="522"/>
      <c r="D44" s="522"/>
      <c r="E44" s="522"/>
      <c r="F44" s="522"/>
      <c r="G44" s="522"/>
    </row>
    <row r="45" customFormat="false" ht="15" hidden="false" customHeight="false" outlineLevel="0" collapsed="false">
      <c r="A45" s="39"/>
      <c r="B45" s="39"/>
      <c r="C45" s="39"/>
      <c r="D45" s="39"/>
      <c r="E45" s="39"/>
      <c r="F45" s="39"/>
      <c r="G45" s="39"/>
    </row>
    <row r="46" customFormat="false" ht="15" hidden="false" customHeight="false" outlineLevel="0" collapsed="false">
      <c r="A46" s="39"/>
      <c r="B46" s="591"/>
      <c r="C46" s="591"/>
      <c r="D46" s="591"/>
      <c r="E46" s="591"/>
      <c r="F46" s="591"/>
      <c r="G46" s="39"/>
    </row>
    <row r="47" customFormat="false" ht="15" hidden="false" customHeight="false" outlineLevel="0" collapsed="false">
      <c r="A47" s="39"/>
      <c r="B47" s="39"/>
      <c r="C47" s="39"/>
      <c r="D47" s="39"/>
      <c r="E47" s="39"/>
      <c r="F47" s="39"/>
      <c r="G47" s="592"/>
    </row>
    <row r="48" customFormat="false" ht="15" hidden="false" customHeight="false" outlineLevel="0" collapsed="false">
      <c r="A48" s="544" t="str">
        <f aca="false">Programmdaten!B3</f>
        <v>V 1.3,   Veröffentlichung: April 2011</v>
      </c>
      <c r="B48" s="39"/>
      <c r="C48" s="39"/>
      <c r="D48" s="39"/>
      <c r="E48" s="39"/>
      <c r="F48" s="39"/>
      <c r="G48" s="39"/>
    </row>
  </sheetData>
  <sheetProtection sheet="true" password="fd2c" objects="true" scenarios="true" selectLockedCells="true" selectUnlockedCells="true"/>
  <mergeCells count="5">
    <mergeCell ref="E4:G4"/>
    <mergeCell ref="E5:G5"/>
    <mergeCell ref="B7:F7"/>
    <mergeCell ref="A38:G40"/>
    <mergeCell ref="B46:F4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oddHeader>
    <oddFooter>&amp;R&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H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96484375" defaultRowHeight="15" zeroHeight="false" outlineLevelRow="0" outlineLevelCol="0"/>
  <sheetData>
    <row r="2" customFormat="false" ht="15.8" hidden="false" customHeight="false" outlineLevel="0" collapsed="false">
      <c r="H2" s="36" t="b">
        <v>1</v>
      </c>
    </row>
    <row r="3" customFormat="false" ht="15.8" hidden="false" customHeight="false" outlineLevel="0" collapsed="false">
      <c r="H3" s="36" t="b">
        <v>1</v>
      </c>
    </row>
    <row r="4" customFormat="false" ht="15.8" hidden="false" customHeight="false" outlineLevel="0" collapsed="false">
      <c r="H4" s="36" t="b">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1.Makro1">
                <anchor moveWithCells="true" sizeWithCells="false">
                  <from>
                    <xdr:col>0</xdr:col>
                    <xdr:colOff>0</xdr:colOff>
                    <xdr:row>0</xdr:row>
                    <xdr:rowOff>0</xdr:rowOff>
                  </from>
                  <to>
                    <xdr:col>1</xdr:col>
                    <xdr:colOff>68400</xdr:colOff>
                    <xdr:row>1</xdr:row>
                    <xdr:rowOff>180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11.41796875" defaultRowHeight="15" zeroHeight="false" outlineLevelRow="0" outlineLevelCol="0"/>
  <cols>
    <col collapsed="false" customWidth="false" hidden="false" outlineLevel="0" max="2" min="1" style="39" width="11.42"/>
    <col collapsed="false" customWidth="true" hidden="false" outlineLevel="0" max="3" min="3" style="39" width="14.41"/>
    <col collapsed="false" customWidth="false" hidden="false" outlineLevel="0" max="9" min="4" style="39" width="11.42"/>
    <col collapsed="false" customWidth="true" hidden="false" outlineLevel="0" max="10" min="10" style="39" width="14.41"/>
    <col collapsed="false" customWidth="false" hidden="false" outlineLevel="0" max="16" min="11" style="39" width="11.42"/>
    <col collapsed="false" customWidth="true" hidden="false" outlineLevel="0" max="17" min="17" style="39" width="14.41"/>
    <col collapsed="false" customWidth="false" hidden="false" outlineLevel="0" max="23" min="18" style="39" width="11.42"/>
    <col collapsed="false" customWidth="true" hidden="false" outlineLevel="0" max="24" min="24" style="39" width="14.41"/>
    <col collapsed="false" customWidth="false" hidden="false" outlineLevel="0" max="30" min="25" style="39" width="11.42"/>
    <col collapsed="false" customWidth="true" hidden="false" outlineLevel="0" max="31" min="31" style="39" width="14.41"/>
    <col collapsed="false" customWidth="false" hidden="false" outlineLevel="0" max="37" min="32" style="39" width="11.42"/>
    <col collapsed="false" customWidth="true" hidden="false" outlineLevel="0" max="38" min="38" style="39" width="14.41"/>
    <col collapsed="false" customWidth="false" hidden="false" outlineLevel="0" max="44" min="39" style="39" width="11.42"/>
    <col collapsed="false" customWidth="true" hidden="false" outlineLevel="0" max="45" min="45" style="39" width="14.41"/>
    <col collapsed="false" customWidth="false" hidden="false" outlineLevel="0" max="257" min="46" style="39" width="11.42"/>
  </cols>
  <sheetData>
    <row r="1" customFormat="false" ht="15" hidden="false" customHeight="false" outlineLevel="0" collapsed="false">
      <c r="AJ1" s="566"/>
      <c r="AK1" s="566"/>
      <c r="AL1" s="566"/>
      <c r="AM1" s="566"/>
      <c r="AN1" s="566"/>
      <c r="AO1" s="566"/>
      <c r="AP1" s="566"/>
    </row>
    <row r="2" customFormat="false" ht="15" hidden="false" customHeight="false" outlineLevel="0" collapsed="false">
      <c r="AJ2" s="566"/>
      <c r="AK2" s="566"/>
      <c r="AL2" s="566"/>
      <c r="AM2" s="566"/>
      <c r="AN2" s="566"/>
      <c r="AO2" s="566"/>
      <c r="AP2" s="566"/>
    </row>
    <row r="3" customFormat="false" ht="15" hidden="false" customHeight="false" outlineLevel="0" collapsed="false">
      <c r="AJ3" s="566"/>
      <c r="AK3" s="566"/>
      <c r="AL3" s="566"/>
      <c r="AM3" s="566"/>
      <c r="AN3" s="566"/>
      <c r="AO3" s="566"/>
      <c r="AP3" s="566"/>
    </row>
    <row r="4" customFormat="false" ht="15" hidden="false" customHeight="false" outlineLevel="0" collapsed="false">
      <c r="E4" s="498"/>
      <c r="F4" s="498"/>
      <c r="G4" s="498"/>
      <c r="L4" s="498"/>
      <c r="M4" s="498"/>
      <c r="N4" s="498"/>
      <c r="S4" s="498"/>
      <c r="T4" s="498"/>
      <c r="U4" s="498"/>
      <c r="Z4" s="498"/>
      <c r="AA4" s="498"/>
      <c r="AB4" s="498"/>
      <c r="AG4" s="498"/>
      <c r="AH4" s="498"/>
      <c r="AI4" s="498"/>
      <c r="AJ4" s="566"/>
      <c r="AK4" s="566"/>
      <c r="AL4" s="566"/>
      <c r="AM4" s="566"/>
      <c r="AN4" s="566"/>
      <c r="AO4" s="566"/>
      <c r="AP4" s="566"/>
    </row>
    <row r="5" customFormat="false" ht="15" hidden="false" customHeight="false" outlineLevel="0" collapsed="false">
      <c r="E5" s="498"/>
      <c r="F5" s="498"/>
      <c r="G5" s="498"/>
      <c r="L5" s="498"/>
      <c r="M5" s="498"/>
      <c r="N5" s="498"/>
      <c r="S5" s="498"/>
      <c r="T5" s="498"/>
      <c r="U5" s="498"/>
      <c r="Z5" s="498"/>
      <c r="AA5" s="498"/>
      <c r="AB5" s="498"/>
      <c r="AG5" s="498"/>
      <c r="AH5" s="498"/>
      <c r="AI5" s="498"/>
      <c r="AJ5" s="566"/>
      <c r="AK5" s="566"/>
      <c r="AL5" s="566"/>
      <c r="AM5" s="566"/>
      <c r="AN5" s="566"/>
      <c r="AO5" s="566"/>
      <c r="AP5" s="566"/>
    </row>
    <row r="6" customFormat="false" ht="15" hidden="false" customHeight="false" outlineLevel="0" collapsed="false">
      <c r="AJ6" s="566"/>
      <c r="AK6" s="566"/>
      <c r="AL6" s="566"/>
      <c r="AM6" s="566"/>
      <c r="AN6" s="566"/>
      <c r="AO6" s="566"/>
      <c r="AP6" s="566"/>
    </row>
    <row r="7" customFormat="false" ht="15.75" hidden="false" customHeight="false" outlineLevel="0" collapsed="false">
      <c r="B7" s="499" t="s">
        <v>564</v>
      </c>
      <c r="C7" s="499"/>
      <c r="D7" s="499"/>
      <c r="E7" s="499"/>
      <c r="F7" s="499"/>
      <c r="I7" s="499" t="str">
        <f aca="false">B7</f>
        <v>Auslegungsprotokoll des Lüftungssystems mit</v>
      </c>
      <c r="J7" s="499"/>
      <c r="K7" s="499"/>
      <c r="L7" s="499"/>
      <c r="M7" s="499"/>
      <c r="P7" s="499" t="str">
        <f aca="false">I7</f>
        <v>Auslegungsprotokoll des Lüftungssystems mit</v>
      </c>
      <c r="Q7" s="499"/>
      <c r="R7" s="499"/>
      <c r="S7" s="499"/>
      <c r="T7" s="499"/>
      <c r="W7" s="499" t="str">
        <f aca="false">P7</f>
        <v>Auslegungsprotokoll des Lüftungssystems mit</v>
      </c>
      <c r="X7" s="499"/>
      <c r="Y7" s="499"/>
      <c r="Z7" s="499"/>
      <c r="AA7" s="499"/>
      <c r="AD7" s="499" t="str">
        <f aca="false">W7</f>
        <v>Auslegungsprotokoll des Lüftungssystems mit</v>
      </c>
      <c r="AE7" s="499"/>
      <c r="AF7" s="499"/>
      <c r="AG7" s="499"/>
      <c r="AH7" s="499"/>
      <c r="AJ7" s="566"/>
      <c r="AK7" s="566"/>
      <c r="AL7" s="566"/>
      <c r="AM7" s="566"/>
      <c r="AN7" s="566"/>
      <c r="AO7" s="566"/>
      <c r="AP7" s="566"/>
    </row>
    <row r="8" customFormat="false" ht="15.75" hidden="false" customHeight="false" outlineLevel="0" collapsed="false">
      <c r="B8" s="499" t="s">
        <v>565</v>
      </c>
      <c r="C8" s="499"/>
      <c r="D8" s="499"/>
      <c r="E8" s="499"/>
      <c r="F8" s="499"/>
      <c r="I8" s="499" t="str">
        <f aca="false">B8</f>
        <v>Wärmerückgewinnung</v>
      </c>
      <c r="J8" s="499"/>
      <c r="K8" s="499"/>
      <c r="L8" s="499"/>
      <c r="M8" s="499"/>
      <c r="P8" s="499" t="str">
        <f aca="false">I8</f>
        <v>Wärmerückgewinnung</v>
      </c>
      <c r="Q8" s="499"/>
      <c r="R8" s="499"/>
      <c r="S8" s="499"/>
      <c r="T8" s="499"/>
      <c r="W8" s="499" t="str">
        <f aca="false">P8</f>
        <v>Wärmerückgewinnung</v>
      </c>
      <c r="X8" s="499"/>
      <c r="Y8" s="499"/>
      <c r="Z8" s="499"/>
      <c r="AA8" s="499"/>
      <c r="AD8" s="499" t="str">
        <f aca="false">W8</f>
        <v>Wärmerückgewinnung</v>
      </c>
      <c r="AE8" s="499"/>
      <c r="AF8" s="499"/>
      <c r="AG8" s="499"/>
      <c r="AH8" s="499"/>
      <c r="AJ8" s="566"/>
      <c r="AK8" s="566"/>
      <c r="AL8" s="566"/>
      <c r="AM8" s="566"/>
      <c r="AN8" s="566"/>
      <c r="AO8" s="566"/>
      <c r="AP8" s="566"/>
    </row>
    <row r="9" customFormat="false" ht="15" hidden="false" customHeight="false" outlineLevel="0" collapsed="false">
      <c r="AJ9" s="566"/>
      <c r="AK9" s="566"/>
      <c r="AL9" s="566"/>
      <c r="AM9" s="566"/>
      <c r="AN9" s="566"/>
      <c r="AO9" s="566"/>
      <c r="AP9" s="566"/>
    </row>
    <row r="10" customFormat="false" ht="15" hidden="false" customHeight="false" outlineLevel="0" collapsed="false">
      <c r="A10" s="502" t="s">
        <v>455</v>
      </c>
      <c r="H10" s="502" t="s">
        <v>456</v>
      </c>
      <c r="J10" s="503"/>
      <c r="K10" s="504"/>
      <c r="L10" s="504"/>
      <c r="M10" s="504"/>
      <c r="O10" s="502" t="s">
        <v>566</v>
      </c>
      <c r="V10" s="502" t="s">
        <v>566</v>
      </c>
      <c r="AC10" s="502" t="s">
        <v>567</v>
      </c>
      <c r="AE10" s="565"/>
      <c r="AF10" s="565"/>
      <c r="AG10" s="566"/>
      <c r="AH10" s="566"/>
      <c r="AJ10" s="566"/>
      <c r="AK10" s="566"/>
      <c r="AL10" s="566"/>
      <c r="AM10" s="566"/>
      <c r="AN10" s="566"/>
      <c r="AO10" s="566"/>
      <c r="AP10" s="566"/>
    </row>
    <row r="11" customFormat="false" ht="15" hidden="false" customHeight="false" outlineLevel="0" collapsed="false">
      <c r="D11" s="506"/>
      <c r="J11" s="503"/>
      <c r="K11" s="507" t="s">
        <v>100</v>
      </c>
      <c r="L11" s="507" t="s">
        <v>101</v>
      </c>
      <c r="M11" s="507" t="s">
        <v>102</v>
      </c>
      <c r="AD11" s="508"/>
      <c r="AE11" s="569"/>
      <c r="AF11" s="568" t="s">
        <v>568</v>
      </c>
      <c r="AG11" s="568" t="s">
        <v>569</v>
      </c>
      <c r="AH11" s="570"/>
      <c r="AI11" s="518"/>
      <c r="AJ11" s="566"/>
      <c r="AK11" s="566"/>
      <c r="AL11" s="566"/>
      <c r="AM11" s="566"/>
      <c r="AN11" s="566"/>
      <c r="AO11" s="566"/>
      <c r="AP11" s="566"/>
    </row>
    <row r="12" customFormat="false" ht="15" hidden="false" customHeight="false" outlineLevel="0" collapsed="false">
      <c r="B12" s="516" t="s">
        <v>468</v>
      </c>
      <c r="C12" s="508"/>
      <c r="D12" s="517" t="n">
        <f aca="false">Projektdaten!C3</f>
        <v>0</v>
      </c>
      <c r="E12" s="518"/>
      <c r="F12" s="518"/>
      <c r="G12" s="518"/>
      <c r="I12" s="516" t="s">
        <v>469</v>
      </c>
      <c r="J12" s="508"/>
      <c r="K12" s="507" t="n">
        <f aca="false">Infiltrationsvolumenströme!E28</f>
        <v>40</v>
      </c>
      <c r="L12" s="507" t="n">
        <f aca="false">Infiltrationsvolumenströme!F28</f>
        <v>8</v>
      </c>
      <c r="M12" s="507" t="n">
        <f aca="false">Infiltrationsvolumenströme!G28</f>
        <v>10</v>
      </c>
      <c r="N12" s="519" t="s">
        <v>447</v>
      </c>
      <c r="P12" s="503"/>
      <c r="Q12" s="504"/>
      <c r="R12" s="507" t="s">
        <v>100</v>
      </c>
      <c r="S12" s="520" t="s">
        <v>101</v>
      </c>
      <c r="Y12" s="521" t="s">
        <v>102</v>
      </c>
      <c r="Z12" s="509" t="s">
        <v>101</v>
      </c>
      <c r="AA12" s="522"/>
      <c r="AD12" s="523" t="str">
        <f aca="false">I28</f>
        <v>Wohnen:</v>
      </c>
      <c r="AE12" s="533"/>
      <c r="AF12" s="623" t="n">
        <f aca="false">IF(AH12="keine Stufe I","",AG12/2)</f>
        <v>7.5</v>
      </c>
      <c r="AG12" s="624" t="n">
        <f aca="false">ee!M12</f>
        <v>15</v>
      </c>
      <c r="AH12" s="526" t="str">
        <f aca="false">IF(ee!J12&gt;0,"keine Stufe I","")</f>
        <v/>
      </c>
      <c r="AI12" s="529" t="s">
        <v>447</v>
      </c>
      <c r="AJ12" s="566"/>
      <c r="AK12" s="566"/>
      <c r="AL12" s="566"/>
      <c r="AM12" s="566"/>
      <c r="AN12" s="566"/>
      <c r="AO12" s="566"/>
      <c r="AP12" s="566"/>
    </row>
    <row r="13" customFormat="false" ht="15" hidden="false" customHeight="false" outlineLevel="0" collapsed="false">
      <c r="B13" s="526" t="s">
        <v>39</v>
      </c>
      <c r="C13" s="524"/>
      <c r="D13" s="527" t="n">
        <f aca="false">Projektdaten!C6</f>
        <v>0</v>
      </c>
      <c r="E13" s="528"/>
      <c r="F13" s="528"/>
      <c r="G13" s="528"/>
      <c r="I13" s="526" t="s">
        <v>472</v>
      </c>
      <c r="J13" s="524"/>
      <c r="K13" s="527" t="n">
        <f aca="false">Volumenströme!K4</f>
        <v>18</v>
      </c>
      <c r="L13" s="528"/>
      <c r="M13" s="528"/>
      <c r="N13" s="529" t="s">
        <v>447</v>
      </c>
      <c r="P13" s="530"/>
      <c r="Q13" s="531" t="s">
        <v>170</v>
      </c>
      <c r="R13" s="507" t="n">
        <f aca="false">Raumvolumenströme!H5</f>
        <v>13</v>
      </c>
      <c r="S13" s="520" t="n">
        <f aca="false">Raumvolumenströme!J5</f>
        <v>27</v>
      </c>
      <c r="T13" s="518"/>
      <c r="U13" s="519" t="s">
        <v>447</v>
      </c>
      <c r="X13" s="531" t="s">
        <v>170</v>
      </c>
      <c r="Y13" s="532" t="n">
        <f aca="false">Raumvolumenströme!Q5</f>
        <v>31</v>
      </c>
      <c r="Z13" s="533" t="n">
        <f aca="false">Raumvolumenströme!S5</f>
        <v>32</v>
      </c>
      <c r="AA13" s="534"/>
      <c r="AB13" s="519" t="s">
        <v>447</v>
      </c>
      <c r="AD13" s="523" t="str">
        <f aca="false">I29</f>
        <v>Schlafen:</v>
      </c>
      <c r="AE13" s="533"/>
      <c r="AF13" s="623" t="n">
        <f aca="false">IF(AH13="keine Stufe I","",AG13/2)</f>
        <v>15</v>
      </c>
      <c r="AG13" s="624" t="n">
        <f aca="false">ee!M13</f>
        <v>30</v>
      </c>
      <c r="AH13" s="526" t="str">
        <f aca="false">IF(ee!J13&gt;0,"keine Stufe I","")</f>
        <v/>
      </c>
      <c r="AI13" s="529" t="s">
        <v>447</v>
      </c>
      <c r="AJ13" s="566"/>
      <c r="AK13" s="566"/>
      <c r="AL13" s="566"/>
      <c r="AM13" s="566"/>
      <c r="AN13" s="566"/>
      <c r="AO13" s="566"/>
      <c r="AP13" s="566"/>
    </row>
    <row r="14" customFormat="false" ht="15" hidden="false" customHeight="false" outlineLevel="0" collapsed="false">
      <c r="B14" s="526" t="s">
        <v>37</v>
      </c>
      <c r="C14" s="524"/>
      <c r="D14" s="527" t="n">
        <f aca="false">Projektdaten!C7</f>
        <v>0</v>
      </c>
      <c r="E14" s="528"/>
      <c r="F14" s="528"/>
      <c r="G14" s="528"/>
      <c r="I14" s="526" t="s">
        <v>474</v>
      </c>
      <c r="J14" s="524"/>
      <c r="K14" s="542" t="n">
        <f aca="false">Volumenströme!R4</f>
        <v>0.09</v>
      </c>
      <c r="L14" s="528"/>
      <c r="M14" s="528"/>
      <c r="N14" s="529" t="s">
        <v>475</v>
      </c>
      <c r="P14" s="530" t="s">
        <v>476</v>
      </c>
      <c r="Q14" s="543" t="s">
        <v>171</v>
      </c>
      <c r="R14" s="533" t="n">
        <f aca="false">Raumvolumenströme!H6</f>
        <v>27</v>
      </c>
      <c r="S14" s="536" t="n">
        <f aca="false">Raumvolumenströme!J6</f>
        <v>40</v>
      </c>
      <c r="T14" s="528"/>
      <c r="U14" s="519" t="s">
        <v>447</v>
      </c>
      <c r="W14" s="544" t="s">
        <v>477</v>
      </c>
      <c r="X14" s="543" t="s">
        <v>171</v>
      </c>
      <c r="Y14" s="532" t="n">
        <f aca="false">Raumvolumenströme!Q6</f>
        <v>46</v>
      </c>
      <c r="Z14" s="533" t="n">
        <f aca="false">Raumvolumenströme!S6</f>
        <v>47</v>
      </c>
      <c r="AA14" s="528"/>
      <c r="AB14" s="519" t="s">
        <v>447</v>
      </c>
      <c r="AD14" s="523" t="str">
        <f aca="false">I30</f>
        <v>Essen:</v>
      </c>
      <c r="AE14" s="533"/>
      <c r="AF14" s="623" t="n">
        <f aca="false">IF(AH14="keine Stufe I","",AG14/2)</f>
        <v>15</v>
      </c>
      <c r="AG14" s="624" t="n">
        <f aca="false">ee!M14</f>
        <v>30</v>
      </c>
      <c r="AH14" s="526" t="str">
        <f aca="false">IF(ee!J14&gt;0,"keine Stufe I","")</f>
        <v/>
      </c>
      <c r="AI14" s="529" t="s">
        <v>447</v>
      </c>
      <c r="AJ14" s="566"/>
      <c r="AK14" s="566"/>
      <c r="AL14" s="566"/>
      <c r="AM14" s="566"/>
      <c r="AN14" s="566"/>
      <c r="AO14" s="566"/>
      <c r="AP14" s="566"/>
    </row>
    <row r="15" customFormat="false" ht="15" hidden="false" customHeight="false" outlineLevel="0" collapsed="false">
      <c r="B15" s="526" t="s">
        <v>481</v>
      </c>
      <c r="C15" s="524"/>
      <c r="D15" s="527" t="n">
        <f aca="false">Projektdaten!C5</f>
        <v>0</v>
      </c>
      <c r="E15" s="528"/>
      <c r="F15" s="528"/>
      <c r="G15" s="528"/>
      <c r="J15" s="503"/>
      <c r="P15" s="523"/>
      <c r="Q15" s="531" t="s">
        <v>172</v>
      </c>
      <c r="R15" s="507" t="n">
        <f aca="false">Raumvolumenströme!H7</f>
        <v>40</v>
      </c>
      <c r="S15" s="520" t="n">
        <f aca="false">Raumvolumenströme!J7</f>
        <v>54</v>
      </c>
      <c r="T15" s="518"/>
      <c r="U15" s="519" t="s">
        <v>447</v>
      </c>
      <c r="W15" s="516"/>
      <c r="X15" s="531" t="s">
        <v>172</v>
      </c>
      <c r="Y15" s="545" t="n">
        <f aca="false">Raumvolumenströme!Q7</f>
        <v>62</v>
      </c>
      <c r="Z15" s="533" t="n">
        <f aca="false">Raumvolumenströme!S7</f>
        <v>63</v>
      </c>
      <c r="AA15" s="518"/>
      <c r="AB15" s="519" t="s">
        <v>447</v>
      </c>
      <c r="AD15" s="523" t="str">
        <f aca="false">I31</f>
        <v>Kind 1:</v>
      </c>
      <c r="AE15" s="533"/>
      <c r="AF15" s="623" t="n">
        <f aca="false">IF(AH15="keine Stufe I","",AG15/2)</f>
        <v>0</v>
      </c>
      <c r="AG15" s="624" t="n">
        <f aca="false">ee!M15</f>
        <v>0</v>
      </c>
      <c r="AH15" s="526" t="str">
        <f aca="false">IF(ee!J15&gt;0,"keine Stufe I","")</f>
        <v/>
      </c>
      <c r="AI15" s="529" t="s">
        <v>447</v>
      </c>
      <c r="AJ15" s="566"/>
      <c r="AK15" s="566"/>
      <c r="AL15" s="566"/>
      <c r="AM15" s="566"/>
      <c r="AN15" s="566"/>
      <c r="AO15" s="566"/>
      <c r="AP15" s="566"/>
    </row>
    <row r="16" customFormat="false" ht="15" hidden="false" customHeight="false" outlineLevel="0" collapsed="false">
      <c r="B16" s="526" t="s">
        <v>484</v>
      </c>
      <c r="C16" s="524"/>
      <c r="D16" s="527" t="n">
        <f aca="false">Projektdaten!C8</f>
        <v>0</v>
      </c>
      <c r="E16" s="528"/>
      <c r="F16" s="528"/>
      <c r="G16" s="528"/>
      <c r="P16" s="530"/>
      <c r="Q16" s="543" t="s">
        <v>170</v>
      </c>
      <c r="R16" s="533" t="n">
        <f aca="false">Raumvolumenströme!H8</f>
        <v>9</v>
      </c>
      <c r="S16" s="536" t="n">
        <f aca="false">Raumvolumenströme!J8</f>
        <v>18</v>
      </c>
      <c r="T16" s="528"/>
      <c r="U16" s="519" t="s">
        <v>447</v>
      </c>
      <c r="W16" s="544"/>
      <c r="X16" s="531" t="s">
        <v>170</v>
      </c>
      <c r="Y16" s="532" t="n">
        <f aca="false">Raumvolumenströme!Q8</f>
        <v>31</v>
      </c>
      <c r="Z16" s="533" t="n">
        <f aca="false">Raumvolumenströme!S8</f>
        <v>32</v>
      </c>
      <c r="AA16" s="528"/>
      <c r="AB16" s="519" t="s">
        <v>447</v>
      </c>
      <c r="AD16" s="523" t="str">
        <f aca="false">I32</f>
        <v>Kind 2:</v>
      </c>
      <c r="AE16" s="533"/>
      <c r="AF16" s="623" t="n">
        <f aca="false">IF(AH16="keine Stufe I","",AG16/2)</f>
        <v>0</v>
      </c>
      <c r="AG16" s="624" t="n">
        <f aca="false">ee!M16</f>
        <v>0</v>
      </c>
      <c r="AH16" s="526" t="str">
        <f aca="false">IF(ee!J16&gt;0,"keine Stufe I","")</f>
        <v/>
      </c>
      <c r="AI16" s="529" t="s">
        <v>447</v>
      </c>
      <c r="AJ16" s="566"/>
      <c r="AK16" s="566"/>
      <c r="AL16" s="566"/>
      <c r="AM16" s="566"/>
      <c r="AN16" s="566"/>
      <c r="AO16" s="566"/>
      <c r="AP16" s="566"/>
    </row>
    <row r="17" customFormat="false" ht="15" hidden="false" customHeight="false" outlineLevel="0" collapsed="false">
      <c r="B17" s="546" t="s">
        <v>38</v>
      </c>
      <c r="C17" s="524"/>
      <c r="D17" s="547" t="str">
        <f aca="false">Projektdaten!C4</f>
        <v>12.04.2011</v>
      </c>
      <c r="E17" s="528"/>
      <c r="F17" s="528"/>
      <c r="G17" s="528"/>
      <c r="H17" s="502" t="s">
        <v>485</v>
      </c>
      <c r="P17" s="530" t="s">
        <v>486</v>
      </c>
      <c r="Q17" s="543" t="s">
        <v>171</v>
      </c>
      <c r="R17" s="533" t="n">
        <f aca="false">Raumvolumenströme!H9</f>
        <v>18</v>
      </c>
      <c r="S17" s="536" t="n">
        <f aca="false">Raumvolumenströme!J9</f>
        <v>27</v>
      </c>
      <c r="T17" s="528"/>
      <c r="U17" s="519" t="s">
        <v>447</v>
      </c>
      <c r="W17" s="544" t="s">
        <v>487</v>
      </c>
      <c r="X17" s="543" t="s">
        <v>171</v>
      </c>
      <c r="Y17" s="532" t="n">
        <f aca="false">Raumvolumenströme!Q9</f>
        <v>46</v>
      </c>
      <c r="Z17" s="533" t="n">
        <f aca="false">Raumvolumenströme!S9</f>
        <v>47</v>
      </c>
      <c r="AA17" s="528"/>
      <c r="AB17" s="519" t="s">
        <v>447</v>
      </c>
      <c r="AD17" s="523" t="str">
        <f aca="false">I33</f>
        <v>Arbeit:</v>
      </c>
      <c r="AE17" s="533"/>
      <c r="AF17" s="623" t="n">
        <f aca="false">IF(AH17="keine Stufe I","",AG17/2)</f>
        <v>15</v>
      </c>
      <c r="AG17" s="624" t="n">
        <f aca="false">ee!M17</f>
        <v>30</v>
      </c>
      <c r="AH17" s="526" t="str">
        <f aca="false">IF(ee!J17&gt;0,"keine Stufe I","")</f>
        <v/>
      </c>
      <c r="AI17" s="529" t="s">
        <v>447</v>
      </c>
      <c r="AJ17" s="566"/>
      <c r="AK17" s="566"/>
      <c r="AL17" s="566"/>
      <c r="AM17" s="566"/>
      <c r="AN17" s="566"/>
      <c r="AO17" s="566"/>
      <c r="AP17" s="566"/>
    </row>
    <row r="18" customFormat="false" ht="15.75" hidden="false" customHeight="false" outlineLevel="0" collapsed="false">
      <c r="D18" s="549"/>
      <c r="J18" s="503"/>
      <c r="P18" s="523"/>
      <c r="Q18" s="531" t="s">
        <v>172</v>
      </c>
      <c r="R18" s="507" t="n">
        <f aca="false">Raumvolumenströme!H10</f>
        <v>27</v>
      </c>
      <c r="S18" s="520" t="n">
        <f aca="false">Raumvolumenströme!J10</f>
        <v>36</v>
      </c>
      <c r="T18" s="518"/>
      <c r="U18" s="519" t="s">
        <v>447</v>
      </c>
      <c r="W18" s="516"/>
      <c r="X18" s="531" t="s">
        <v>172</v>
      </c>
      <c r="Y18" s="545" t="n">
        <f aca="false">Raumvolumenströme!Q10</f>
        <v>62</v>
      </c>
      <c r="Z18" s="533" t="n">
        <f aca="false">Raumvolumenströme!S10</f>
        <v>63</v>
      </c>
      <c r="AA18" s="518"/>
      <c r="AB18" s="519" t="s">
        <v>447</v>
      </c>
      <c r="AD18" s="537" t="str">
        <f aca="false">I34</f>
        <v>Gast:</v>
      </c>
      <c r="AE18" s="538"/>
      <c r="AF18" s="623" t="n">
        <f aca="false">IF(AH18="keine Stufe I","",AG18/2)</f>
        <v>0</v>
      </c>
      <c r="AG18" s="625" t="n">
        <f aca="false">ee!M18</f>
        <v>0</v>
      </c>
      <c r="AH18" s="626" t="str">
        <f aca="false">IF(ee!J18&gt;0,"keine Stufe I","")</f>
        <v/>
      </c>
      <c r="AI18" s="541" t="s">
        <v>447</v>
      </c>
      <c r="AJ18" s="566"/>
      <c r="AK18" s="566"/>
      <c r="AL18" s="566"/>
      <c r="AM18" s="566"/>
      <c r="AN18" s="566"/>
      <c r="AO18" s="566"/>
      <c r="AP18" s="566"/>
    </row>
    <row r="19" customFormat="false" ht="15.75" hidden="false" customHeight="false" outlineLevel="0" collapsed="false">
      <c r="D19" s="553"/>
      <c r="I19" s="516" t="s">
        <v>477</v>
      </c>
      <c r="J19" s="508"/>
      <c r="K19" s="554" t="n">
        <f aca="false">Gebäudegeometrie!I32</f>
        <v>5</v>
      </c>
      <c r="L19" s="518" t="s">
        <v>490</v>
      </c>
      <c r="M19" s="518"/>
      <c r="N19" s="518"/>
      <c r="P19" s="530"/>
      <c r="Q19" s="543" t="s">
        <v>170</v>
      </c>
      <c r="R19" s="533" t="n">
        <f aca="false">Raumvolumenströme!H11</f>
        <v>0</v>
      </c>
      <c r="S19" s="536" t="n">
        <f aca="false">Raumvolumenströme!J11</f>
        <v>0</v>
      </c>
      <c r="T19" s="528"/>
      <c r="U19" s="519" t="s">
        <v>447</v>
      </c>
      <c r="W19" s="544"/>
      <c r="X19" s="531" t="s">
        <v>170</v>
      </c>
      <c r="Y19" s="532" t="n">
        <f aca="false">Raumvolumenströme!Q11</f>
        <v>0</v>
      </c>
      <c r="Z19" s="533" t="n">
        <f aca="false">Raumvolumenströme!S11</f>
        <v>0</v>
      </c>
      <c r="AA19" s="528"/>
      <c r="AB19" s="519" t="s">
        <v>447</v>
      </c>
      <c r="AD19" s="523" t="str">
        <f aca="false">I19</f>
        <v>Küche:</v>
      </c>
      <c r="AE19" s="587"/>
      <c r="AF19" s="627" t="n">
        <f aca="false">IF(AH19="keine Stufe I","",AG19/2)</f>
        <v>0</v>
      </c>
      <c r="AG19" s="628" t="n">
        <f aca="false">ee!M4</f>
        <v>0</v>
      </c>
      <c r="AH19" s="629" t="str">
        <f aca="false">IF(ee!J4&gt;0,"keine Stufe I","")</f>
        <v/>
      </c>
      <c r="AI19" s="519" t="s">
        <v>447</v>
      </c>
      <c r="AJ19" s="566"/>
      <c r="AK19" s="566"/>
      <c r="AL19" s="566"/>
      <c r="AM19" s="566"/>
      <c r="AN19" s="566"/>
      <c r="AO19" s="566"/>
      <c r="AP19" s="566"/>
    </row>
    <row r="20" customFormat="false" ht="15" hidden="false" customHeight="false" outlineLevel="0" collapsed="false">
      <c r="A20" s="502" t="s">
        <v>491</v>
      </c>
      <c r="D20" s="553"/>
      <c r="I20" s="526" t="s">
        <v>487</v>
      </c>
      <c r="J20" s="524"/>
      <c r="K20" s="542" t="n">
        <f aca="false">Gebäudegeometrie!I33</f>
        <v>10</v>
      </c>
      <c r="L20" s="518" t="s">
        <v>490</v>
      </c>
      <c r="M20" s="528"/>
      <c r="N20" s="528"/>
      <c r="P20" s="530" t="s">
        <v>492</v>
      </c>
      <c r="Q20" s="543" t="s">
        <v>171</v>
      </c>
      <c r="R20" s="533" t="n">
        <f aca="false">Raumvolumenströme!H12</f>
        <v>0</v>
      </c>
      <c r="S20" s="536" t="n">
        <f aca="false">Raumvolumenströme!J12</f>
        <v>0</v>
      </c>
      <c r="T20" s="528"/>
      <c r="U20" s="519" t="s">
        <v>447</v>
      </c>
      <c r="W20" s="544" t="s">
        <v>493</v>
      </c>
      <c r="X20" s="543" t="s">
        <v>171</v>
      </c>
      <c r="Y20" s="532" t="n">
        <f aca="false">Raumvolumenströme!Q12</f>
        <v>0</v>
      </c>
      <c r="Z20" s="533" t="n">
        <f aca="false">Raumvolumenströme!S12</f>
        <v>0</v>
      </c>
      <c r="AA20" s="528"/>
      <c r="AB20" s="519" t="s">
        <v>447</v>
      </c>
      <c r="AD20" s="523" t="str">
        <f aca="false">I20</f>
        <v>Bad 1:</v>
      </c>
      <c r="AE20" s="589"/>
      <c r="AF20" s="630" t="str">
        <f aca="false">IF(AH20="keine Stufe I","",AG20/2)</f>
        <v/>
      </c>
      <c r="AG20" s="624" t="n">
        <f aca="false">ee!M5</f>
        <v>600</v>
      </c>
      <c r="AH20" s="516" t="str">
        <f aca="false">IF(ee!J5&gt;0,"keine Stufe I","")</f>
        <v>keine Stufe I</v>
      </c>
      <c r="AI20" s="529" t="s">
        <v>447</v>
      </c>
      <c r="AJ20" s="566"/>
      <c r="AK20" s="566"/>
      <c r="AL20" s="566"/>
      <c r="AM20" s="566"/>
      <c r="AN20" s="566"/>
      <c r="AO20" s="566"/>
      <c r="AP20" s="566"/>
    </row>
    <row r="21" customFormat="false" ht="15" hidden="false" customHeight="false" outlineLevel="0" collapsed="false">
      <c r="C21" s="503"/>
      <c r="D21" s="553"/>
      <c r="I21" s="526" t="s">
        <v>493</v>
      </c>
      <c r="J21" s="524"/>
      <c r="K21" s="542" t="n">
        <f aca="false">Gebäudegeometrie!I34</f>
        <v>0</v>
      </c>
      <c r="L21" s="518" t="s">
        <v>490</v>
      </c>
      <c r="M21" s="528"/>
      <c r="N21" s="528"/>
      <c r="P21" s="523"/>
      <c r="Q21" s="531" t="s">
        <v>172</v>
      </c>
      <c r="R21" s="507" t="n">
        <f aca="false">Raumvolumenströme!H13</f>
        <v>0</v>
      </c>
      <c r="S21" s="520" t="n">
        <f aca="false">Raumvolumenströme!J13</f>
        <v>0</v>
      </c>
      <c r="T21" s="518"/>
      <c r="U21" s="519" t="s">
        <v>447</v>
      </c>
      <c r="W21" s="516"/>
      <c r="X21" s="531" t="s">
        <v>172</v>
      </c>
      <c r="Y21" s="545" t="n">
        <f aca="false">Raumvolumenströme!Q13</f>
        <v>0</v>
      </c>
      <c r="Z21" s="533" t="n">
        <f aca="false">Raumvolumenströme!S13</f>
        <v>0</v>
      </c>
      <c r="AA21" s="518"/>
      <c r="AB21" s="519" t="s">
        <v>447</v>
      </c>
      <c r="AD21" s="523" t="str">
        <f aca="false">I21</f>
        <v>WC 1:</v>
      </c>
      <c r="AE21" s="589"/>
      <c r="AF21" s="631" t="n">
        <f aca="false">IF(AH21="keine Stufe I","",AG21/2)</f>
        <v>0</v>
      </c>
      <c r="AG21" s="624" t="n">
        <f aca="false">ee!M6</f>
        <v>0</v>
      </c>
      <c r="AH21" s="516" t="str">
        <f aca="false">IF(ee!J6&gt;0,"keine Stufe I","")</f>
        <v/>
      </c>
      <c r="AI21" s="529" t="s">
        <v>447</v>
      </c>
      <c r="AJ21" s="566"/>
      <c r="AK21" s="566"/>
      <c r="AL21" s="566"/>
      <c r="AM21" s="566"/>
      <c r="AN21" s="566"/>
      <c r="AO21" s="566"/>
      <c r="AP21" s="566"/>
    </row>
    <row r="22" customFormat="false" ht="15" hidden="false" customHeight="false" outlineLevel="0" collapsed="false">
      <c r="B22" s="516" t="s">
        <v>495</v>
      </c>
      <c r="C22" s="508"/>
      <c r="D22" s="517" t="str">
        <f aca="false">Gebäudegeometrie!G21</f>
        <v>Eingeschossige NE (MFH) ohne Installationsschacht</v>
      </c>
      <c r="E22" s="518"/>
      <c r="F22" s="518"/>
      <c r="G22" s="518"/>
      <c r="I22" s="526" t="s">
        <v>496</v>
      </c>
      <c r="J22" s="524"/>
      <c r="K22" s="542" t="n">
        <f aca="false">Gebäudegeometrie!I35</f>
        <v>0</v>
      </c>
      <c r="L22" s="518" t="s">
        <v>490</v>
      </c>
      <c r="M22" s="528"/>
      <c r="N22" s="528"/>
      <c r="P22" s="530"/>
      <c r="Q22" s="543" t="s">
        <v>170</v>
      </c>
      <c r="R22" s="533" t="n">
        <f aca="false">Raumvolumenströme!H14</f>
        <v>9</v>
      </c>
      <c r="S22" s="536" t="n">
        <f aca="false">Raumvolumenströme!J14</f>
        <v>18</v>
      </c>
      <c r="T22" s="528"/>
      <c r="U22" s="519" t="s">
        <v>447</v>
      </c>
      <c r="W22" s="544"/>
      <c r="X22" s="531" t="s">
        <v>170</v>
      </c>
      <c r="Y22" s="532" t="n">
        <f aca="false">Raumvolumenströme!Q14</f>
        <v>0</v>
      </c>
      <c r="Z22" s="533" t="n">
        <f aca="false">Raumvolumenströme!S14</f>
        <v>0</v>
      </c>
      <c r="AA22" s="528"/>
      <c r="AB22" s="519" t="s">
        <v>447</v>
      </c>
      <c r="AD22" s="523" t="str">
        <f aca="false">I22</f>
        <v>HWR:</v>
      </c>
      <c r="AE22" s="589"/>
      <c r="AF22" s="632" t="n">
        <f aca="false">IF(AH22="keine Stufe I","",AG22/2)</f>
        <v>0</v>
      </c>
      <c r="AG22" s="624" t="n">
        <f aca="false">ee!M7</f>
        <v>0</v>
      </c>
      <c r="AH22" s="516" t="str">
        <f aca="false">IF(ee!J7&gt;0,"keine Stufe I","")</f>
        <v/>
      </c>
      <c r="AI22" s="529" t="s">
        <v>447</v>
      </c>
      <c r="AJ22" s="566"/>
      <c r="AK22" s="566"/>
      <c r="AL22" s="566"/>
      <c r="AM22" s="566"/>
      <c r="AN22" s="566"/>
      <c r="AO22" s="566"/>
      <c r="AP22" s="566"/>
    </row>
    <row r="23" customFormat="false" ht="15" hidden="false" customHeight="false" outlineLevel="0" collapsed="false">
      <c r="B23" s="526" t="s">
        <v>497</v>
      </c>
      <c r="C23" s="524"/>
      <c r="D23" s="527" t="str">
        <f aca="false">Gebäudegeometrie!G22</f>
        <v>Neubau</v>
      </c>
      <c r="E23" s="528"/>
      <c r="F23" s="528"/>
      <c r="G23" s="528"/>
      <c r="I23" s="526" t="s">
        <v>498</v>
      </c>
      <c r="J23" s="524"/>
      <c r="K23" s="542" t="n">
        <f aca="false">Gebäudegeometrie!I36</f>
        <v>0</v>
      </c>
      <c r="L23" s="518" t="s">
        <v>490</v>
      </c>
      <c r="M23" s="528"/>
      <c r="N23" s="528"/>
      <c r="P23" s="530" t="s">
        <v>499</v>
      </c>
      <c r="Q23" s="543" t="s">
        <v>171</v>
      </c>
      <c r="R23" s="533" t="n">
        <f aca="false">Raumvolumenströme!H15</f>
        <v>18</v>
      </c>
      <c r="S23" s="536" t="n">
        <f aca="false">Raumvolumenströme!J15</f>
        <v>27</v>
      </c>
      <c r="T23" s="528"/>
      <c r="U23" s="519" t="s">
        <v>447</v>
      </c>
      <c r="W23" s="544" t="s">
        <v>496</v>
      </c>
      <c r="X23" s="543" t="s">
        <v>171</v>
      </c>
      <c r="Y23" s="532" t="n">
        <f aca="false">Raumvolumenströme!Q15</f>
        <v>0</v>
      </c>
      <c r="Z23" s="533" t="n">
        <f aca="false">Raumvolumenströme!S15</f>
        <v>0</v>
      </c>
      <c r="AA23" s="528"/>
      <c r="AB23" s="519" t="s">
        <v>447</v>
      </c>
      <c r="AD23" s="523" t="str">
        <f aca="false">I23</f>
        <v>Bad 2:</v>
      </c>
      <c r="AE23" s="589"/>
      <c r="AF23" s="630" t="str">
        <f aca="false">IF(AH23="keine Stufe I","",AG23/2)</f>
        <v/>
      </c>
      <c r="AG23" s="624" t="n">
        <f aca="false">ee!M8</f>
        <v>0.833333333333333</v>
      </c>
      <c r="AH23" s="516" t="str">
        <f aca="false">IF(ee!J8&gt;0,"keine Stufe I","")</f>
        <v>keine Stufe I</v>
      </c>
      <c r="AI23" s="529" t="s">
        <v>447</v>
      </c>
      <c r="AJ23" s="566"/>
      <c r="AK23" s="566"/>
      <c r="AL23" s="566"/>
      <c r="AM23" s="566"/>
      <c r="AN23" s="566"/>
      <c r="AO23" s="566"/>
      <c r="AP23" s="566"/>
    </row>
    <row r="24" customFormat="false" ht="15.75" hidden="false" customHeight="false" outlineLevel="0" collapsed="false">
      <c r="B24" s="526" t="s">
        <v>500</v>
      </c>
      <c r="C24" s="524"/>
      <c r="D24" s="527" t="str">
        <f aca="false">Gebäudegeometrie!G23</f>
        <v>windstark</v>
      </c>
      <c r="E24" s="528"/>
      <c r="F24" s="528"/>
      <c r="G24" s="528"/>
      <c r="I24" s="555" t="s">
        <v>501</v>
      </c>
      <c r="J24" s="551"/>
      <c r="K24" s="557" t="n">
        <f aca="false">Gebäudegeometrie!I37</f>
        <v>0</v>
      </c>
      <c r="L24" s="540" t="s">
        <v>490</v>
      </c>
      <c r="M24" s="540"/>
      <c r="N24" s="540"/>
      <c r="P24" s="523"/>
      <c r="Q24" s="531" t="s">
        <v>172</v>
      </c>
      <c r="R24" s="507" t="n">
        <f aca="false">Raumvolumenströme!H16</f>
        <v>27</v>
      </c>
      <c r="S24" s="520" t="n">
        <f aca="false">Raumvolumenströme!J16</f>
        <v>36</v>
      </c>
      <c r="T24" s="518"/>
      <c r="U24" s="519" t="s">
        <v>447</v>
      </c>
      <c r="W24" s="516"/>
      <c r="X24" s="531" t="s">
        <v>172</v>
      </c>
      <c r="Y24" s="545" t="n">
        <f aca="false">Raumvolumenströme!Q16</f>
        <v>0</v>
      </c>
      <c r="Z24" s="533" t="n">
        <f aca="false">Raumvolumenströme!S16</f>
        <v>0</v>
      </c>
      <c r="AA24" s="518"/>
      <c r="AB24" s="519" t="s">
        <v>447</v>
      </c>
      <c r="AD24" s="537" t="str">
        <f aca="false">I24</f>
        <v>WC 2:</v>
      </c>
      <c r="AE24" s="633"/>
      <c r="AF24" s="634" t="n">
        <f aca="false">IF(AH24="keine Stufe I","",AG24/2)</f>
        <v>0</v>
      </c>
      <c r="AG24" s="625" t="n">
        <f aca="false">ee!M9</f>
        <v>0</v>
      </c>
      <c r="AH24" s="635" t="str">
        <f aca="false">IF(ee!J9&gt;0,"keine Stufe I","")</f>
        <v/>
      </c>
      <c r="AI24" s="541" t="s">
        <v>447</v>
      </c>
      <c r="AJ24" s="566"/>
      <c r="AK24" s="566"/>
      <c r="AL24" s="566"/>
      <c r="AM24" s="566"/>
      <c r="AN24" s="566"/>
      <c r="AO24" s="566"/>
      <c r="AP24" s="566"/>
    </row>
    <row r="25" customFormat="false" ht="15.75" hidden="false" customHeight="false" outlineLevel="0" collapsed="false">
      <c r="B25" s="544" t="s">
        <v>502</v>
      </c>
      <c r="C25" s="524"/>
      <c r="D25" s="527" t="str">
        <f aca="false">Gebäudegeometrie!G24</f>
        <v>bis 15m (entspricht max. 4 Vollgeschossen)</v>
      </c>
      <c r="E25" s="528"/>
      <c r="F25" s="528"/>
      <c r="G25" s="528"/>
      <c r="I25" s="516" t="s">
        <v>503</v>
      </c>
      <c r="J25" s="508"/>
      <c r="K25" s="554" t="n">
        <f aca="false">Gebäudegeometrie!R32</f>
        <v>0</v>
      </c>
      <c r="L25" s="518" t="s">
        <v>490</v>
      </c>
      <c r="M25" s="518"/>
      <c r="N25" s="518"/>
      <c r="P25" s="530"/>
      <c r="Q25" s="543" t="s">
        <v>170</v>
      </c>
      <c r="R25" s="533" t="n">
        <f aca="false">Raumvolumenströme!H17</f>
        <v>0</v>
      </c>
      <c r="S25" s="536" t="n">
        <f aca="false">Raumvolumenströme!J17</f>
        <v>0</v>
      </c>
      <c r="T25" s="528"/>
      <c r="U25" s="519" t="s">
        <v>447</v>
      </c>
      <c r="W25" s="544"/>
      <c r="X25" s="531" t="s">
        <v>170</v>
      </c>
      <c r="Y25" s="532" t="n">
        <f aca="false">Raumvolumenströme!Q17</f>
        <v>0</v>
      </c>
      <c r="Z25" s="533" t="n">
        <f aca="false">Raumvolumenströme!S17</f>
        <v>0</v>
      </c>
      <c r="AA25" s="528"/>
      <c r="AB25" s="519" t="s">
        <v>447</v>
      </c>
      <c r="AC25" s="522"/>
      <c r="AD25" s="523" t="str">
        <f aca="false">ee!C20</f>
        <v>Windfang</v>
      </c>
      <c r="AE25" s="531"/>
      <c r="AF25" s="636" t="n">
        <f aca="false">IF(AH25="keine Stufe I","",AG25/2)</f>
        <v>0</v>
      </c>
      <c r="AG25" s="637" t="n">
        <f aca="false">ee!M20</f>
        <v>0</v>
      </c>
      <c r="AH25" s="516" t="str">
        <f aca="false">IF(ee!J20&gt;0,"keine Stufe I","")</f>
        <v/>
      </c>
      <c r="AI25" s="529" t="s">
        <v>447</v>
      </c>
      <c r="AJ25" s="566"/>
      <c r="AK25" s="566"/>
      <c r="AL25" s="566"/>
      <c r="AM25" s="566"/>
      <c r="AN25" s="566"/>
      <c r="AO25" s="566"/>
      <c r="AP25" s="566"/>
    </row>
    <row r="26" customFormat="false" ht="15" hidden="false" customHeight="false" outlineLevel="0" collapsed="false">
      <c r="B26" s="526" t="s">
        <v>504</v>
      </c>
      <c r="C26" s="524"/>
      <c r="D26" s="527" t="str">
        <f aca="false">Gebäudegeometrie!G25</f>
        <v>normal</v>
      </c>
      <c r="E26" s="528"/>
      <c r="F26" s="528"/>
      <c r="G26" s="528"/>
      <c r="I26" s="526" t="s">
        <v>505</v>
      </c>
      <c r="J26" s="524"/>
      <c r="K26" s="542" t="n">
        <f aca="false">Gebäudegeometrie!R33</f>
        <v>2</v>
      </c>
      <c r="L26" s="518" t="s">
        <v>490</v>
      </c>
      <c r="M26" s="528"/>
      <c r="N26" s="528"/>
      <c r="P26" s="530" t="s">
        <v>506</v>
      </c>
      <c r="Q26" s="543" t="s">
        <v>171</v>
      </c>
      <c r="R26" s="533" t="n">
        <f aca="false">Raumvolumenströme!H18</f>
        <v>0</v>
      </c>
      <c r="S26" s="536" t="n">
        <f aca="false">Raumvolumenströme!J18</f>
        <v>0</v>
      </c>
      <c r="T26" s="528"/>
      <c r="U26" s="519" t="s">
        <v>447</v>
      </c>
      <c r="W26" s="544" t="s">
        <v>498</v>
      </c>
      <c r="X26" s="543" t="s">
        <v>171</v>
      </c>
      <c r="Y26" s="532" t="n">
        <f aca="false">Raumvolumenströme!Q18</f>
        <v>0</v>
      </c>
      <c r="Z26" s="533" t="n">
        <f aca="false">Raumvolumenströme!S18</f>
        <v>0</v>
      </c>
      <c r="AA26" s="528"/>
      <c r="AB26" s="519" t="s">
        <v>447</v>
      </c>
      <c r="AC26" s="522"/>
      <c r="AD26" s="535" t="str">
        <f aca="false">ee!C21</f>
        <v>Flur EG</v>
      </c>
      <c r="AE26" s="543"/>
      <c r="AF26" s="632" t="n">
        <f aca="false">IF(AH26="keine Stufe I","",AG26/2)</f>
        <v>0</v>
      </c>
      <c r="AG26" s="637" t="n">
        <f aca="false">ee!M21</f>
        <v>0</v>
      </c>
      <c r="AH26" s="516" t="str">
        <f aca="false">IF(ee!J21&gt;0,"keine Stufe I","")</f>
        <v/>
      </c>
      <c r="AI26" s="529" t="s">
        <v>447</v>
      </c>
      <c r="AJ26" s="566"/>
      <c r="AK26" s="566"/>
      <c r="AL26" s="566"/>
      <c r="AM26" s="566"/>
      <c r="AN26" s="566"/>
      <c r="AO26" s="566"/>
      <c r="AP26" s="566"/>
    </row>
    <row r="27" customFormat="false" ht="15.75" hidden="false" customHeight="false" outlineLevel="0" collapsed="false">
      <c r="B27" s="526" t="s">
        <v>508</v>
      </c>
      <c r="C27" s="524"/>
      <c r="D27" s="527" t="str">
        <f aca="false">Gebäudegeometrie!G26</f>
        <v>mehr als eine Fassade ist dem Wind ausgesetzt</v>
      </c>
      <c r="E27" s="528"/>
      <c r="F27" s="528"/>
      <c r="G27" s="528"/>
      <c r="I27" s="555" t="s">
        <v>509</v>
      </c>
      <c r="J27" s="551"/>
      <c r="K27" s="557" t="n">
        <f aca="false">Gebäudegeometrie!R34</f>
        <v>0</v>
      </c>
      <c r="L27" s="540" t="s">
        <v>490</v>
      </c>
      <c r="M27" s="540"/>
      <c r="N27" s="540"/>
      <c r="P27" s="523"/>
      <c r="Q27" s="531" t="s">
        <v>172</v>
      </c>
      <c r="R27" s="507" t="n">
        <f aca="false">Raumvolumenströme!H19</f>
        <v>0</v>
      </c>
      <c r="S27" s="520" t="n">
        <f aca="false">Raumvolumenströme!J19</f>
        <v>0</v>
      </c>
      <c r="T27" s="518"/>
      <c r="U27" s="519" t="s">
        <v>447</v>
      </c>
      <c r="W27" s="516"/>
      <c r="X27" s="531" t="s">
        <v>172</v>
      </c>
      <c r="Y27" s="545" t="n">
        <f aca="false">Raumvolumenströme!Q19</f>
        <v>0</v>
      </c>
      <c r="Z27" s="533" t="n">
        <f aca="false">Raumvolumenströme!S19</f>
        <v>0</v>
      </c>
      <c r="AA27" s="518"/>
      <c r="AB27" s="519" t="s">
        <v>447</v>
      </c>
      <c r="AC27" s="522"/>
      <c r="AD27" s="535" t="str">
        <f aca="false">ee!C22</f>
        <v>Flur OG</v>
      </c>
      <c r="AE27" s="543"/>
      <c r="AF27" s="630" t="n">
        <f aca="false">IF(AH27="keine Stufe I","",AG27/2)</f>
        <v>0</v>
      </c>
      <c r="AG27" s="637" t="n">
        <f aca="false">ee!M22</f>
        <v>0</v>
      </c>
      <c r="AH27" s="516" t="str">
        <f aca="false">IF(ee!J22&gt;0,"keine Stufe I","")</f>
        <v/>
      </c>
      <c r="AI27" s="529" t="s">
        <v>447</v>
      </c>
      <c r="AJ27" s="566"/>
      <c r="AK27" s="566"/>
      <c r="AL27" s="566"/>
      <c r="AM27" s="566"/>
      <c r="AN27" s="566"/>
      <c r="AO27" s="566"/>
      <c r="AP27" s="566"/>
    </row>
    <row r="28" customFormat="false" ht="15.75" hidden="false" customHeight="false" outlineLevel="0" collapsed="false">
      <c r="B28" s="526" t="s">
        <v>570</v>
      </c>
      <c r="C28" s="524"/>
      <c r="D28" s="527" t="s">
        <v>571</v>
      </c>
      <c r="E28" s="528"/>
      <c r="F28" s="528"/>
      <c r="G28" s="528"/>
      <c r="I28" s="516" t="s">
        <v>476</v>
      </c>
      <c r="J28" s="508"/>
      <c r="K28" s="554" t="n">
        <f aca="false">Gebäudegeometrie!N32</f>
        <v>36</v>
      </c>
      <c r="L28" s="508" t="s">
        <v>490</v>
      </c>
      <c r="M28" s="516" t="s">
        <v>512</v>
      </c>
      <c r="N28" s="517" t="n">
        <f aca="false">Gebäudegeometrie!M32</f>
        <v>3</v>
      </c>
      <c r="P28" s="530"/>
      <c r="Q28" s="543" t="s">
        <v>170</v>
      </c>
      <c r="R28" s="533" t="n">
        <f aca="false">Raumvolumenströme!H20</f>
        <v>0</v>
      </c>
      <c r="S28" s="536" t="n">
        <f aca="false">Raumvolumenströme!J20</f>
        <v>0</v>
      </c>
      <c r="T28" s="528"/>
      <c r="U28" s="519" t="s">
        <v>447</v>
      </c>
      <c r="W28" s="544"/>
      <c r="X28" s="531" t="s">
        <v>170</v>
      </c>
      <c r="Y28" s="532" t="n">
        <f aca="false">Raumvolumenströme!Q20</f>
        <v>0</v>
      </c>
      <c r="Z28" s="533" t="n">
        <f aca="false">Raumvolumenströme!S20</f>
        <v>0</v>
      </c>
      <c r="AA28" s="528"/>
      <c r="AB28" s="519" t="s">
        <v>447</v>
      </c>
      <c r="AC28" s="522"/>
      <c r="AD28" s="530"/>
      <c r="AE28" s="504"/>
      <c r="AF28" s="530"/>
      <c r="AG28" s="638"/>
      <c r="AH28" s="522"/>
      <c r="AI28" s="606"/>
      <c r="AJ28" s="566"/>
      <c r="AK28" s="566"/>
      <c r="AL28" s="566"/>
      <c r="AM28" s="566"/>
      <c r="AN28" s="566"/>
      <c r="AO28" s="566"/>
      <c r="AP28" s="566"/>
    </row>
    <row r="29" customFormat="false" ht="15" hidden="false" customHeight="false" outlineLevel="0" collapsed="false">
      <c r="B29" s="526" t="s">
        <v>518</v>
      </c>
      <c r="C29" s="524"/>
      <c r="D29" s="527" t="str">
        <f aca="false">Gebäudegeometrie!G28</f>
        <v>1,0 1/h</v>
      </c>
      <c r="E29" s="528"/>
      <c r="F29" s="528"/>
      <c r="G29" s="528"/>
      <c r="I29" s="526" t="s">
        <v>486</v>
      </c>
      <c r="J29" s="524"/>
      <c r="K29" s="542" t="n">
        <f aca="false">Gebäudegeometrie!N33</f>
        <v>12</v>
      </c>
      <c r="L29" s="508" t="s">
        <v>490</v>
      </c>
      <c r="M29" s="526" t="s">
        <v>512</v>
      </c>
      <c r="N29" s="527" t="n">
        <f aca="false">Gebäudegeometrie!M33</f>
        <v>2</v>
      </c>
      <c r="P29" s="530" t="s">
        <v>519</v>
      </c>
      <c r="Q29" s="543" t="s">
        <v>171</v>
      </c>
      <c r="R29" s="533" t="n">
        <f aca="false">Raumvolumenströme!H21</f>
        <v>0</v>
      </c>
      <c r="S29" s="536" t="n">
        <f aca="false">Raumvolumenströme!J21</f>
        <v>0</v>
      </c>
      <c r="T29" s="528"/>
      <c r="U29" s="519" t="s">
        <v>447</v>
      </c>
      <c r="W29" s="544" t="s">
        <v>501</v>
      </c>
      <c r="X29" s="543" t="s">
        <v>171</v>
      </c>
      <c r="Y29" s="532" t="n">
        <f aca="false">Raumvolumenströme!Q21</f>
        <v>0</v>
      </c>
      <c r="Z29" s="533" t="n">
        <f aca="false">Raumvolumenströme!S21</f>
        <v>0</v>
      </c>
      <c r="AA29" s="528"/>
      <c r="AB29" s="519" t="s">
        <v>447</v>
      </c>
      <c r="AC29" s="502" t="s">
        <v>572</v>
      </c>
      <c r="AH29" s="522"/>
      <c r="AI29" s="505"/>
      <c r="AJ29" s="566"/>
      <c r="AK29" s="566"/>
      <c r="AL29" s="566"/>
      <c r="AM29" s="566"/>
      <c r="AN29" s="566"/>
      <c r="AO29" s="566"/>
      <c r="AP29" s="566"/>
    </row>
    <row r="30" customFormat="false" ht="15" hidden="false" customHeight="false" outlineLevel="0" collapsed="false">
      <c r="B30" s="526" t="s">
        <v>520</v>
      </c>
      <c r="C30" s="524"/>
      <c r="D30" s="527" t="n">
        <f aca="false">Gebäudegeometrie!G29</f>
        <v>0</v>
      </c>
      <c r="E30" s="528"/>
      <c r="F30" s="528"/>
      <c r="G30" s="528"/>
      <c r="I30" s="526" t="s">
        <v>492</v>
      </c>
      <c r="J30" s="524"/>
      <c r="K30" s="542" t="n">
        <f aca="false">Gebäudegeometrie!N34</f>
        <v>0</v>
      </c>
      <c r="L30" s="508" t="s">
        <v>490</v>
      </c>
      <c r="M30" s="526" t="s">
        <v>512</v>
      </c>
      <c r="N30" s="527" t="str">
        <f aca="false">Gebäudegeometrie!M34</f>
        <v>1,5</v>
      </c>
      <c r="P30" s="523"/>
      <c r="Q30" s="531" t="s">
        <v>172</v>
      </c>
      <c r="R30" s="507" t="n">
        <f aca="false">Raumvolumenströme!H22</f>
        <v>0</v>
      </c>
      <c r="S30" s="520" t="n">
        <f aca="false">Raumvolumenströme!J22</f>
        <v>0</v>
      </c>
      <c r="T30" s="518"/>
      <c r="U30" s="519" t="s">
        <v>447</v>
      </c>
      <c r="W30" s="516"/>
      <c r="X30" s="531" t="s">
        <v>172</v>
      </c>
      <c r="Y30" s="545" t="n">
        <f aca="false">Raumvolumenströme!Q22</f>
        <v>0</v>
      </c>
      <c r="Z30" s="533" t="n">
        <f aca="false">Raumvolumenströme!S22</f>
        <v>0</v>
      </c>
      <c r="AA30" s="518"/>
      <c r="AB30" s="519" t="s">
        <v>447</v>
      </c>
      <c r="AD30" s="508"/>
      <c r="AE30" s="509" t="s">
        <v>463</v>
      </c>
      <c r="AF30" s="510" t="s">
        <v>198</v>
      </c>
      <c r="AG30" s="509"/>
      <c r="AH30" s="511" t="s">
        <v>573</v>
      </c>
      <c r="AI30" s="512"/>
      <c r="AJ30" s="566"/>
      <c r="AK30" s="566"/>
      <c r="AL30" s="566"/>
      <c r="AM30" s="566"/>
      <c r="AN30" s="566"/>
      <c r="AO30" s="566"/>
      <c r="AP30" s="566"/>
    </row>
    <row r="31" customFormat="false" ht="15" hidden="false" customHeight="false" outlineLevel="0" collapsed="false">
      <c r="C31" s="503"/>
      <c r="I31" s="526" t="s">
        <v>499</v>
      </c>
      <c r="J31" s="524"/>
      <c r="K31" s="542" t="n">
        <f aca="false">Gebäudegeometrie!N35</f>
        <v>11</v>
      </c>
      <c r="L31" s="508" t="s">
        <v>490</v>
      </c>
      <c r="M31" s="526" t="s">
        <v>512</v>
      </c>
      <c r="N31" s="527" t="n">
        <f aca="false">Gebäudegeometrie!M35</f>
        <v>2</v>
      </c>
      <c r="P31" s="530"/>
      <c r="Q31" s="543" t="s">
        <v>170</v>
      </c>
      <c r="R31" s="533" t="n">
        <f aca="false">Raumvolumenströme!H23</f>
        <v>0</v>
      </c>
      <c r="S31" s="536" t="n">
        <f aca="false">Raumvolumenströme!J23</f>
        <v>0</v>
      </c>
      <c r="T31" s="528"/>
      <c r="U31" s="519" t="s">
        <v>447</v>
      </c>
      <c r="W31" s="564"/>
      <c r="Y31" s="563"/>
      <c r="Z31" s="503"/>
      <c r="AD31" s="523" t="str">
        <f aca="false">P14</f>
        <v>Wohnen:</v>
      </c>
      <c r="AE31" s="630" t="str">
        <f aca="false">IF(AG12&gt;0,IF(AH12="","e²",IF(AH12="keine Stufe I","Silvento","")),"")</f>
        <v>e²</v>
      </c>
      <c r="AF31" s="639" t="n">
        <f aca="false">IF(AE31="","",ee!H12+ee!J12)</f>
        <v>1</v>
      </c>
      <c r="AG31" s="640"/>
      <c r="AH31" s="640" t="str">
        <f aca="false">ee!D116</f>
        <v>24 h/Tag</v>
      </c>
      <c r="AI31" s="525"/>
      <c r="AJ31" s="566"/>
      <c r="AK31" s="566"/>
      <c r="AL31" s="566"/>
      <c r="AM31" s="566"/>
      <c r="AN31" s="566"/>
      <c r="AO31" s="566"/>
      <c r="AP31" s="566"/>
    </row>
    <row r="32" customFormat="false" ht="15" hidden="false" customHeight="false" outlineLevel="0" collapsed="false">
      <c r="I32" s="526" t="s">
        <v>506</v>
      </c>
      <c r="J32" s="524"/>
      <c r="K32" s="542" t="n">
        <f aca="false">Gebäudegeometrie!N36</f>
        <v>0</v>
      </c>
      <c r="L32" s="508" t="s">
        <v>490</v>
      </c>
      <c r="M32" s="526" t="s">
        <v>512</v>
      </c>
      <c r="N32" s="527" t="n">
        <f aca="false">Gebäudegeometrie!M36</f>
        <v>2</v>
      </c>
      <c r="P32" s="530" t="s">
        <v>522</v>
      </c>
      <c r="Q32" s="543" t="s">
        <v>171</v>
      </c>
      <c r="R32" s="533" t="n">
        <f aca="false">Raumvolumenströme!H24</f>
        <v>0</v>
      </c>
      <c r="S32" s="533" t="n">
        <f aca="false">Raumvolumenströme!J24</f>
        <v>0</v>
      </c>
      <c r="T32" s="567"/>
      <c r="U32" s="519" t="s">
        <v>447</v>
      </c>
      <c r="AD32" s="535" t="str">
        <f aca="false">P17</f>
        <v>Schlafen:</v>
      </c>
      <c r="AE32" s="630" t="str">
        <f aca="false">IF(AG13&gt;0,IF(AH13="","e²",IF(AH13="keine Stufe I","Silvento","")),"")</f>
        <v>e²</v>
      </c>
      <c r="AF32" s="639" t="n">
        <f aca="false">IF(AE32="","",ee!H13+ee!J13)</f>
        <v>1</v>
      </c>
      <c r="AG32" s="640"/>
      <c r="AH32" s="640" t="str">
        <f aca="false">ee!D117</f>
        <v>24 h/Tag</v>
      </c>
      <c r="AI32" s="525"/>
      <c r="AJ32" s="566"/>
      <c r="AK32" s="566"/>
      <c r="AL32" s="566"/>
      <c r="AM32" s="566"/>
      <c r="AN32" s="566"/>
      <c r="AO32" s="566"/>
      <c r="AP32" s="566"/>
    </row>
    <row r="33" customFormat="false" ht="15" hidden="false" customHeight="false" outlineLevel="0" collapsed="false">
      <c r="A33" s="502" t="s">
        <v>525</v>
      </c>
      <c r="I33" s="526" t="s">
        <v>519</v>
      </c>
      <c r="J33" s="524"/>
      <c r="K33" s="542" t="n">
        <f aca="false">Gebäudegeometrie!N37</f>
        <v>0</v>
      </c>
      <c r="L33" s="508" t="s">
        <v>490</v>
      </c>
      <c r="M33" s="526" t="s">
        <v>512</v>
      </c>
      <c r="N33" s="527" t="str">
        <f aca="false">Gebäudegeometrie!M37</f>
        <v>1,5</v>
      </c>
      <c r="P33" s="523"/>
      <c r="Q33" s="531" t="s">
        <v>172</v>
      </c>
      <c r="R33" s="507" t="n">
        <f aca="false">Raumvolumenströme!H25</f>
        <v>0</v>
      </c>
      <c r="S33" s="520" t="n">
        <f aca="false">Raumvolumenströme!J25</f>
        <v>0</v>
      </c>
      <c r="T33" s="518"/>
      <c r="U33" s="519" t="s">
        <v>447</v>
      </c>
      <c r="V33" s="502" t="s">
        <v>574</v>
      </c>
      <c r="AD33" s="535" t="str">
        <f aca="false">P20</f>
        <v>Essen:</v>
      </c>
      <c r="AE33" s="630" t="str">
        <f aca="false">IF(AG14&gt;0,IF(AH14="","e²",IF(AH14="keine Stufe I","Silvento","")),"")</f>
        <v>e²</v>
      </c>
      <c r="AF33" s="639" t="n">
        <f aca="false">IF(AE33="","",ee!H14+ee!J14)</f>
        <v>1</v>
      </c>
      <c r="AG33" s="640"/>
      <c r="AH33" s="640" t="str">
        <f aca="false">ee!D118</f>
        <v>24 h/Tag</v>
      </c>
      <c r="AI33" s="525"/>
      <c r="AJ33" s="566"/>
      <c r="AK33" s="566"/>
      <c r="AL33" s="566"/>
      <c r="AM33" s="566"/>
      <c r="AN33" s="566"/>
      <c r="AO33" s="566"/>
      <c r="AP33" s="566"/>
    </row>
    <row r="34" customFormat="false" ht="15" hidden="false" customHeight="false" outlineLevel="0" collapsed="false">
      <c r="C34" s="503"/>
      <c r="D34" s="504"/>
      <c r="E34" s="504"/>
      <c r="F34" s="504"/>
      <c r="I34" s="526" t="s">
        <v>522</v>
      </c>
      <c r="J34" s="524"/>
      <c r="K34" s="542" t="n">
        <f aca="false">Gebäudegeometrie!N38</f>
        <v>0</v>
      </c>
      <c r="L34" s="508" t="s">
        <v>490</v>
      </c>
      <c r="M34" s="526" t="s">
        <v>512</v>
      </c>
      <c r="N34" s="527" t="str">
        <f aca="false">Gebäudegeometrie!M38</f>
        <v>1,5</v>
      </c>
      <c r="P34" s="530"/>
      <c r="Q34" s="504"/>
      <c r="R34" s="572"/>
      <c r="S34" s="503"/>
      <c r="T34" s="522"/>
      <c r="U34" s="522"/>
      <c r="X34" s="503"/>
      <c r="AD34" s="535" t="str">
        <f aca="false">P23</f>
        <v>Kind 1:</v>
      </c>
      <c r="AE34" s="630" t="str">
        <f aca="false">IF(AG15&gt;0,IF(AH15="","e²",IF(AH15="keine Stufe I","Silvento","")),"")</f>
        <v/>
      </c>
      <c r="AF34" s="639" t="str">
        <f aca="false">IF(AE34="","",ee!H15+ee!J15)</f>
        <v/>
      </c>
      <c r="AG34" s="640"/>
      <c r="AH34" s="640" t="str">
        <f aca="false">ee!D119</f>
        <v>24 h/Tag</v>
      </c>
      <c r="AI34" s="525"/>
      <c r="AJ34" s="566"/>
      <c r="AK34" s="566"/>
      <c r="AL34" s="566"/>
      <c r="AM34" s="566"/>
      <c r="AN34" s="566"/>
      <c r="AO34" s="566"/>
      <c r="AP34" s="566"/>
    </row>
    <row r="35" customFormat="false" ht="15" hidden="false" customHeight="false" outlineLevel="0" collapsed="false">
      <c r="B35" s="574"/>
      <c r="C35" s="503"/>
      <c r="D35" s="507"/>
      <c r="E35" s="507" t="s">
        <v>101</v>
      </c>
      <c r="F35" s="507" t="s">
        <v>102</v>
      </c>
      <c r="G35" s="575"/>
      <c r="J35" s="503"/>
      <c r="K35" s="553"/>
      <c r="L35" s="503"/>
      <c r="R35" s="576"/>
      <c r="W35" s="516" t="s">
        <v>527</v>
      </c>
      <c r="X35" s="523"/>
      <c r="Y35" s="577" t="s">
        <v>528</v>
      </c>
      <c r="Z35" s="517" t="n">
        <f aca="false">ee!E64</f>
        <v>41</v>
      </c>
      <c r="AA35" s="518"/>
      <c r="AB35" s="519" t="s">
        <v>447</v>
      </c>
      <c r="AD35" s="535" t="str">
        <f aca="false">P26</f>
        <v>Kind 2:</v>
      </c>
      <c r="AE35" s="630" t="str">
        <f aca="false">IF(AG16&gt;0,IF(AH16="","e²",IF(AH16="keine Stufe I","Silvento","")),"")</f>
        <v/>
      </c>
      <c r="AF35" s="639" t="str">
        <f aca="false">IF(AE35="","",ee!H16+ee!J16)</f>
        <v/>
      </c>
      <c r="AG35" s="640"/>
      <c r="AH35" s="640" t="str">
        <f aca="false">ee!D120</f>
        <v>24 h/Tag</v>
      </c>
      <c r="AI35" s="525"/>
      <c r="AJ35" s="566"/>
      <c r="AK35" s="566"/>
      <c r="AL35" s="566"/>
      <c r="AM35" s="566"/>
      <c r="AN35" s="566"/>
      <c r="AO35" s="566"/>
      <c r="AP35" s="566"/>
    </row>
    <row r="36" customFormat="false" ht="15" hidden="false" customHeight="false" outlineLevel="0" collapsed="false">
      <c r="B36" s="516" t="s">
        <v>529</v>
      </c>
      <c r="C36" s="508"/>
      <c r="D36" s="507"/>
      <c r="E36" s="507" t="n">
        <f aca="false">Infiltrationsvolumenströme!E19</f>
        <v>0.14</v>
      </c>
      <c r="F36" s="507" t="n">
        <f aca="false">Infiltrationsvolumenströme!F19</f>
        <v>0.18</v>
      </c>
      <c r="G36" s="578"/>
      <c r="K36" s="553"/>
      <c r="R36" s="576"/>
      <c r="W36" s="544"/>
      <c r="X36" s="530"/>
      <c r="Y36" s="579" t="s">
        <v>530</v>
      </c>
      <c r="Z36" s="542" t="n">
        <f aca="false">Z35/K40</f>
        <v>0.215789473684211</v>
      </c>
      <c r="AA36" s="528"/>
      <c r="AB36" s="529" t="s">
        <v>475</v>
      </c>
      <c r="AD36" s="535" t="str">
        <f aca="false">P29</f>
        <v>Arbeit:</v>
      </c>
      <c r="AE36" s="630" t="str">
        <f aca="false">IF(AG17&gt;0,IF(AH17="","e²",IF(AH17="keine Stufe I","Silvento","")),"")</f>
        <v>e²</v>
      </c>
      <c r="AF36" s="639" t="n">
        <f aca="false">IF(AE36="","",ee!H17+ee!J17)</f>
        <v>1</v>
      </c>
      <c r="AG36" s="640"/>
      <c r="AH36" s="640" t="str">
        <f aca="false">ee!D121</f>
        <v>24 h/Tag</v>
      </c>
      <c r="AI36" s="525"/>
      <c r="AJ36" s="566"/>
      <c r="AK36" s="566"/>
      <c r="AL36" s="566"/>
      <c r="AM36" s="566"/>
      <c r="AN36" s="566"/>
      <c r="AO36" s="566"/>
      <c r="AP36" s="566"/>
    </row>
    <row r="37" customFormat="false" ht="15.75" hidden="false" customHeight="false" outlineLevel="0" collapsed="false">
      <c r="B37" s="526" t="s">
        <v>531</v>
      </c>
      <c r="C37" s="524"/>
      <c r="D37" s="580" t="n">
        <f aca="false">Infiltrationsvolumenströme!D22</f>
        <v>1</v>
      </c>
      <c r="E37" s="581"/>
      <c r="F37" s="581"/>
      <c r="G37" s="581"/>
      <c r="I37" s="582"/>
      <c r="J37" s="503"/>
      <c r="K37" s="583"/>
      <c r="R37" s="576"/>
      <c r="W37" s="516" t="s">
        <v>532</v>
      </c>
      <c r="X37" s="523"/>
      <c r="Y37" s="577" t="s">
        <v>533</v>
      </c>
      <c r="Z37" s="517" t="n">
        <f aca="false">ee!E65</f>
        <v>71</v>
      </c>
      <c r="AA37" s="518"/>
      <c r="AB37" s="519" t="s">
        <v>447</v>
      </c>
      <c r="AD37" s="537" t="str">
        <f aca="false">P32</f>
        <v>Gast:</v>
      </c>
      <c r="AE37" s="641" t="str">
        <f aca="false">IF(AG18&gt;0,IF(AH18="","e²",IF(AH18="keine Stufe I","Silvento","")),"")</f>
        <v/>
      </c>
      <c r="AF37" s="642" t="str">
        <f aca="false">IF(AE37="","",ee!H18+ee!J18)</f>
        <v/>
      </c>
      <c r="AG37" s="643"/>
      <c r="AH37" s="644" t="str">
        <f aca="false">ee!D122</f>
        <v>24 h/Tag</v>
      </c>
      <c r="AI37" s="552"/>
      <c r="AJ37" s="566"/>
      <c r="AK37" s="566"/>
      <c r="AL37" s="566"/>
      <c r="AM37" s="566"/>
      <c r="AN37" s="566"/>
      <c r="AO37" s="566"/>
      <c r="AP37" s="566"/>
    </row>
    <row r="38" customFormat="false" ht="15.75" hidden="false" customHeight="false" outlineLevel="0" collapsed="false">
      <c r="B38" s="526" t="s">
        <v>575</v>
      </c>
      <c r="C38" s="524"/>
      <c r="D38" s="580" t="n">
        <f aca="false">Infiltrationsvolumenströme!D23</f>
        <v>8</v>
      </c>
      <c r="E38" s="581"/>
      <c r="F38" s="581"/>
      <c r="G38" s="529" t="s">
        <v>449</v>
      </c>
      <c r="I38" s="584" t="s">
        <v>535</v>
      </c>
      <c r="J38" s="508"/>
      <c r="K38" s="554" t="n">
        <f aca="false">Gebäudegeometrie!G39</f>
        <v>2.5</v>
      </c>
      <c r="L38" s="518"/>
      <c r="M38" s="518"/>
      <c r="N38" s="519" t="s">
        <v>446</v>
      </c>
      <c r="R38" s="576"/>
      <c r="W38" s="544"/>
      <c r="X38" s="530"/>
      <c r="Y38" s="579" t="s">
        <v>536</v>
      </c>
      <c r="Z38" s="542" t="n">
        <f aca="false">Z37/K40</f>
        <v>0.373684210526316</v>
      </c>
      <c r="AA38" s="528"/>
      <c r="AB38" s="529" t="s">
        <v>475</v>
      </c>
      <c r="AD38" s="523" t="str">
        <f aca="false">W14</f>
        <v>Küche:</v>
      </c>
      <c r="AE38" s="634" t="str">
        <f aca="false">IF(AG19&gt;0,IF(AH19="","e²",IF(AH19="keine Stufe I","Silvento","")),"")</f>
        <v/>
      </c>
      <c r="AF38" s="640" t="str">
        <f aca="false">IF(AE38="","",ee!H4+ee!J4)</f>
        <v/>
      </c>
      <c r="AG38" s="645" t="str">
        <f aca="false">IF(ee!K4="","",ee!K4)</f>
        <v/>
      </c>
      <c r="AH38" s="627" t="str">
        <f aca="false">ee!D110</f>
        <v>24 h/Tag</v>
      </c>
      <c r="AI38" s="525"/>
      <c r="AJ38" s="566"/>
      <c r="AK38" s="566"/>
      <c r="AL38" s="566"/>
      <c r="AM38" s="566"/>
      <c r="AN38" s="566"/>
      <c r="AO38" s="566"/>
      <c r="AP38" s="566"/>
    </row>
    <row r="39" customFormat="false" ht="15" hidden="false" customHeight="false" outlineLevel="0" collapsed="false">
      <c r="B39" s="526" t="s">
        <v>537</v>
      </c>
      <c r="C39" s="524"/>
      <c r="D39" s="580" t="n">
        <f aca="false">Infiltrationsvolumenströme!D24</f>
        <v>0.67</v>
      </c>
      <c r="E39" s="581"/>
      <c r="F39" s="581"/>
      <c r="G39" s="581"/>
      <c r="I39" s="584" t="s">
        <v>538</v>
      </c>
      <c r="J39" s="508"/>
      <c r="K39" s="554" t="n">
        <f aca="false">Gebäudegeometrie!G40</f>
        <v>76</v>
      </c>
      <c r="L39" s="518"/>
      <c r="M39" s="518"/>
      <c r="N39" s="519" t="s">
        <v>490</v>
      </c>
      <c r="R39" s="576"/>
      <c r="W39" s="516" t="s">
        <v>176</v>
      </c>
      <c r="X39" s="523"/>
      <c r="Y39" s="577" t="s">
        <v>539</v>
      </c>
      <c r="Z39" s="517" t="n">
        <f aca="false">ee!E66</f>
        <v>102</v>
      </c>
      <c r="AA39" s="518"/>
      <c r="AB39" s="519" t="s">
        <v>447</v>
      </c>
      <c r="AD39" s="535" t="str">
        <f aca="false">W17</f>
        <v>Bad 1:</v>
      </c>
      <c r="AE39" s="634" t="str">
        <f aca="false">IF(AG20&gt;0,IF(AH20="","e²",IF(AH20="keine Stufe I","Silvento","")),"")</f>
        <v>Silvento</v>
      </c>
      <c r="AF39" s="640" t="n">
        <f aca="false">IF(AE39="","",ee!H5+ee!J5)</f>
        <v>6</v>
      </c>
      <c r="AG39" s="645" t="str">
        <f aca="false">IF(ee!K5="","",ee!K5)</f>
        <v/>
      </c>
      <c r="AH39" s="645" t="str">
        <f aca="false">ee!D111</f>
        <v>24 h/Tag</v>
      </c>
      <c r="AI39" s="525"/>
      <c r="AJ39" s="566"/>
      <c r="AK39" s="566"/>
      <c r="AL39" s="566"/>
      <c r="AM39" s="566"/>
      <c r="AN39" s="566"/>
      <c r="AO39" s="566"/>
      <c r="AP39" s="566"/>
    </row>
    <row r="40" customFormat="false" ht="15" hidden="false" customHeight="false" outlineLevel="0" collapsed="false">
      <c r="C40" s="503"/>
      <c r="D40" s="586"/>
      <c r="I40" s="584" t="s">
        <v>540</v>
      </c>
      <c r="J40" s="508"/>
      <c r="K40" s="554" t="n">
        <f aca="false">Gebäudegeometrie!G41</f>
        <v>190</v>
      </c>
      <c r="L40" s="518"/>
      <c r="M40" s="518"/>
      <c r="N40" s="519" t="s">
        <v>541</v>
      </c>
      <c r="R40" s="576"/>
      <c r="W40" s="544"/>
      <c r="X40" s="530"/>
      <c r="Y40" s="579" t="s">
        <v>542</v>
      </c>
      <c r="Z40" s="542" t="n">
        <f aca="false">Z39/K40</f>
        <v>0.536842105263158</v>
      </c>
      <c r="AA40" s="528"/>
      <c r="AB40" s="529" t="s">
        <v>475</v>
      </c>
      <c r="AD40" s="535" t="str">
        <f aca="false">W20</f>
        <v>WC 1:</v>
      </c>
      <c r="AE40" s="634" t="str">
        <f aca="false">IF(AG21&gt;0,IF(AH21="","e²",IF(AH21="keine Stufe I","Silvento","")),"")</f>
        <v/>
      </c>
      <c r="AF40" s="640" t="str">
        <f aca="false">IF(AE40="","",ee!H6+ee!J6)</f>
        <v/>
      </c>
      <c r="AG40" s="645" t="str">
        <f aca="false">IF(ee!K6="","",ee!K6)</f>
        <v/>
      </c>
      <c r="AH40" s="645" t="str">
        <f aca="false">ee!D112</f>
        <v>24 h/Tag</v>
      </c>
      <c r="AI40" s="525"/>
      <c r="AJ40" s="566"/>
      <c r="AK40" s="566"/>
      <c r="AL40" s="566"/>
      <c r="AM40" s="566"/>
      <c r="AN40" s="566"/>
      <c r="AO40" s="566"/>
      <c r="AP40" s="566"/>
    </row>
    <row r="41" customFormat="false" ht="15" hidden="false" customHeight="false" outlineLevel="0" collapsed="false">
      <c r="C41" s="522"/>
      <c r="D41" s="522"/>
      <c r="J41" s="503"/>
      <c r="R41" s="576"/>
      <c r="W41" s="516" t="s">
        <v>233</v>
      </c>
      <c r="X41" s="523"/>
      <c r="Y41" s="577" t="s">
        <v>543</v>
      </c>
      <c r="Z41" s="517" t="n">
        <f aca="false">ee!E67</f>
        <v>133</v>
      </c>
      <c r="AA41" s="518"/>
      <c r="AB41" s="519" t="s">
        <v>447</v>
      </c>
      <c r="AD41" s="535" t="str">
        <f aca="false">W23</f>
        <v>HWR:</v>
      </c>
      <c r="AE41" s="634" t="str">
        <f aca="false">IF(AG22&gt;0,IF(AH22="","e²",IF(AH22="keine Stufe I","Silvento","")),"")</f>
        <v/>
      </c>
      <c r="AF41" s="640" t="str">
        <f aca="false">IF(AE41="","",ee!H7+ee!J7)</f>
        <v/>
      </c>
      <c r="AG41" s="645" t="str">
        <f aca="false">IF(ee!K7="","",ee!K7)</f>
        <v/>
      </c>
      <c r="AH41" s="645" t="str">
        <f aca="false">ee!D113</f>
        <v>24 h/Tag</v>
      </c>
      <c r="AI41" s="525"/>
      <c r="AJ41" s="566"/>
      <c r="AK41" s="566"/>
      <c r="AL41" s="566"/>
      <c r="AM41" s="566"/>
      <c r="AN41" s="566"/>
      <c r="AO41" s="566"/>
      <c r="AP41" s="566"/>
    </row>
    <row r="42" customFormat="false" ht="15" hidden="false" customHeight="false" outlineLevel="0" collapsed="false">
      <c r="R42" s="576"/>
      <c r="W42" s="544"/>
      <c r="X42" s="530"/>
      <c r="Y42" s="579" t="s">
        <v>544</v>
      </c>
      <c r="Z42" s="542" t="n">
        <f aca="false">Z41/K40</f>
        <v>0.7</v>
      </c>
      <c r="AA42" s="528"/>
      <c r="AB42" s="529" t="s">
        <v>475</v>
      </c>
      <c r="AD42" s="535" t="str">
        <f aca="false">W26</f>
        <v>Bad 2:</v>
      </c>
      <c r="AE42" s="634" t="str">
        <f aca="false">IF(AG23&gt;0,IF(AH23="","e²",IF(AH23="keine Stufe I","Silvento","")),"")</f>
        <v>Silvento</v>
      </c>
      <c r="AF42" s="640" t="n">
        <f aca="false">IF(AE42="","",ee!H8+ee!J8)</f>
        <v>1</v>
      </c>
      <c r="AG42" s="645" t="str">
        <f aca="false">IF(ee!K8="","",ee!K8)</f>
        <v/>
      </c>
      <c r="AH42" s="645" t="str">
        <f aca="false">ee!D114</f>
        <v>4 h/Tag</v>
      </c>
      <c r="AI42" s="525"/>
      <c r="AJ42" s="566"/>
      <c r="AK42" s="566"/>
      <c r="AL42" s="566"/>
      <c r="AM42" s="566"/>
      <c r="AN42" s="566"/>
      <c r="AO42" s="566"/>
      <c r="AP42" s="566"/>
    </row>
    <row r="43" customFormat="false" ht="15.75" hidden="false" customHeight="false" outlineLevel="0" collapsed="false">
      <c r="X43" s="503"/>
      <c r="Y43" s="646"/>
      <c r="Z43" s="563"/>
      <c r="AD43" s="537" t="str">
        <f aca="false">W29</f>
        <v>WC 2:</v>
      </c>
      <c r="AE43" s="641" t="str">
        <f aca="false">IF(AG24&gt;0,IF(AH24="","e²",IF(AH24="keine Stufe I","Silvento","")),"")</f>
        <v/>
      </c>
      <c r="AF43" s="642" t="str">
        <f aca="false">IF(AE43="","",ee!H9+ee!J9)</f>
        <v/>
      </c>
      <c r="AG43" s="647" t="str">
        <f aca="false">IF(ee!K9="","",ee!K9)</f>
        <v/>
      </c>
      <c r="AH43" s="645" t="str">
        <f aca="false">ee!D115</f>
        <v>24 h/Tag</v>
      </c>
      <c r="AI43" s="552"/>
      <c r="AJ43" s="566"/>
      <c r="AK43" s="566"/>
      <c r="AL43" s="566"/>
      <c r="AM43" s="566"/>
      <c r="AN43" s="566"/>
      <c r="AO43" s="566"/>
      <c r="AP43" s="566"/>
    </row>
    <row r="44" customFormat="false" ht="15.75" hidden="false" customHeight="false" outlineLevel="0" collapsed="false">
      <c r="W44" s="516" t="s">
        <v>576</v>
      </c>
      <c r="X44" s="508"/>
      <c r="Y44" s="531"/>
      <c r="Z44" s="517" t="n">
        <f aca="false">ee!E60</f>
        <v>0.4</v>
      </c>
      <c r="AA44" s="518"/>
      <c r="AB44" s="519" t="s">
        <v>475</v>
      </c>
      <c r="AD44" s="535" t="str">
        <f aca="false">AD25</f>
        <v>Windfang</v>
      </c>
      <c r="AE44" s="627" t="str">
        <f aca="false">IF(AG25&gt;0,IF(AH25="","e²",IF(AH25="keine Stufe I","Silvento","")),"")</f>
        <v/>
      </c>
      <c r="AF44" s="648" t="str">
        <f aca="false">IF(AE44="","",ee!H20+ee!J20)</f>
        <v/>
      </c>
      <c r="AG44" s="649" t="str">
        <f aca="false">IF(ee!K20="","",ee!K20)</f>
        <v/>
      </c>
      <c r="AH44" s="649" t="str">
        <f aca="false">IF(ee!L20="","",ee!L20)</f>
        <v/>
      </c>
      <c r="AI44" s="650"/>
      <c r="AJ44" s="566"/>
      <c r="AK44" s="566"/>
      <c r="AL44" s="566"/>
      <c r="AM44" s="566"/>
      <c r="AN44" s="566"/>
      <c r="AO44" s="566"/>
      <c r="AP44" s="566"/>
    </row>
    <row r="45" customFormat="false" ht="15" hidden="false" customHeight="false" outlineLevel="0" collapsed="false">
      <c r="X45" s="503"/>
      <c r="Y45" s="503"/>
      <c r="AD45" s="535" t="str">
        <f aca="false">AD26</f>
        <v>Flur EG</v>
      </c>
      <c r="AE45" s="631" t="str">
        <f aca="false">IF(AG26&gt;0,IF(AH26="","e²",IF(AH26="keine Stufe I","Silvento","")),"")</f>
        <v/>
      </c>
      <c r="AF45" s="503" t="str">
        <f aca="false">IF(AE45="","",ee!H21+ee!J21)</f>
        <v/>
      </c>
      <c r="AG45" s="651" t="str">
        <f aca="false">IF(ee!K21="","",ee!K21)</f>
        <v/>
      </c>
      <c r="AH45" s="651" t="str">
        <f aca="false">IF(ee!L21="","",ee!L21)</f>
        <v/>
      </c>
      <c r="AI45" s="528"/>
      <c r="AJ45" s="566"/>
      <c r="AK45" s="566"/>
      <c r="AL45" s="566"/>
      <c r="AM45" s="566"/>
      <c r="AN45" s="566"/>
      <c r="AO45" s="566"/>
      <c r="AP45" s="566"/>
    </row>
    <row r="46" customFormat="false" ht="15" hidden="false" customHeight="false" outlineLevel="0" collapsed="false">
      <c r="B46" s="591"/>
      <c r="C46" s="591"/>
      <c r="D46" s="591"/>
      <c r="E46" s="591"/>
      <c r="F46" s="591"/>
      <c r="I46" s="591"/>
      <c r="J46" s="591"/>
      <c r="K46" s="591"/>
      <c r="L46" s="591"/>
      <c r="M46" s="591"/>
      <c r="P46" s="591"/>
      <c r="Q46" s="591"/>
      <c r="R46" s="591"/>
      <c r="S46" s="591"/>
      <c r="T46" s="591"/>
      <c r="W46" s="591"/>
      <c r="X46" s="591"/>
      <c r="Y46" s="591"/>
      <c r="Z46" s="591"/>
      <c r="AA46" s="591"/>
      <c r="AD46" s="535" t="str">
        <f aca="false">AD27</f>
        <v>Flur OG</v>
      </c>
      <c r="AE46" s="630" t="str">
        <f aca="false">IF(AG27&gt;0,IF(AH27="","e²",IF(AH27="keine Stufe I","Silvento","")),"")</f>
        <v/>
      </c>
      <c r="AF46" s="524" t="str">
        <f aca="false">IF(AE46="","",ee!H22+ee!J22)</f>
        <v/>
      </c>
      <c r="AG46" s="623" t="str">
        <f aca="false">IF(ee!K22="","",ee!K22)</f>
        <v/>
      </c>
      <c r="AH46" s="623" t="str">
        <f aca="false">IF(ee!L22="","",ee!L22)</f>
        <v/>
      </c>
      <c r="AI46" s="528"/>
      <c r="AJ46" s="566"/>
      <c r="AK46" s="566"/>
      <c r="AL46" s="566"/>
      <c r="AM46" s="566"/>
      <c r="AN46" s="566"/>
      <c r="AO46" s="566"/>
      <c r="AP46" s="566"/>
    </row>
    <row r="47" customFormat="false" ht="15" hidden="false" customHeight="false" outlineLevel="0" collapsed="false">
      <c r="G47" s="592"/>
      <c r="AD47" s="652"/>
      <c r="AE47" s="653"/>
      <c r="AF47" s="654"/>
      <c r="AG47" s="655"/>
      <c r="AH47" s="653"/>
      <c r="AJ47" s="566"/>
      <c r="AK47" s="566"/>
      <c r="AL47" s="566"/>
      <c r="AM47" s="566"/>
      <c r="AN47" s="566"/>
      <c r="AO47" s="566"/>
      <c r="AP47" s="566"/>
    </row>
    <row r="48" customFormat="false" ht="15" hidden="false" customHeight="false" outlineLevel="0" collapsed="false">
      <c r="A48" s="544" t="str">
        <f aca="false">Programmdaten!B3</f>
        <v>V 1.3,   Veröffentlichung: April 2011</v>
      </c>
      <c r="H48" s="544" t="str">
        <f aca="false">A48</f>
        <v>V 1.3,   Veröffentlichung: April 2011</v>
      </c>
      <c r="O48" s="544" t="str">
        <f aca="false">H48</f>
        <v>V 1.3,   Veröffentlichung: April 2011</v>
      </c>
      <c r="V48" s="544" t="str">
        <f aca="false">O48</f>
        <v>V 1.3,   Veröffentlichung: April 2011</v>
      </c>
      <c r="AC48" s="544" t="str">
        <f aca="false">V48</f>
        <v>V 1.3,   Veröffentlichung: April 2011</v>
      </c>
      <c r="AJ48" s="566"/>
      <c r="AK48" s="566"/>
      <c r="AL48" s="566"/>
      <c r="AM48" s="566"/>
      <c r="AN48" s="566"/>
      <c r="AO48" s="566"/>
      <c r="AP48" s="566"/>
    </row>
    <row r="49" customFormat="false" ht="15" hidden="false" customHeight="false" outlineLevel="0" collapsed="false">
      <c r="AJ49" s="566"/>
      <c r="AK49" s="566"/>
      <c r="AL49" s="566"/>
      <c r="AM49" s="566"/>
      <c r="AN49" s="566"/>
      <c r="AO49" s="566"/>
      <c r="AP49" s="566"/>
    </row>
  </sheetData>
  <sheetProtection sheet="true" password="fd2c" objects="true" scenarios="true" selectLockedCells="true" selectUnlockedCells="true"/>
  <mergeCells count="24">
    <mergeCell ref="E4:G4"/>
    <mergeCell ref="L4:N4"/>
    <mergeCell ref="S4:U4"/>
    <mergeCell ref="Z4:AB4"/>
    <mergeCell ref="AG4:AI4"/>
    <mergeCell ref="E5:G5"/>
    <mergeCell ref="L5:N5"/>
    <mergeCell ref="S5:U5"/>
    <mergeCell ref="Z5:AB5"/>
    <mergeCell ref="AG5:AI5"/>
    <mergeCell ref="B7:F7"/>
    <mergeCell ref="I7:M7"/>
    <mergeCell ref="P7:T7"/>
    <mergeCell ref="W7:AA7"/>
    <mergeCell ref="AD7:AH7"/>
    <mergeCell ref="B8:F8"/>
    <mergeCell ref="I8:M8"/>
    <mergeCell ref="P8:T8"/>
    <mergeCell ref="W8:AA8"/>
    <mergeCell ref="AD8:AH8"/>
    <mergeCell ref="B46:F46"/>
    <mergeCell ref="I46:M46"/>
    <mergeCell ref="P46:T46"/>
    <mergeCell ref="W46:AA4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oddHeader>
    <oddFooter>&amp;R&amp;P von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2"/>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AZ63" activeCellId="0" sqref="AZ63"/>
    </sheetView>
  </sheetViews>
  <sheetFormatPr defaultColWidth="10.96484375" defaultRowHeight="15" zeroHeight="false" outlineLevelRow="0" outlineLevelCol="0"/>
  <cols>
    <col collapsed="false" customWidth="true" hidden="false" outlineLevel="0" max="3" min="3" style="364" width="99.99"/>
    <col collapsed="false" customWidth="true" hidden="false" outlineLevel="0" max="4" min="4" style="364" width="41.28"/>
    <col collapsed="false" customWidth="true" hidden="false" outlineLevel="0" max="5" min="5" style="364" width="11.99"/>
    <col collapsed="false" customWidth="true" hidden="false" outlineLevel="0" max="6" min="6" style="364" width="17.85"/>
    <col collapsed="false" customWidth="true" hidden="false" outlineLevel="0" max="7" min="7" style="364" width="23.41"/>
    <col collapsed="false" customWidth="true" hidden="false" outlineLevel="0" max="8" min="8" style="364" width="17.99"/>
    <col collapsed="false" customWidth="true" hidden="false" outlineLevel="0" max="9" min="9" style="364" width="22.28"/>
    <col collapsed="false" customWidth="true" hidden="false" outlineLevel="0" max="13" min="10" style="364" width="25.41"/>
    <col collapsed="false" customWidth="true" hidden="false" outlineLevel="0" max="15" min="14" style="364" width="37.14"/>
    <col collapsed="false" customWidth="true" hidden="false" outlineLevel="0" max="18" min="16" style="364" width="48.99"/>
    <col collapsed="false" customWidth="true" hidden="false" outlineLevel="0" max="19" min="19" style="364" width="37.14"/>
    <col collapsed="false" customWidth="true" hidden="false" outlineLevel="0" max="26" min="20" style="364" width="28.41"/>
    <col collapsed="false" customWidth="true" hidden="false" outlineLevel="0" max="27" min="27" style="364" width="32.41"/>
    <col collapsed="false" customWidth="true" hidden="false" outlineLevel="0" max="28" min="28" style="364" width="27.99"/>
    <col collapsed="false" customWidth="true" hidden="true" outlineLevel="0" max="29" min="29" style="364" width="0.28"/>
    <col collapsed="false" customWidth="true" hidden="false" outlineLevel="0" max="30" min="30" style="364" width="32.41"/>
    <col collapsed="false" customWidth="true" hidden="false" outlineLevel="0" max="37" min="31" style="364" width="28.41"/>
    <col collapsed="false" customWidth="true" hidden="false" outlineLevel="0" max="39" min="38" style="364" width="37.56"/>
    <col collapsed="false" customWidth="true" hidden="false" outlineLevel="0" max="40" min="40" style="364" width="32.7"/>
    <col collapsed="false" customWidth="true" hidden="false" outlineLevel="0" max="44" min="43" style="364" width="27.56"/>
    <col collapsed="false" customWidth="true" hidden="false" outlineLevel="0" max="45" min="45" style="364" width="19.99"/>
  </cols>
  <sheetData>
    <row r="1" customFormat="false" ht="15" hidden="false" customHeight="false" outlineLevel="0" collapsed="false">
      <c r="C1" s="364" t="s">
        <v>577</v>
      </c>
    </row>
    <row r="2" customFormat="false" ht="15" hidden="false" customHeight="false" outlineLevel="0" collapsed="false">
      <c r="O2" s="364" t="s">
        <v>578</v>
      </c>
      <c r="P2" s="364" t="s">
        <v>579</v>
      </c>
    </row>
    <row r="3" customFormat="false" ht="15.75" hidden="false" customHeight="false" outlineLevel="0" collapsed="false">
      <c r="D3" s="37" t="s">
        <v>580</v>
      </c>
      <c r="E3" s="37" t="s">
        <v>19</v>
      </c>
      <c r="F3" s="68" t="s">
        <v>581</v>
      </c>
      <c r="G3" s="68" t="s">
        <v>582</v>
      </c>
      <c r="H3" s="68" t="s">
        <v>583</v>
      </c>
      <c r="I3" s="68" t="s">
        <v>584</v>
      </c>
      <c r="J3" s="68" t="s">
        <v>585</v>
      </c>
      <c r="K3" s="68" t="s">
        <v>586</v>
      </c>
      <c r="L3" s="68" t="s">
        <v>587</v>
      </c>
      <c r="M3" s="68" t="s">
        <v>588</v>
      </c>
      <c r="N3" s="68" t="s">
        <v>589</v>
      </c>
      <c r="O3" s="68"/>
      <c r="P3" s="68"/>
      <c r="Q3" s="68" t="s">
        <v>590</v>
      </c>
      <c r="R3" s="68" t="s">
        <v>591</v>
      </c>
      <c r="S3" s="68" t="s">
        <v>592</v>
      </c>
      <c r="T3" s="364" t="s">
        <v>593</v>
      </c>
      <c r="U3" s="364" t="s">
        <v>594</v>
      </c>
      <c r="V3" s="364" t="s">
        <v>595</v>
      </c>
      <c r="W3" s="364" t="s">
        <v>170</v>
      </c>
      <c r="X3" s="364" t="s">
        <v>171</v>
      </c>
      <c r="Y3" s="364" t="s">
        <v>172</v>
      </c>
      <c r="Z3" s="364" t="s">
        <v>596</v>
      </c>
      <c r="AA3" s="364" t="s">
        <v>597</v>
      </c>
      <c r="AB3" s="364" t="s">
        <v>598</v>
      </c>
      <c r="AC3" s="364" t="s">
        <v>599</v>
      </c>
      <c r="AD3" s="364" t="s">
        <v>600</v>
      </c>
      <c r="AE3" s="364" t="s">
        <v>601</v>
      </c>
      <c r="AF3" s="364" t="s">
        <v>602</v>
      </c>
      <c r="AG3" s="364" t="s">
        <v>603</v>
      </c>
      <c r="AH3" s="364" t="s">
        <v>65</v>
      </c>
      <c r="AI3" s="364" t="s">
        <v>604</v>
      </c>
      <c r="AJ3" s="364" t="s">
        <v>198</v>
      </c>
      <c r="AK3" s="364" t="s">
        <v>605</v>
      </c>
      <c r="AL3" s="364" t="s">
        <v>606</v>
      </c>
      <c r="AM3" s="364" t="s">
        <v>607</v>
      </c>
      <c r="AN3" s="364" t="s">
        <v>231</v>
      </c>
      <c r="AQ3" s="656" t="s">
        <v>608</v>
      </c>
      <c r="AR3" s="656"/>
      <c r="AS3" s="656"/>
      <c r="AT3" s="656"/>
      <c r="AU3" s="656"/>
      <c r="AV3" s="656"/>
      <c r="AW3" s="656"/>
      <c r="AX3" s="656"/>
      <c r="AY3" s="656"/>
      <c r="AZ3" s="656"/>
      <c r="BA3" s="656"/>
      <c r="BB3" s="656"/>
      <c r="BC3" s="656"/>
      <c r="BD3" s="656"/>
    </row>
    <row r="4" customFormat="false" ht="15" hidden="false" customHeight="false" outlineLevel="0" collapsed="false">
      <c r="C4" s="364" t="str">
        <f aca="false">Gebäudegeometrie!G32</f>
        <v>Küche</v>
      </c>
      <c r="E4" s="491" t="n">
        <f aca="false">Gebäudegeometrie!I32</f>
        <v>5</v>
      </c>
      <c r="F4" s="657" t="s">
        <v>262</v>
      </c>
      <c r="G4" s="658" t="n">
        <f aca="false">F95*O110</f>
        <v>0</v>
      </c>
      <c r="H4" s="658" t="n">
        <f aca="false">M75</f>
        <v>0</v>
      </c>
      <c r="I4" s="658" t="n">
        <f aca="false">G95*O110</f>
        <v>0</v>
      </c>
      <c r="J4" s="659" t="n">
        <f aca="false">N75</f>
        <v>0</v>
      </c>
      <c r="K4" s="660"/>
      <c r="L4" s="660"/>
      <c r="M4" s="661" t="n">
        <f aca="false">(G4*H4+I4*J4)*O110</f>
        <v>0</v>
      </c>
      <c r="N4" s="662" t="n">
        <f aca="false">E4/($E$25/100)</f>
        <v>6.57894736842105</v>
      </c>
      <c r="O4" s="663" t="n">
        <f aca="false">IF(T4&gt;0,2,0)</f>
        <v>2</v>
      </c>
      <c r="P4" s="662" t="n">
        <f aca="false">IF(T4&gt;0,60,0)</f>
        <v>60</v>
      </c>
      <c r="Q4" s="664" t="n">
        <f aca="false">IF($Q$25=1,R4,S4)</f>
        <v>5</v>
      </c>
      <c r="R4" s="664" t="n">
        <f aca="false">E4*$E$24*$E$60</f>
        <v>5</v>
      </c>
      <c r="S4" s="665" t="n">
        <f aca="false">ROUND(T4,0)</f>
        <v>15</v>
      </c>
      <c r="T4" s="666" t="n">
        <f aca="false">IF(E4&gt;0,AN4,0)</f>
        <v>15</v>
      </c>
      <c r="U4" s="667"/>
      <c r="V4" s="667"/>
      <c r="W4" s="667"/>
      <c r="X4" s="667"/>
      <c r="Y4" s="667"/>
      <c r="Z4" s="668" t="n">
        <f aca="false">IF(AJ4&gt;0,AJ4*AI4,Z13)</f>
        <v>0</v>
      </c>
      <c r="AA4" s="668" t="n">
        <f aca="false">IF(AB4="Fensterlüftung geplant",N4,0)</f>
        <v>6.57894736842105</v>
      </c>
      <c r="AB4" s="669" t="str">
        <f aca="false">IF(AD4=0,AC4,"")</f>
        <v>Fensterlüftung geplant</v>
      </c>
      <c r="AC4" s="670" t="str">
        <f aca="false">IF(AE4=1,"Fensterlüftung geplant","")</f>
        <v>Fensterlüftung geplant</v>
      </c>
      <c r="AD4" s="670" t="n">
        <f aca="false">IF(Z4&gt;0,1,0)</f>
        <v>0</v>
      </c>
      <c r="AE4" s="670" t="n">
        <f aca="false">IF(E4&gt;0,1,0)</f>
        <v>1</v>
      </c>
      <c r="AF4" s="671" t="n">
        <f aca="false">IF(AG4=1,N4,0)</f>
        <v>0</v>
      </c>
      <c r="AG4" s="672" t="n">
        <f aca="false">IF(AI4&gt;0,1,0)</f>
        <v>0</v>
      </c>
      <c r="AH4" s="673" t="n">
        <f aca="false">IF(AG4=1,E4,0)</f>
        <v>0</v>
      </c>
      <c r="AI4" s="674" t="n">
        <f aca="false">G4</f>
        <v>0</v>
      </c>
      <c r="AJ4" s="674" t="n">
        <f aca="false">H4</f>
        <v>0</v>
      </c>
      <c r="AK4" s="675" t="n">
        <f aca="false">IF(E4&gt;0,ROUND(T4/E4,2),0)</f>
        <v>3</v>
      </c>
      <c r="AL4" s="675" t="n">
        <v>15</v>
      </c>
      <c r="AM4" s="364" t="n">
        <v>45</v>
      </c>
      <c r="AN4" s="364" t="n">
        <f aca="false">AL4</f>
        <v>15</v>
      </c>
      <c r="AO4" s="37" t="s">
        <v>110</v>
      </c>
      <c r="AQ4" s="656"/>
      <c r="AR4" s="676" t="n">
        <f aca="false">SUM(AT4:BD4)</f>
        <v>7</v>
      </c>
      <c r="AS4" s="676"/>
      <c r="AT4" s="656" t="n">
        <f aca="false">IF($AR$5&lt;=30,1,0)</f>
        <v>0</v>
      </c>
      <c r="AU4" s="656" t="n">
        <f aca="false">IF($AR$5&lt;=50,1,0)</f>
        <v>0</v>
      </c>
      <c r="AV4" s="656" t="n">
        <f aca="false">IF($AR$5&lt;=70,1,0)</f>
        <v>0</v>
      </c>
      <c r="AW4" s="656" t="n">
        <f aca="false">IF($AR$5&lt;=90,1,0)</f>
        <v>1</v>
      </c>
      <c r="AX4" s="656" t="n">
        <f aca="false">IF($AR$5&lt;=110,1,0)</f>
        <v>1</v>
      </c>
      <c r="AY4" s="656" t="n">
        <f aca="false">IF($AR$5&lt;=130,1,0)</f>
        <v>1</v>
      </c>
      <c r="AZ4" s="656" t="n">
        <f aca="false">IF($AR$5&lt;=150,1,0)</f>
        <v>1</v>
      </c>
      <c r="BA4" s="656" t="n">
        <f aca="false">IF($AR$5&lt;=170,1,0)</f>
        <v>1</v>
      </c>
      <c r="BB4" s="656" t="n">
        <f aca="false">IF($AR$5&lt;=190,1,0)</f>
        <v>1</v>
      </c>
      <c r="BC4" s="656" t="n">
        <f aca="false">IF($AR$5&lt;=210,1,0)</f>
        <v>1</v>
      </c>
      <c r="BD4" s="656" t="n">
        <v>0</v>
      </c>
    </row>
    <row r="5" customFormat="false" ht="15" hidden="false" customHeight="false" outlineLevel="0" collapsed="false">
      <c r="C5" s="364" t="str">
        <f aca="false">Gebäudegeometrie!G33</f>
        <v>Bad 1</v>
      </c>
      <c r="E5" s="491" t="n">
        <f aca="false">Gebäudegeometrie!I33</f>
        <v>10</v>
      </c>
      <c r="F5" s="657" t="s">
        <v>262</v>
      </c>
      <c r="G5" s="658" t="n">
        <f aca="false">F96*O111</f>
        <v>0</v>
      </c>
      <c r="H5" s="658" t="n">
        <f aca="false">M76</f>
        <v>0</v>
      </c>
      <c r="I5" s="658" t="n">
        <f aca="false">G96*O111</f>
        <v>100</v>
      </c>
      <c r="J5" s="659" t="n">
        <f aca="false">N76</f>
        <v>6</v>
      </c>
      <c r="K5" s="660"/>
      <c r="L5" s="660"/>
      <c r="M5" s="661" t="n">
        <f aca="false">(G5*H5+I5*J5)*O111</f>
        <v>600</v>
      </c>
      <c r="N5" s="662" t="n">
        <f aca="false">E5/($E$25/100)</f>
        <v>13.1578947368421</v>
      </c>
      <c r="O5" s="663" t="n">
        <f aca="false">IF(T5&gt;0,2,0)</f>
        <v>2</v>
      </c>
      <c r="P5" s="662" t="n">
        <f aca="false">IF(T5&gt;0,60,0)</f>
        <v>60</v>
      </c>
      <c r="Q5" s="664" t="n">
        <f aca="false">IF($Q$25=1,R5,S5)</f>
        <v>10</v>
      </c>
      <c r="R5" s="664" t="n">
        <f aca="false">E5*$E$24*$E$60</f>
        <v>10</v>
      </c>
      <c r="S5" s="677" t="n">
        <f aca="false">T5</f>
        <v>15</v>
      </c>
      <c r="T5" s="678" t="n">
        <f aca="false">IF(E5&gt;0,AN5,0)</f>
        <v>15</v>
      </c>
      <c r="U5" s="667"/>
      <c r="V5" s="667"/>
      <c r="W5" s="667"/>
      <c r="X5" s="667"/>
      <c r="Y5" s="667"/>
      <c r="Z5" s="668" t="n">
        <f aca="false">IF(AJ5&gt;0,AJ5*AI5,Z14)</f>
        <v>100</v>
      </c>
      <c r="AA5" s="668" t="n">
        <f aca="false">IF(AB5="Fensterlüftung geplant",N5,0)</f>
        <v>0</v>
      </c>
      <c r="AB5" s="669" t="str">
        <f aca="false">IF(AD5=0,AC5,"")</f>
        <v/>
      </c>
      <c r="AC5" s="670" t="str">
        <f aca="false">IF(AE5=1,"Fensterlüftung geplant","")</f>
        <v>Fensterlüftung geplant</v>
      </c>
      <c r="AD5" s="670" t="n">
        <f aca="false">IF(Z5&gt;0,1,0)</f>
        <v>1</v>
      </c>
      <c r="AE5" s="670" t="n">
        <f aca="false">IF(E5&gt;0,1,0)</f>
        <v>1</v>
      </c>
      <c r="AF5" s="671" t="n">
        <f aca="false">IF(AG5=1,N5,0)</f>
        <v>0</v>
      </c>
      <c r="AG5" s="679" t="n">
        <f aca="false">IF(AI5&gt;0,1,0)</f>
        <v>0</v>
      </c>
      <c r="AH5" s="680" t="n">
        <f aca="false">IF(AG5=1,E5,0)</f>
        <v>0</v>
      </c>
      <c r="AI5" s="674" t="n">
        <f aca="false">G5</f>
        <v>0</v>
      </c>
      <c r="AJ5" s="674" t="n">
        <f aca="false">H5</f>
        <v>0</v>
      </c>
      <c r="AK5" s="675" t="n">
        <f aca="false">IF(E5&gt;0,ROUND(T5/E5,2),0)</f>
        <v>1.5</v>
      </c>
      <c r="AL5" s="675" t="n">
        <v>15</v>
      </c>
      <c r="AM5" s="364" t="n">
        <v>45</v>
      </c>
      <c r="AN5" s="364" t="n">
        <f aca="false">AL5</f>
        <v>15</v>
      </c>
      <c r="AO5" s="37" t="s">
        <v>110</v>
      </c>
      <c r="AQ5" s="656" t="s">
        <v>382</v>
      </c>
      <c r="AR5" s="681" t="n">
        <f aca="false">E25</f>
        <v>76</v>
      </c>
      <c r="AS5" s="681"/>
      <c r="AT5" s="656" t="n">
        <v>30</v>
      </c>
      <c r="AU5" s="656" t="n">
        <v>50</v>
      </c>
      <c r="AV5" s="656" t="n">
        <v>70</v>
      </c>
      <c r="AW5" s="656" t="n">
        <v>90</v>
      </c>
      <c r="AX5" s="656" t="n">
        <v>110</v>
      </c>
      <c r="AY5" s="656" t="n">
        <v>130</v>
      </c>
      <c r="AZ5" s="656" t="n">
        <v>150</v>
      </c>
      <c r="BA5" s="656" t="n">
        <v>170</v>
      </c>
      <c r="BB5" s="656" t="n">
        <v>190</v>
      </c>
      <c r="BC5" s="656" t="n">
        <v>210</v>
      </c>
      <c r="BD5" s="656"/>
    </row>
    <row r="6" customFormat="false" ht="15" hidden="false" customHeight="false" outlineLevel="0" collapsed="false">
      <c r="C6" s="364" t="str">
        <f aca="false">Gebäudegeometrie!G34</f>
        <v>WC 1</v>
      </c>
      <c r="E6" s="491" t="n">
        <f aca="false">Gebäudegeometrie!I34</f>
        <v>0</v>
      </c>
      <c r="F6" s="657" t="s">
        <v>262</v>
      </c>
      <c r="G6" s="658" t="n">
        <f aca="false">F97*O112</f>
        <v>0</v>
      </c>
      <c r="H6" s="658" t="n">
        <f aca="false">M77</f>
        <v>0</v>
      </c>
      <c r="I6" s="658" t="n">
        <f aca="false">G97*O112</f>
        <v>0</v>
      </c>
      <c r="J6" s="659" t="n">
        <f aca="false">N77</f>
        <v>0</v>
      </c>
      <c r="K6" s="660"/>
      <c r="L6" s="660"/>
      <c r="M6" s="661" t="n">
        <f aca="false">(G6*H6+I6*J6)*O112</f>
        <v>0</v>
      </c>
      <c r="N6" s="662" t="n">
        <f aca="false">E6/($E$25/100)</f>
        <v>0</v>
      </c>
      <c r="O6" s="663" t="n">
        <f aca="false">IF(T6&gt;0,2,0)</f>
        <v>0</v>
      </c>
      <c r="P6" s="662" t="n">
        <f aca="false">IF(T6&gt;0,60,0)</f>
        <v>0</v>
      </c>
      <c r="Q6" s="664" t="n">
        <f aca="false">IF($Q$25=1,R6,S6)</f>
        <v>0</v>
      </c>
      <c r="R6" s="664" t="n">
        <f aca="false">E6*$E$24*$E$60</f>
        <v>0</v>
      </c>
      <c r="S6" s="677" t="n">
        <f aca="false">T6</f>
        <v>0</v>
      </c>
      <c r="T6" s="678" t="n">
        <f aca="false">IF(E6&gt;0,AN6,0)</f>
        <v>0</v>
      </c>
      <c r="U6" s="667"/>
      <c r="V6" s="667"/>
      <c r="W6" s="667"/>
      <c r="X6" s="667"/>
      <c r="Y6" s="667"/>
      <c r="Z6" s="668" t="n">
        <f aca="false">IF(AJ6&gt;0,AJ6*AI6,Z15)</f>
        <v>0</v>
      </c>
      <c r="AA6" s="668" t="n">
        <f aca="false">IF(AB6="Fensterlüftung geplant",N6,0)</f>
        <v>0</v>
      </c>
      <c r="AB6" s="669" t="str">
        <f aca="false">IF(AD6=0,AC6,"")</f>
        <v/>
      </c>
      <c r="AC6" s="670" t="str">
        <f aca="false">IF(AE6=1,"Fensterlüftung geplant","")</f>
        <v/>
      </c>
      <c r="AD6" s="670" t="n">
        <f aca="false">IF(Z6&gt;0,1,0)</f>
        <v>0</v>
      </c>
      <c r="AE6" s="670" t="n">
        <f aca="false">IF(E6&gt;0,1,0)</f>
        <v>0</v>
      </c>
      <c r="AF6" s="671" t="n">
        <f aca="false">IF(AG6=1,N6,0)</f>
        <v>0</v>
      </c>
      <c r="AG6" s="679" t="n">
        <f aca="false">IF(AI6&gt;0,1,0)</f>
        <v>0</v>
      </c>
      <c r="AH6" s="680" t="n">
        <f aca="false">IF(AG6=1,E6,0)</f>
        <v>0</v>
      </c>
      <c r="AI6" s="674" t="n">
        <f aca="false">G6</f>
        <v>0</v>
      </c>
      <c r="AJ6" s="674" t="n">
        <f aca="false">H6</f>
        <v>0</v>
      </c>
      <c r="AK6" s="675" t="n">
        <f aca="false">IF(E6&gt;0,ROUND(T6/E6,2),0)</f>
        <v>0</v>
      </c>
      <c r="AL6" s="675" t="n">
        <v>7.5</v>
      </c>
      <c r="AM6" s="364" t="n">
        <v>25</v>
      </c>
      <c r="AN6" s="364" t="n">
        <f aca="false">AL6</f>
        <v>7.5</v>
      </c>
      <c r="AO6" s="37" t="s">
        <v>110</v>
      </c>
      <c r="AQ6" s="656"/>
      <c r="AR6" s="681"/>
      <c r="AS6" s="681"/>
      <c r="AT6" s="656"/>
      <c r="AU6" s="656"/>
      <c r="AV6" s="656"/>
      <c r="AW6" s="656"/>
      <c r="AX6" s="656"/>
      <c r="AY6" s="656"/>
      <c r="AZ6" s="656"/>
      <c r="BA6" s="656"/>
      <c r="BB6" s="656"/>
      <c r="BC6" s="656"/>
      <c r="BD6" s="656"/>
    </row>
    <row r="7" customFormat="false" ht="15" hidden="false" customHeight="false" outlineLevel="0" collapsed="false">
      <c r="C7" s="364" t="str">
        <f aca="false">Gebäudegeometrie!G35</f>
        <v>HWR</v>
      </c>
      <c r="E7" s="491" t="n">
        <f aca="false">Gebäudegeometrie!I35</f>
        <v>0</v>
      </c>
      <c r="F7" s="657" t="s">
        <v>262</v>
      </c>
      <c r="G7" s="658" t="n">
        <f aca="false">F98*O113</f>
        <v>0</v>
      </c>
      <c r="H7" s="658" t="n">
        <f aca="false">M78</f>
        <v>0</v>
      </c>
      <c r="I7" s="658" t="n">
        <f aca="false">G98*O113</f>
        <v>0</v>
      </c>
      <c r="J7" s="659" t="n">
        <f aca="false">N78</f>
        <v>0</v>
      </c>
      <c r="K7" s="660"/>
      <c r="L7" s="660"/>
      <c r="M7" s="661" t="n">
        <f aca="false">(G7*H7+I7*J7)*O113</f>
        <v>0</v>
      </c>
      <c r="N7" s="662" t="n">
        <f aca="false">E7/($E$25/100)</f>
        <v>0</v>
      </c>
      <c r="O7" s="663" t="n">
        <f aca="false">IF(T7&gt;0,2,0)</f>
        <v>0</v>
      </c>
      <c r="P7" s="662" t="n">
        <f aca="false">IF(T7&gt;0,60,0)</f>
        <v>0</v>
      </c>
      <c r="Q7" s="664" t="n">
        <f aca="false">IF($Q$25=1,R7,S7)</f>
        <v>0</v>
      </c>
      <c r="R7" s="664" t="n">
        <f aca="false">E7*$E$24*$E$60</f>
        <v>0</v>
      </c>
      <c r="S7" s="677" t="n">
        <f aca="false">T7</f>
        <v>0</v>
      </c>
      <c r="T7" s="678" t="n">
        <f aca="false">IF(E7&gt;0,AN7,0)</f>
        <v>0</v>
      </c>
      <c r="U7" s="667"/>
      <c r="V7" s="667"/>
      <c r="W7" s="667"/>
      <c r="X7" s="667"/>
      <c r="Y7" s="667"/>
      <c r="Z7" s="668" t="n">
        <f aca="false">IF(AJ7&gt;0,AJ7*AI7,Z16)</f>
        <v>0</v>
      </c>
      <c r="AA7" s="668" t="n">
        <f aca="false">IF(AB7="Fensterlüftung geplant",N7,0)</f>
        <v>0</v>
      </c>
      <c r="AB7" s="669" t="str">
        <f aca="false">IF(AD7=0,AC7,"")</f>
        <v/>
      </c>
      <c r="AC7" s="670" t="str">
        <f aca="false">IF(AE7=1,"Fensterlüftung geplant","")</f>
        <v/>
      </c>
      <c r="AD7" s="670" t="n">
        <f aca="false">IF(Z7&gt;0,1,0)</f>
        <v>0</v>
      </c>
      <c r="AE7" s="670" t="n">
        <f aca="false">IF(E7&gt;0,1,0)</f>
        <v>0</v>
      </c>
      <c r="AF7" s="671" t="n">
        <f aca="false">IF(AG7=1,N7,0)</f>
        <v>0</v>
      </c>
      <c r="AG7" s="679" t="n">
        <f aca="false">IF(AI7&gt;0,1,0)</f>
        <v>0</v>
      </c>
      <c r="AH7" s="680" t="n">
        <f aca="false">IF(AG7=1,E7,0)</f>
        <v>0</v>
      </c>
      <c r="AI7" s="674" t="n">
        <f aca="false">G7</f>
        <v>0</v>
      </c>
      <c r="AJ7" s="674" t="n">
        <f aca="false">H7</f>
        <v>0</v>
      </c>
      <c r="AK7" s="675" t="n">
        <f aca="false">IF(E7&gt;0,ROUND(T7/E7,2),0)</f>
        <v>0</v>
      </c>
      <c r="AL7" s="675" t="n">
        <v>15</v>
      </c>
      <c r="AM7" s="364" t="n">
        <v>25</v>
      </c>
      <c r="AN7" s="364" t="n">
        <f aca="false">AL7</f>
        <v>15</v>
      </c>
      <c r="AO7" s="37" t="s">
        <v>110</v>
      </c>
      <c r="AQ7" s="656"/>
      <c r="AR7" s="681"/>
      <c r="AS7" s="681"/>
      <c r="AT7" s="656"/>
      <c r="AU7" s="656"/>
      <c r="AV7" s="656"/>
      <c r="AW7" s="656"/>
      <c r="AX7" s="656"/>
      <c r="AY7" s="656"/>
      <c r="AZ7" s="656"/>
      <c r="BA7" s="656"/>
      <c r="BB7" s="656"/>
      <c r="BC7" s="656"/>
      <c r="BD7" s="656"/>
    </row>
    <row r="8" customFormat="false" ht="15" hidden="false" customHeight="false" outlineLevel="0" collapsed="false">
      <c r="C8" s="364" t="str">
        <f aca="false">Gebäudegeometrie!G36</f>
        <v>Bad 2</v>
      </c>
      <c r="E8" s="491" t="n">
        <f aca="false">Gebäudegeometrie!I36</f>
        <v>0</v>
      </c>
      <c r="F8" s="657" t="s">
        <v>262</v>
      </c>
      <c r="G8" s="658" t="n">
        <f aca="false">F99*O114</f>
        <v>0</v>
      </c>
      <c r="H8" s="658" t="n">
        <f aca="false">M79</f>
        <v>0</v>
      </c>
      <c r="I8" s="658" t="n">
        <f aca="false">G99*O114</f>
        <v>5</v>
      </c>
      <c r="J8" s="659" t="n">
        <f aca="false">N79</f>
        <v>1</v>
      </c>
      <c r="K8" s="660"/>
      <c r="L8" s="660"/>
      <c r="M8" s="661" t="n">
        <f aca="false">(G8*H8+I8*J8)*O114</f>
        <v>0.833333333333333</v>
      </c>
      <c r="N8" s="662" t="n">
        <f aca="false">E8/($E$25/100)</f>
        <v>0</v>
      </c>
      <c r="O8" s="663" t="n">
        <f aca="false">IF(T8&gt;0,2,0)</f>
        <v>0</v>
      </c>
      <c r="P8" s="662" t="n">
        <f aca="false">IF(T8&gt;0,60,0)</f>
        <v>0</v>
      </c>
      <c r="Q8" s="664" t="n">
        <f aca="false">IF($Q$25=1,R8,S8)</f>
        <v>0</v>
      </c>
      <c r="R8" s="664" t="n">
        <f aca="false">E8*$E$24*$E$60</f>
        <v>0</v>
      </c>
      <c r="S8" s="677" t="n">
        <f aca="false">T8</f>
        <v>0</v>
      </c>
      <c r="T8" s="678" t="n">
        <f aca="false">IF(E8&gt;0,AN8,0)</f>
        <v>0</v>
      </c>
      <c r="U8" s="667"/>
      <c r="V8" s="667"/>
      <c r="W8" s="667"/>
      <c r="X8" s="667"/>
      <c r="Y8" s="667"/>
      <c r="Z8" s="668" t="n">
        <f aca="false">IF(AJ8&gt;0,AJ8*AI8,Z17)</f>
        <v>5</v>
      </c>
      <c r="AA8" s="668" t="n">
        <f aca="false">IF(AB8="Fensterlüftung geplant",N8,0)</f>
        <v>0</v>
      </c>
      <c r="AB8" s="669" t="str">
        <f aca="false">IF(AD8=0,AC8,"")</f>
        <v/>
      </c>
      <c r="AC8" s="670" t="str">
        <f aca="false">IF(AE8=1,"Fensterlüftung geplant","")</f>
        <v/>
      </c>
      <c r="AD8" s="670" t="n">
        <f aca="false">IF(Z8&gt;0,1,0)</f>
        <v>1</v>
      </c>
      <c r="AE8" s="670" t="n">
        <f aca="false">IF(E8&gt;0,1,0)</f>
        <v>0</v>
      </c>
      <c r="AF8" s="671" t="n">
        <f aca="false">IF(AG8=1,N8,0)</f>
        <v>0</v>
      </c>
      <c r="AG8" s="679" t="n">
        <f aca="false">IF(AI8&gt;0,1,0)</f>
        <v>0</v>
      </c>
      <c r="AH8" s="680" t="n">
        <f aca="false">IF(AG8=1,E8,0)</f>
        <v>0</v>
      </c>
      <c r="AI8" s="674" t="n">
        <f aca="false">G8</f>
        <v>0</v>
      </c>
      <c r="AJ8" s="674" t="n">
        <f aca="false">H8</f>
        <v>0</v>
      </c>
      <c r="AK8" s="675" t="n">
        <f aca="false">IF(E8&gt;0,ROUND(T8/E8,2),0)</f>
        <v>0</v>
      </c>
      <c r="AL8" s="675" t="n">
        <v>15</v>
      </c>
      <c r="AM8" s="364" t="n">
        <v>45</v>
      </c>
      <c r="AN8" s="364" t="n">
        <f aca="false">AL8</f>
        <v>15</v>
      </c>
      <c r="AO8" s="37" t="s">
        <v>110</v>
      </c>
      <c r="AQ8" s="656"/>
      <c r="AR8" s="656"/>
      <c r="AS8" s="676" t="s">
        <v>461</v>
      </c>
      <c r="AT8" s="682" t="n">
        <v>10</v>
      </c>
      <c r="AU8" s="682" t="n">
        <v>9</v>
      </c>
      <c r="AV8" s="682" t="n">
        <v>8</v>
      </c>
      <c r="AW8" s="682" t="n">
        <v>7</v>
      </c>
      <c r="AX8" s="682" t="n">
        <v>6</v>
      </c>
      <c r="AY8" s="682" t="n">
        <v>5</v>
      </c>
      <c r="AZ8" s="682" t="n">
        <v>4</v>
      </c>
      <c r="BA8" s="682" t="n">
        <v>3</v>
      </c>
      <c r="BB8" s="682" t="n">
        <v>2</v>
      </c>
      <c r="BC8" s="682" t="n">
        <v>1</v>
      </c>
      <c r="BD8" s="682" t="n">
        <v>0</v>
      </c>
    </row>
    <row r="9" customFormat="false" ht="15" hidden="false" customHeight="false" outlineLevel="0" collapsed="false">
      <c r="C9" s="364" t="str">
        <f aca="false">Gebäudegeometrie!G37</f>
        <v>WC 2</v>
      </c>
      <c r="E9" s="491" t="n">
        <f aca="false">Gebäudegeometrie!I37</f>
        <v>0</v>
      </c>
      <c r="F9" s="657" t="s">
        <v>262</v>
      </c>
      <c r="G9" s="658" t="n">
        <f aca="false">F100*O115</f>
        <v>0</v>
      </c>
      <c r="H9" s="658" t="n">
        <f aca="false">M80</f>
        <v>0</v>
      </c>
      <c r="I9" s="658" t="n">
        <f aca="false">G100*O115</f>
        <v>0</v>
      </c>
      <c r="J9" s="659" t="n">
        <f aca="false">N80</f>
        <v>0</v>
      </c>
      <c r="K9" s="660"/>
      <c r="L9" s="660"/>
      <c r="M9" s="661" t="n">
        <f aca="false">(G9*H9+I9*J9)*O115</f>
        <v>0</v>
      </c>
      <c r="N9" s="662" t="n">
        <f aca="false">E9/($E$25/100)</f>
        <v>0</v>
      </c>
      <c r="O9" s="663" t="n">
        <f aca="false">IF(T9&gt;0,2,0)</f>
        <v>0</v>
      </c>
      <c r="P9" s="662" t="n">
        <f aca="false">IF(T9&gt;0,60,0)</f>
        <v>0</v>
      </c>
      <c r="Q9" s="664" t="n">
        <f aca="false">IF($Q$25=1,R9,S9)</f>
        <v>0</v>
      </c>
      <c r="R9" s="664" t="n">
        <f aca="false">E9*$E$24*$E$60</f>
        <v>0</v>
      </c>
      <c r="S9" s="683" t="n">
        <f aca="false">T9</f>
        <v>0</v>
      </c>
      <c r="T9" s="684" t="n">
        <f aca="false">IF(E9&gt;0,AN9,0)</f>
        <v>0</v>
      </c>
      <c r="U9" s="667"/>
      <c r="V9" s="667"/>
      <c r="W9" s="667"/>
      <c r="X9" s="667"/>
      <c r="Y9" s="667"/>
      <c r="Z9" s="668" t="n">
        <f aca="false">IF(AJ9&gt;0,AJ9*AI9,Z18)</f>
        <v>0</v>
      </c>
      <c r="AA9" s="668" t="n">
        <f aca="false">IF(AB9="Fensterlüftung geplant",N9,0)</f>
        <v>0</v>
      </c>
      <c r="AB9" s="669" t="str">
        <f aca="false">IF(AD9=0,AC9,"")</f>
        <v/>
      </c>
      <c r="AC9" s="670" t="str">
        <f aca="false">IF(AE9=1,"Fensterlüftung geplant","")</f>
        <v/>
      </c>
      <c r="AD9" s="670" t="n">
        <f aca="false">IF(Z9&gt;0,1,0)</f>
        <v>0</v>
      </c>
      <c r="AE9" s="670" t="n">
        <f aca="false">IF(E9&gt;0,1,0)</f>
        <v>0</v>
      </c>
      <c r="AF9" s="671" t="n">
        <f aca="false">IF(AG9=1,N9,0)</f>
        <v>0</v>
      </c>
      <c r="AG9" s="679" t="n">
        <f aca="false">IF(AI9&gt;0,1,0)</f>
        <v>0</v>
      </c>
      <c r="AH9" s="680" t="n">
        <f aca="false">IF(AG9=1,E9,0)</f>
        <v>0</v>
      </c>
      <c r="AI9" s="674" t="n">
        <f aca="false">G9</f>
        <v>0</v>
      </c>
      <c r="AJ9" s="674" t="n">
        <f aca="false">H9</f>
        <v>0</v>
      </c>
      <c r="AK9" s="675" t="n">
        <f aca="false">IF(E9&gt;0,ROUND(T9/E9,2),0)</f>
        <v>0</v>
      </c>
      <c r="AL9" s="675" t="n">
        <v>7.5</v>
      </c>
      <c r="AM9" s="364" t="n">
        <v>25</v>
      </c>
      <c r="AN9" s="364" t="n">
        <f aca="false">AL9</f>
        <v>7.5</v>
      </c>
      <c r="AO9" s="37" t="s">
        <v>110</v>
      </c>
      <c r="AQ9" s="685" t="s">
        <v>609</v>
      </c>
      <c r="AR9" s="686" t="n">
        <v>1</v>
      </c>
      <c r="AS9" s="686" t="n">
        <f aca="false">BD9</f>
        <v>31</v>
      </c>
      <c r="AT9" s="685" t="n">
        <v>15</v>
      </c>
      <c r="AU9" s="685" t="n">
        <v>25</v>
      </c>
      <c r="AV9" s="685" t="n">
        <v>30</v>
      </c>
      <c r="AW9" s="685" t="n">
        <v>35</v>
      </c>
      <c r="AX9" s="685" t="n">
        <v>40</v>
      </c>
      <c r="AY9" s="685" t="n">
        <v>45</v>
      </c>
      <c r="AZ9" s="685" t="n">
        <v>50</v>
      </c>
      <c r="BA9" s="685" t="n">
        <v>55</v>
      </c>
      <c r="BB9" s="685" t="n">
        <v>60</v>
      </c>
      <c r="BC9" s="685" t="n">
        <v>65</v>
      </c>
      <c r="BD9" s="685" t="n">
        <f aca="false">ROUND(0.3*BD12,0)</f>
        <v>31</v>
      </c>
    </row>
    <row r="10" customFormat="false" ht="15" hidden="false" customHeight="false" outlineLevel="0" collapsed="false">
      <c r="G10" s="471"/>
      <c r="H10" s="471"/>
      <c r="I10" s="471"/>
      <c r="J10" s="471"/>
      <c r="K10" s="471"/>
      <c r="L10" s="471"/>
      <c r="M10" s="687"/>
      <c r="N10" s="662"/>
      <c r="O10" s="688"/>
      <c r="P10" s="662"/>
      <c r="Q10" s="689"/>
      <c r="R10" s="689"/>
      <c r="S10" s="690"/>
      <c r="T10" s="691"/>
      <c r="U10" s="37"/>
      <c r="V10" s="37"/>
      <c r="W10" s="37"/>
      <c r="X10" s="37"/>
      <c r="Y10" s="692" t="s">
        <v>610</v>
      </c>
      <c r="Z10" s="693" t="n">
        <f aca="false">SUM(Z4:Z9)</f>
        <v>105</v>
      </c>
      <c r="AA10" s="694"/>
      <c r="AB10" s="695" t="str">
        <f aca="false">IF(AD10=0,AC10,"")</f>
        <v/>
      </c>
      <c r="AC10" s="696" t="str">
        <f aca="false">IF(AE10=1,"Fensterlüftung geplant","")</f>
        <v/>
      </c>
      <c r="AD10" s="697"/>
      <c r="AE10" s="696"/>
      <c r="AF10" s="698"/>
      <c r="AG10" s="699" t="s">
        <v>611</v>
      </c>
      <c r="AH10" s="700" t="n">
        <f aca="false">E25</f>
        <v>76</v>
      </c>
      <c r="AI10" s="701" t="n">
        <f aca="false">SUM(AI4:AI9)</f>
        <v>0</v>
      </c>
      <c r="AJ10" s="702"/>
      <c r="AK10" s="675"/>
      <c r="AL10" s="675"/>
      <c r="AM10" s="675"/>
      <c r="AQ10" s="685" t="s">
        <v>612</v>
      </c>
      <c r="AR10" s="686" t="n">
        <v>2</v>
      </c>
      <c r="AS10" s="686" t="n">
        <f aca="false">BD10</f>
        <v>41</v>
      </c>
      <c r="AT10" s="685" t="n">
        <v>20</v>
      </c>
      <c r="AU10" s="685" t="n">
        <v>30</v>
      </c>
      <c r="AV10" s="685" t="n">
        <v>40</v>
      </c>
      <c r="AW10" s="685" t="n">
        <v>45</v>
      </c>
      <c r="AX10" s="685" t="n">
        <v>55</v>
      </c>
      <c r="AY10" s="685" t="n">
        <v>60</v>
      </c>
      <c r="AZ10" s="685" t="n">
        <v>70</v>
      </c>
      <c r="BA10" s="685" t="n">
        <v>75</v>
      </c>
      <c r="BB10" s="685" t="n">
        <v>80</v>
      </c>
      <c r="BC10" s="685" t="n">
        <v>85</v>
      </c>
      <c r="BD10" s="685" t="n">
        <f aca="false">ROUND(0.4*BD12,)</f>
        <v>41</v>
      </c>
    </row>
    <row r="11" customFormat="false" ht="15" hidden="false" customHeight="false" outlineLevel="0" collapsed="false">
      <c r="G11" s="471"/>
      <c r="H11" s="471"/>
      <c r="I11" s="471" t="s">
        <v>613</v>
      </c>
      <c r="J11" s="471" t="s">
        <v>614</v>
      </c>
      <c r="K11" s="471"/>
      <c r="L11" s="471"/>
      <c r="M11" s="687"/>
      <c r="N11" s="662"/>
      <c r="O11" s="688"/>
      <c r="P11" s="662"/>
      <c r="Q11" s="689"/>
      <c r="R11" s="689"/>
      <c r="S11" s="690"/>
      <c r="T11" s="691"/>
      <c r="U11" s="37"/>
      <c r="V11" s="37"/>
      <c r="W11" s="37"/>
      <c r="X11" s="37"/>
      <c r="Y11" s="703" t="s">
        <v>615</v>
      </c>
      <c r="Z11" s="704" t="n">
        <f aca="false">AH10-E20-E21-E22</f>
        <v>74</v>
      </c>
      <c r="AA11" s="694"/>
      <c r="AB11" s="695" t="str">
        <f aca="false">IF(AD11=0,AC11,"")</f>
        <v/>
      </c>
      <c r="AC11" s="696" t="str">
        <f aca="false">IF(AE11=1,"Fensterlüftung geplant","")</f>
        <v/>
      </c>
      <c r="AD11" s="705"/>
      <c r="AE11" s="696"/>
      <c r="AF11" s="706"/>
      <c r="AG11" s="707"/>
      <c r="AH11" s="708" t="s">
        <v>616</v>
      </c>
      <c r="AI11" s="709" t="n">
        <f aca="false">I4+I5+I6+I7+I8+I9-E28</f>
        <v>87</v>
      </c>
      <c r="AJ11" s="710"/>
      <c r="AK11" s="675"/>
      <c r="AL11" s="675"/>
      <c r="AM11" s="675"/>
      <c r="AQ11" s="685" t="s">
        <v>170</v>
      </c>
      <c r="AR11" s="686" t="n">
        <v>3</v>
      </c>
      <c r="AS11" s="686" t="n">
        <f aca="false">BD11</f>
        <v>71</v>
      </c>
      <c r="AT11" s="685" t="n">
        <v>40</v>
      </c>
      <c r="AU11" s="685" t="n">
        <v>55</v>
      </c>
      <c r="AV11" s="685" t="n">
        <v>65</v>
      </c>
      <c r="AW11" s="685" t="n">
        <v>80</v>
      </c>
      <c r="AX11" s="685" t="n">
        <v>95</v>
      </c>
      <c r="AY11" s="685" t="n">
        <v>105</v>
      </c>
      <c r="AZ11" s="685" t="n">
        <v>120</v>
      </c>
      <c r="BA11" s="685" t="n">
        <v>130</v>
      </c>
      <c r="BB11" s="685" t="n">
        <v>140</v>
      </c>
      <c r="BC11" s="685" t="n">
        <v>150</v>
      </c>
      <c r="BD11" s="685" t="n">
        <f aca="false">ROUND(0.7*BD12,0)</f>
        <v>71</v>
      </c>
    </row>
    <row r="12" customFormat="false" ht="15" hidden="false" customHeight="false" outlineLevel="0" collapsed="false">
      <c r="A12" s="364" t="n">
        <f aca="false">IF(E12&gt;0,1,0)</f>
        <v>1</v>
      </c>
      <c r="B12" s="364" t="n">
        <f aca="false">IF(E12&gt;0,D12,0)</f>
        <v>3</v>
      </c>
      <c r="C12" s="364" t="str">
        <f aca="false">Gebäudegeometrie!K32</f>
        <v>Wohnen</v>
      </c>
      <c r="D12" s="37" t="n">
        <f aca="false">Gebäudegeometrie!M32</f>
        <v>3</v>
      </c>
      <c r="E12" s="491" t="n">
        <f aca="false">Gebäudegeometrie!N32</f>
        <v>36</v>
      </c>
      <c r="F12" s="491"/>
      <c r="G12" s="658" t="n">
        <f aca="false">F101*O116</f>
        <v>15</v>
      </c>
      <c r="H12" s="711" t="n">
        <f aca="false">M81</f>
        <v>1</v>
      </c>
      <c r="I12" s="658" t="n">
        <f aca="false">G101*O116</f>
        <v>0</v>
      </c>
      <c r="J12" s="658" t="n">
        <f aca="false">N81</f>
        <v>0</v>
      </c>
      <c r="K12" s="660" t="str">
        <f aca="false">Bauteilauslegung!J32</f>
        <v>ALD-R 160</v>
      </c>
      <c r="L12" s="660" t="n">
        <f aca="false">Bauteilauslegung!R32</f>
        <v>0</v>
      </c>
      <c r="M12" s="661" t="n">
        <f aca="false">(G12*H12+I12*J12)*O116</f>
        <v>15</v>
      </c>
      <c r="N12" s="662" t="n">
        <f aca="false">E12/(E25/100)</f>
        <v>47.3684210526316</v>
      </c>
      <c r="O12" s="663" t="n">
        <f aca="false">ROUND(S12/15,0)</f>
        <v>2</v>
      </c>
      <c r="P12" s="662"/>
      <c r="Q12" s="664" t="n">
        <f aca="false">IF($Q$25=1,R12,S12)</f>
        <v>36</v>
      </c>
      <c r="R12" s="664" t="n">
        <f aca="false">E12*$E$24*$E$60</f>
        <v>36</v>
      </c>
      <c r="S12" s="712" t="n">
        <f aca="false">ROUND(T12+T25,0)</f>
        <v>26</v>
      </c>
      <c r="T12" s="713" t="n">
        <f aca="false">IF(N12&gt;0,ROUND(D12/$B$19*$AS$14*(N12)/100,0),0)</f>
        <v>15</v>
      </c>
      <c r="U12" s="667" t="n">
        <f aca="false">IF($N12&gt;0,ROUND($D12/$B$19*$AS$9*($N12)/100,0),0)</f>
        <v>6</v>
      </c>
      <c r="V12" s="667" t="n">
        <f aca="false">IF($N12&gt;0,ROUND($D12/$B$19*$AS$10*($N12)/100,0),0)</f>
        <v>8</v>
      </c>
      <c r="W12" s="667" t="n">
        <f aca="false">IF($N12&gt;0,ROUND($D12/$B$19*$AS$11*($N12)/100,0),0)</f>
        <v>14</v>
      </c>
      <c r="X12" s="667" t="n">
        <f aca="false">IF($N12&gt;0,ROUND($D12/$B$19*$AS$12*($N12)/100,0),0)</f>
        <v>21</v>
      </c>
      <c r="Y12" s="667" t="n">
        <f aca="false">IF($N12&gt;0,ROUND($D12/$B$19*$AS$13*($N12)/100,0),0)</f>
        <v>27</v>
      </c>
      <c r="Z12" s="714" t="s">
        <v>617</v>
      </c>
      <c r="AA12" s="668" t="n">
        <f aca="false">IF(AB12="Fensterlüftung geplant",N12,0)</f>
        <v>0</v>
      </c>
      <c r="AB12" s="669" t="str">
        <f aca="false">IF(AD12=0,AC12,"")</f>
        <v/>
      </c>
      <c r="AC12" s="670" t="str">
        <f aca="false">IF(AE12=1,"Fensterlüftung geplant","")</f>
        <v>Fensterlüftung geplant</v>
      </c>
      <c r="AD12" s="670" t="n">
        <f aca="false">IF(AJ12=1,1,0)</f>
        <v>1</v>
      </c>
      <c r="AE12" s="670" t="n">
        <f aca="false">IF(E12&gt;0,1,0)</f>
        <v>1</v>
      </c>
      <c r="AF12" s="715" t="n">
        <f aca="false">IF(AG12=1,N12,0)</f>
        <v>47.3684210526316</v>
      </c>
      <c r="AG12" s="679" t="n">
        <f aca="false">IF(AI12&gt;0,1,0)</f>
        <v>1</v>
      </c>
      <c r="AH12" s="716" t="n">
        <f aca="false">IF(AG12=1,E12,0)</f>
        <v>36</v>
      </c>
      <c r="AI12" s="717" t="n">
        <f aca="false">G12</f>
        <v>15</v>
      </c>
      <c r="AJ12" s="718" t="n">
        <f aca="false">H12</f>
        <v>1</v>
      </c>
      <c r="AK12" s="675" t="n">
        <f aca="false">IF(E12&gt;0,ROUND(S12/E12,2),0)</f>
        <v>0.72</v>
      </c>
      <c r="AL12" s="675"/>
      <c r="AM12" s="675"/>
      <c r="AQ12" s="685" t="s">
        <v>171</v>
      </c>
      <c r="AR12" s="686" t="n">
        <v>4</v>
      </c>
      <c r="AS12" s="686" t="n">
        <f aca="false">BD12</f>
        <v>102</v>
      </c>
      <c r="AT12" s="685" t="n">
        <v>55</v>
      </c>
      <c r="AU12" s="685" t="n">
        <v>75</v>
      </c>
      <c r="AV12" s="685" t="n">
        <v>95</v>
      </c>
      <c r="AW12" s="685" t="n">
        <v>115</v>
      </c>
      <c r="AX12" s="685" t="n">
        <v>135</v>
      </c>
      <c r="AY12" s="685" t="n">
        <v>155</v>
      </c>
      <c r="AZ12" s="685" t="n">
        <v>170</v>
      </c>
      <c r="BA12" s="685" t="n">
        <v>185</v>
      </c>
      <c r="BB12" s="685" t="n">
        <v>200</v>
      </c>
      <c r="BC12" s="685" t="n">
        <v>215</v>
      </c>
      <c r="BD12" s="685" t="n">
        <f aca="false">ROUND(-0.001*($AR$5*$AR$5)+1.15*$AR$5+20,0)</f>
        <v>102</v>
      </c>
    </row>
    <row r="13" customFormat="false" ht="15" hidden="false" customHeight="false" outlineLevel="0" collapsed="false">
      <c r="A13" s="364" t="n">
        <f aca="false">IF(E13&gt;0,1,0)</f>
        <v>1</v>
      </c>
      <c r="B13" s="364" t="n">
        <f aca="false">IF(E13&gt;0,D13,0)</f>
        <v>2</v>
      </c>
      <c r="C13" s="364" t="str">
        <f aca="false">Gebäudegeometrie!K33</f>
        <v>Schlafen</v>
      </c>
      <c r="D13" s="37" t="n">
        <f aca="false">Gebäudegeometrie!M33</f>
        <v>2</v>
      </c>
      <c r="E13" s="491" t="n">
        <f aca="false">Gebäudegeometrie!N33</f>
        <v>12</v>
      </c>
      <c r="F13" s="491"/>
      <c r="G13" s="658" t="n">
        <f aca="false">F102*O117</f>
        <v>30</v>
      </c>
      <c r="H13" s="711" t="n">
        <f aca="false">M82</f>
        <v>1</v>
      </c>
      <c r="I13" s="658" t="n">
        <f aca="false">G102*O117</f>
        <v>0</v>
      </c>
      <c r="J13" s="658" t="n">
        <f aca="false">N82</f>
        <v>0</v>
      </c>
      <c r="K13" s="660" t="str">
        <f aca="false">Bauteilauslegung!J33</f>
        <v>ALD-R 160</v>
      </c>
      <c r="L13" s="660" t="n">
        <f aca="false">Bauteilauslegung!R33</f>
        <v>1</v>
      </c>
      <c r="M13" s="661" t="n">
        <f aca="false">(G13*H13+I13*J13)*O117</f>
        <v>30</v>
      </c>
      <c r="N13" s="662" t="n">
        <f aca="false">E13/(E25/100)</f>
        <v>15.7894736842105</v>
      </c>
      <c r="O13" s="663" t="n">
        <f aca="false">ROUND(S13/15,0)</f>
        <v>1</v>
      </c>
      <c r="P13" s="662"/>
      <c r="Q13" s="664" t="n">
        <f aca="false">IF($Q$25=1,R13,S13)</f>
        <v>12</v>
      </c>
      <c r="R13" s="664" t="n">
        <f aca="false">E13*$E$24*$E$60</f>
        <v>12</v>
      </c>
      <c r="S13" s="712" t="n">
        <f aca="false">ROUND(T13+T26,0)</f>
        <v>10</v>
      </c>
      <c r="T13" s="678" t="n">
        <f aca="false">IF(N13&gt;0,ROUND(D13/$B$19*$AS$14*(N13)/100,0),0)</f>
        <v>3</v>
      </c>
      <c r="U13" s="667" t="n">
        <f aca="false">IF($N13&gt;0,ROUND($D13/$B$19*$AS$9*($N13)/100,0),0)</f>
        <v>1</v>
      </c>
      <c r="V13" s="667" t="n">
        <f aca="false">IF($N13&gt;0,ROUND($D13/$B$19*$AS$10*($N13)/100,0),0)</f>
        <v>2</v>
      </c>
      <c r="W13" s="667" t="n">
        <f aca="false">IF($N13&gt;0,ROUND($D13/$B$19*$AS$11*($N13)/100,0),0)</f>
        <v>3</v>
      </c>
      <c r="X13" s="667" t="n">
        <f aca="false">IF($N13&gt;0,ROUND($D13/$B$19*$AS$12*($N13)/100,0),0)</f>
        <v>5</v>
      </c>
      <c r="Y13" s="667" t="n">
        <f aca="false">IF($N13&gt;0,ROUND($D13/$B$19*$AS$13*($N13)/100,0),0)</f>
        <v>6</v>
      </c>
      <c r="Z13" s="719" t="n">
        <f aca="false">I4</f>
        <v>0</v>
      </c>
      <c r="AA13" s="668" t="n">
        <f aca="false">IF(AB13="Fensterlüftung geplant",N13,0)</f>
        <v>0</v>
      </c>
      <c r="AB13" s="669" t="str">
        <f aca="false">IF(AD13=0,AC13,"")</f>
        <v/>
      </c>
      <c r="AC13" s="670" t="str">
        <f aca="false">IF(AE13=1,"Fensterlüftung geplant","")</f>
        <v>Fensterlüftung geplant</v>
      </c>
      <c r="AD13" s="670" t="n">
        <f aca="false">IF(AJ13=1,1,0)</f>
        <v>1</v>
      </c>
      <c r="AE13" s="670" t="n">
        <f aca="false">IF(E13&gt;0,1,0)</f>
        <v>1</v>
      </c>
      <c r="AF13" s="715" t="n">
        <f aca="false">IF(AG13=1,N13,0)</f>
        <v>15.7894736842105</v>
      </c>
      <c r="AG13" s="679" t="n">
        <f aca="false">IF(AI13&gt;0,1,0)</f>
        <v>1</v>
      </c>
      <c r="AH13" s="716" t="n">
        <f aca="false">IF(AG13=1,E13,0)</f>
        <v>12</v>
      </c>
      <c r="AI13" s="717" t="n">
        <f aca="false">G13</f>
        <v>30</v>
      </c>
      <c r="AJ13" s="718" t="n">
        <f aca="false">H13</f>
        <v>1</v>
      </c>
      <c r="AK13" s="675" t="n">
        <f aca="false">IF(E13&gt;0,ROUND(S13/E13,2),0)</f>
        <v>0.83</v>
      </c>
      <c r="AL13" s="675"/>
      <c r="AM13" s="675"/>
      <c r="AQ13" s="685" t="s">
        <v>172</v>
      </c>
      <c r="AR13" s="686" t="n">
        <v>5</v>
      </c>
      <c r="AS13" s="686" t="n">
        <f aca="false">BD13</f>
        <v>133</v>
      </c>
      <c r="AT13" s="685" t="n">
        <v>70</v>
      </c>
      <c r="AU13" s="685" t="n">
        <v>100</v>
      </c>
      <c r="AV13" s="685" t="n">
        <v>125</v>
      </c>
      <c r="AW13" s="685" t="n">
        <v>150</v>
      </c>
      <c r="AX13" s="685" t="n">
        <v>175</v>
      </c>
      <c r="AY13" s="685" t="n">
        <v>200</v>
      </c>
      <c r="AZ13" s="685" t="n">
        <v>220</v>
      </c>
      <c r="BA13" s="685" t="n">
        <v>245</v>
      </c>
      <c r="BB13" s="685" t="n">
        <v>265</v>
      </c>
      <c r="BC13" s="685" t="n">
        <v>285</v>
      </c>
      <c r="BD13" s="685" t="n">
        <f aca="false">ROUND(1.3*BD12,0)</f>
        <v>133</v>
      </c>
    </row>
    <row r="14" customFormat="false" ht="15" hidden="false" customHeight="false" outlineLevel="0" collapsed="false">
      <c r="A14" s="364" t="n">
        <f aca="false">IF(E14&gt;0,1,0)</f>
        <v>0</v>
      </c>
      <c r="B14" s="364" t="n">
        <f aca="false">IF(E14&gt;0,D14,0)</f>
        <v>0</v>
      </c>
      <c r="C14" s="364" t="str">
        <f aca="false">Gebäudegeometrie!K34</f>
        <v>Essen</v>
      </c>
      <c r="D14" s="37" t="str">
        <f aca="false">Gebäudegeometrie!M34</f>
        <v>1,5</v>
      </c>
      <c r="E14" s="491" t="n">
        <f aca="false">Gebäudegeometrie!N34</f>
        <v>0</v>
      </c>
      <c r="F14" s="491"/>
      <c r="G14" s="658" t="n">
        <f aca="false">F103*O118</f>
        <v>30</v>
      </c>
      <c r="H14" s="711" t="n">
        <f aca="false">M83</f>
        <v>1</v>
      </c>
      <c r="I14" s="658" t="n">
        <f aca="false">G103*O118</f>
        <v>0</v>
      </c>
      <c r="J14" s="658" t="n">
        <f aca="false">N83</f>
        <v>0</v>
      </c>
      <c r="K14" s="660" t="str">
        <f aca="false">Bauteilauslegung!J34</f>
        <v>kein</v>
      </c>
      <c r="L14" s="660" t="n">
        <f aca="false">Bauteilauslegung!R34</f>
        <v>0</v>
      </c>
      <c r="M14" s="661" t="n">
        <f aca="false">(G14*H14+I14*J14)*O118</f>
        <v>30</v>
      </c>
      <c r="N14" s="662" t="n">
        <f aca="false">E14/(E25/100)</f>
        <v>0</v>
      </c>
      <c r="O14" s="663" t="n">
        <f aca="false">ROUND(S14/15,0)</f>
        <v>0</v>
      </c>
      <c r="P14" s="662"/>
      <c r="Q14" s="664" t="n">
        <f aca="false">IF($Q$25=1,R14,S14)</f>
        <v>0</v>
      </c>
      <c r="R14" s="664" t="n">
        <f aca="false">E14*$E$24*$E$60</f>
        <v>0</v>
      </c>
      <c r="S14" s="712" t="n">
        <f aca="false">ROUND(T14+T27,0)</f>
        <v>0</v>
      </c>
      <c r="T14" s="678" t="n">
        <f aca="false">IF(N14&gt;0,ROUND(D14/$B$19*$AS$14*(N14)/100,0),0)</f>
        <v>0</v>
      </c>
      <c r="U14" s="667" t="n">
        <f aca="false">IF($N14&gt;0,ROUND($D14/$B$19*$AS$9*($N14)/100,0),0)</f>
        <v>0</v>
      </c>
      <c r="V14" s="667" t="n">
        <f aca="false">IF($N14&gt;0,ROUND($D14/$B$19*$AS$10*($N14)/100,0),0)</f>
        <v>0</v>
      </c>
      <c r="W14" s="667" t="n">
        <f aca="false">IF($N14&gt;0,ROUND($D14/$B$19*$AS$11*($N14)/100,0),0)</f>
        <v>0</v>
      </c>
      <c r="X14" s="667" t="n">
        <f aca="false">IF($N14&gt;0,ROUND($D14/$B$19*$AS$12*($N14)/100,0),0)</f>
        <v>0</v>
      </c>
      <c r="Y14" s="667" t="n">
        <f aca="false">IF($N14&gt;0,ROUND($D14/$B$19*$AS$13*($N14)/100,0),0)</f>
        <v>0</v>
      </c>
      <c r="Z14" s="719" t="n">
        <f aca="false">I5</f>
        <v>100</v>
      </c>
      <c r="AA14" s="668" t="n">
        <f aca="false">IF(AB14="Fensterlüftung geplant",N14,0)</f>
        <v>0</v>
      </c>
      <c r="AB14" s="669" t="str">
        <f aca="false">IF(AD14=0,AC14,"")</f>
        <v/>
      </c>
      <c r="AC14" s="670" t="str">
        <f aca="false">IF(AE14=1,"Fensterlüftung geplant","")</f>
        <v/>
      </c>
      <c r="AD14" s="670" t="n">
        <f aca="false">IF(AJ14=1,1,0)</f>
        <v>1</v>
      </c>
      <c r="AE14" s="670" t="n">
        <f aca="false">IF(E14&gt;0,1,0)</f>
        <v>0</v>
      </c>
      <c r="AF14" s="715" t="n">
        <f aca="false">IF(AG14=1,N14,0)</f>
        <v>0</v>
      </c>
      <c r="AG14" s="679" t="n">
        <f aca="false">IF(AI14&gt;0,1,0)</f>
        <v>1</v>
      </c>
      <c r="AH14" s="716" t="n">
        <f aca="false">IF(AG14=1,E14,0)</f>
        <v>0</v>
      </c>
      <c r="AI14" s="717" t="n">
        <f aca="false">G14</f>
        <v>30</v>
      </c>
      <c r="AJ14" s="718" t="n">
        <f aca="false">H14</f>
        <v>1</v>
      </c>
      <c r="AK14" s="675" t="n">
        <f aca="false">IF(E14&gt;0,ROUND(S14/E14,2),0)</f>
        <v>0</v>
      </c>
      <c r="AL14" s="675"/>
      <c r="AM14" s="675"/>
      <c r="AN14" s="364" t="n">
        <f aca="false">IF(AO20=1,AO14,AP16)</f>
        <v>76</v>
      </c>
      <c r="AO14" s="364" t="n">
        <f aca="false">IF(AR19=1,AS12,AS13)</f>
        <v>102</v>
      </c>
      <c r="AP14" s="364" t="n">
        <f aca="false">F60</f>
        <v>0.4</v>
      </c>
      <c r="AQ14" s="656"/>
      <c r="AR14" s="656" t="s">
        <v>618</v>
      </c>
      <c r="AS14" s="674" t="n">
        <f aca="false">AN14</f>
        <v>76</v>
      </c>
      <c r="AT14" s="656"/>
      <c r="AU14" s="656"/>
      <c r="AV14" s="656"/>
      <c r="AW14" s="656"/>
      <c r="AX14" s="656"/>
      <c r="AY14" s="656"/>
      <c r="AZ14" s="656"/>
      <c r="BA14" s="656"/>
      <c r="BB14" s="656"/>
      <c r="BC14" s="656"/>
      <c r="BD14" s="656"/>
    </row>
    <row r="15" customFormat="false" ht="15" hidden="false" customHeight="false" outlineLevel="0" collapsed="false">
      <c r="A15" s="364" t="n">
        <f aca="false">IF(E15&gt;0,1,0)</f>
        <v>1</v>
      </c>
      <c r="B15" s="364" t="n">
        <f aca="false">IF(E15&gt;0,D15,0)</f>
        <v>2</v>
      </c>
      <c r="C15" s="364" t="str">
        <f aca="false">Gebäudegeometrie!K35</f>
        <v>Kind 1</v>
      </c>
      <c r="D15" s="37" t="n">
        <f aca="false">Gebäudegeometrie!M35</f>
        <v>2</v>
      </c>
      <c r="E15" s="491" t="n">
        <f aca="false">Gebäudegeometrie!N35</f>
        <v>11</v>
      </c>
      <c r="F15" s="491"/>
      <c r="G15" s="658" t="n">
        <f aca="false">F104*O119</f>
        <v>0</v>
      </c>
      <c r="H15" s="711" t="n">
        <f aca="false">M84</f>
        <v>0</v>
      </c>
      <c r="I15" s="658" t="n">
        <f aca="false">G104*O119</f>
        <v>0</v>
      </c>
      <c r="J15" s="658" t="n">
        <f aca="false">N84</f>
        <v>0</v>
      </c>
      <c r="K15" s="660" t="str">
        <f aca="false">Bauteilauslegung!J35</f>
        <v>ALD-R 160</v>
      </c>
      <c r="L15" s="660" t="n">
        <f aca="false">Bauteilauslegung!R35</f>
        <v>1</v>
      </c>
      <c r="M15" s="661" t="n">
        <f aca="false">(G15*H15+I15*J15)*O119</f>
        <v>0</v>
      </c>
      <c r="N15" s="662" t="n">
        <f aca="false">E15/(E25/100)</f>
        <v>14.4736842105263</v>
      </c>
      <c r="O15" s="663" t="n">
        <f aca="false">ROUND(S15/15,0)</f>
        <v>1</v>
      </c>
      <c r="P15" s="662"/>
      <c r="Q15" s="664" t="n">
        <f aca="false">IF($Q$25=1,R15,S15)</f>
        <v>11</v>
      </c>
      <c r="R15" s="664" t="n">
        <f aca="false">E15*$E$24*$E$60</f>
        <v>11</v>
      </c>
      <c r="S15" s="712" t="n">
        <f aca="false">ROUND(T15+T28,0)</f>
        <v>10</v>
      </c>
      <c r="T15" s="678" t="n">
        <f aca="false">IF(N15&gt;0,ROUND(D15/$B$19*$AS$14*(N15)/100,0),0)</f>
        <v>3</v>
      </c>
      <c r="U15" s="667" t="n">
        <f aca="false">IF($N15&gt;0,ROUND($D15/$B$19*$AS$9*($N15)/100,0),0)</f>
        <v>1</v>
      </c>
      <c r="V15" s="667" t="n">
        <f aca="false">IF($N15&gt;0,ROUND($D15/$B$19*$AS$10*($N15)/100,0),0)</f>
        <v>2</v>
      </c>
      <c r="W15" s="667" t="n">
        <f aca="false">IF($N15&gt;0,ROUND($D15/$B$19*$AS$11*($N15)/100,0),0)</f>
        <v>3</v>
      </c>
      <c r="X15" s="667" t="n">
        <f aca="false">IF($N15&gt;0,ROUND($D15/$B$19*$AS$12*($N15)/100,0),0)</f>
        <v>4</v>
      </c>
      <c r="Y15" s="667" t="n">
        <f aca="false">IF($N15&gt;0,ROUND($D15/$B$19*$AS$13*($N15)/100,0),0)</f>
        <v>6</v>
      </c>
      <c r="Z15" s="719" t="n">
        <f aca="false">I6</f>
        <v>0</v>
      </c>
      <c r="AA15" s="668" t="n">
        <f aca="false">IF(AB15="Fensterlüftung geplant",N15,0)</f>
        <v>14.4736842105263</v>
      </c>
      <c r="AB15" s="669" t="str">
        <f aca="false">IF(AD15=0,AC15,"")</f>
        <v>Fensterlüftung geplant</v>
      </c>
      <c r="AC15" s="670" t="str">
        <f aca="false">IF(AE15=1,"Fensterlüftung geplant","")</f>
        <v>Fensterlüftung geplant</v>
      </c>
      <c r="AD15" s="670" t="n">
        <f aca="false">IF(AJ15=1,1,0)</f>
        <v>0</v>
      </c>
      <c r="AE15" s="670" t="n">
        <f aca="false">IF(E15&gt;0,1,0)</f>
        <v>1</v>
      </c>
      <c r="AF15" s="715" t="n">
        <f aca="false">IF(AG15=1,N15,0)</f>
        <v>0</v>
      </c>
      <c r="AG15" s="679" t="n">
        <f aca="false">IF(AI15&gt;0,1,0)</f>
        <v>0</v>
      </c>
      <c r="AH15" s="716" t="n">
        <f aca="false">IF(AG15=1,E15,0)</f>
        <v>0</v>
      </c>
      <c r="AI15" s="717" t="n">
        <f aca="false">G15</f>
        <v>0</v>
      </c>
      <c r="AJ15" s="718" t="n">
        <f aca="false">H15</f>
        <v>0</v>
      </c>
      <c r="AK15" s="675" t="n">
        <f aca="false">IF(E15&gt;0,ROUND(S15/E15,2),0)</f>
        <v>0.91</v>
      </c>
      <c r="AL15" s="675"/>
      <c r="AM15" s="675"/>
      <c r="AP15" s="491" t="n">
        <f aca="false">E26</f>
        <v>190</v>
      </c>
      <c r="AQ15" s="656"/>
      <c r="AR15" s="656"/>
      <c r="AS15" s="656"/>
      <c r="AT15" s="656"/>
      <c r="AU15" s="656"/>
      <c r="AV15" s="656"/>
      <c r="AW15" s="656"/>
      <c r="AX15" s="656"/>
      <c r="AY15" s="656"/>
      <c r="AZ15" s="656"/>
      <c r="BA15" s="656"/>
      <c r="BB15" s="656"/>
      <c r="BC15" s="656"/>
      <c r="BD15" s="656"/>
    </row>
    <row r="16" customFormat="false" ht="15" hidden="false" customHeight="false" outlineLevel="0" collapsed="false">
      <c r="A16" s="364" t="n">
        <f aca="false">IF(E16&gt;0,1,0)</f>
        <v>0</v>
      </c>
      <c r="B16" s="364" t="n">
        <f aca="false">IF(E16&gt;0,D16,0)</f>
        <v>0</v>
      </c>
      <c r="C16" s="364" t="str">
        <f aca="false">Gebäudegeometrie!K36</f>
        <v>Kind 2</v>
      </c>
      <c r="D16" s="37" t="n">
        <f aca="false">Gebäudegeometrie!M36</f>
        <v>2</v>
      </c>
      <c r="E16" s="491" t="n">
        <f aca="false">Gebäudegeometrie!N36</f>
        <v>0</v>
      </c>
      <c r="F16" s="491"/>
      <c r="G16" s="658" t="n">
        <f aca="false">F105*O120</f>
        <v>0</v>
      </c>
      <c r="H16" s="711" t="n">
        <f aca="false">M85</f>
        <v>0</v>
      </c>
      <c r="I16" s="658" t="n">
        <f aca="false">G105*O120</f>
        <v>0</v>
      </c>
      <c r="J16" s="658" t="n">
        <f aca="false">N85</f>
        <v>0</v>
      </c>
      <c r="K16" s="660" t="str">
        <f aca="false">Bauteilauslegung!J36</f>
        <v>kein</v>
      </c>
      <c r="L16" s="660" t="n">
        <f aca="false">Bauteilauslegung!R36</f>
        <v>0</v>
      </c>
      <c r="M16" s="661" t="n">
        <f aca="false">(G16*H16+I16*J16)*O120</f>
        <v>0</v>
      </c>
      <c r="N16" s="662" t="n">
        <f aca="false">E16/(E25/100)</f>
        <v>0</v>
      </c>
      <c r="O16" s="663" t="n">
        <f aca="false">ROUND(S16/15,0)</f>
        <v>0</v>
      </c>
      <c r="P16" s="662"/>
      <c r="Q16" s="664" t="n">
        <f aca="false">IF($Q$25=1,R16,S16)</f>
        <v>0</v>
      </c>
      <c r="R16" s="664" t="n">
        <f aca="false">E16*$E$24*$E$60</f>
        <v>0</v>
      </c>
      <c r="S16" s="712" t="n">
        <f aca="false">ROUND(T16+T29,0)</f>
        <v>0</v>
      </c>
      <c r="T16" s="678" t="n">
        <f aca="false">IF(N16&gt;0,ROUND(D16/$B$19*$AS$14*(N16)/100,0),0)</f>
        <v>0</v>
      </c>
      <c r="U16" s="667" t="n">
        <f aca="false">IF($N16&gt;0,ROUND($D16/$B$19*$AS$9*($N16)/100,0),0)</f>
        <v>0</v>
      </c>
      <c r="V16" s="667" t="n">
        <f aca="false">IF($N16&gt;0,ROUND($D16/$B$19*$AS$10*($N16)/100,0),0)</f>
        <v>0</v>
      </c>
      <c r="W16" s="667" t="n">
        <f aca="false">IF($N16&gt;0,ROUND($D16/$B$19*$AS$11*($N16)/100,0),0)</f>
        <v>0</v>
      </c>
      <c r="X16" s="667" t="n">
        <f aca="false">IF($N16&gt;0,ROUND($D16/$B$19*$AS$12*($N16)/100,0),0)</f>
        <v>0</v>
      </c>
      <c r="Y16" s="667" t="n">
        <f aca="false">IF($N16&gt;0,ROUND($D16/$B$19*$AS$13*($N16)/100,0),0)</f>
        <v>0</v>
      </c>
      <c r="Z16" s="719" t="n">
        <f aca="false">I7</f>
        <v>0</v>
      </c>
      <c r="AA16" s="668" t="n">
        <f aca="false">IF(AB16="Fensterlüftung geplant",N16,0)</f>
        <v>0</v>
      </c>
      <c r="AB16" s="669" t="str">
        <f aca="false">IF(AD16=0,AC16,"")</f>
        <v/>
      </c>
      <c r="AC16" s="670" t="str">
        <f aca="false">IF(AE16=1,"Fensterlüftung geplant","")</f>
        <v/>
      </c>
      <c r="AD16" s="670" t="n">
        <f aca="false">IF(AJ16=1,1,0)</f>
        <v>0</v>
      </c>
      <c r="AE16" s="670" t="n">
        <f aca="false">IF(E16&gt;0,1,0)</f>
        <v>0</v>
      </c>
      <c r="AF16" s="715" t="n">
        <f aca="false">IF(AG16=1,N16,0)</f>
        <v>0</v>
      </c>
      <c r="AG16" s="679" t="n">
        <f aca="false">IF(AI16&gt;0,1,0)</f>
        <v>0</v>
      </c>
      <c r="AH16" s="716" t="n">
        <f aca="false">IF(AG16=1,E16,0)</f>
        <v>0</v>
      </c>
      <c r="AI16" s="717" t="n">
        <f aca="false">G16</f>
        <v>0</v>
      </c>
      <c r="AJ16" s="718" t="n">
        <f aca="false">H16</f>
        <v>0</v>
      </c>
      <c r="AK16" s="675" t="n">
        <f aca="false">IF(E16&gt;0,ROUND(S16/E16,2),0)</f>
        <v>0</v>
      </c>
      <c r="AL16" s="675"/>
      <c r="AM16" s="675"/>
      <c r="AP16" s="0" t="n">
        <f aca="false">AP15*AP14</f>
        <v>76</v>
      </c>
      <c r="AQ16" s="656" t="s">
        <v>619</v>
      </c>
      <c r="AR16" s="676" t="n">
        <f aca="false">AR4</f>
        <v>7</v>
      </c>
      <c r="AS16" s="676" t="n">
        <f aca="false">MAX(AT16:BD16)</f>
        <v>35</v>
      </c>
      <c r="AT16" s="656" t="n">
        <f aca="false">IF($AR$16=10,AT9,0)</f>
        <v>0</v>
      </c>
      <c r="AU16" s="656" t="n">
        <f aca="false">IF($AR$16=9,AU9,0)</f>
        <v>0</v>
      </c>
      <c r="AV16" s="656" t="n">
        <f aca="false">IF($AR$16=8,AV9,0)</f>
        <v>0</v>
      </c>
      <c r="AW16" s="656" t="n">
        <f aca="false">IF($AR$16=7,AW9,0)</f>
        <v>35</v>
      </c>
      <c r="AX16" s="656" t="n">
        <f aca="false">IF($AR$16=6,AX9,0)</f>
        <v>0</v>
      </c>
      <c r="AY16" s="656" t="n">
        <f aca="false">IF($AR$16=5,AY9,0)</f>
        <v>0</v>
      </c>
      <c r="AZ16" s="656" t="n">
        <f aca="false">IF($AR$16=4,AZ9,0)</f>
        <v>0</v>
      </c>
      <c r="BA16" s="656" t="n">
        <f aca="false">IF($AR$16=3,BA9,0)</f>
        <v>0</v>
      </c>
      <c r="BB16" s="656" t="n">
        <f aca="false">IF($AR$16=2,BB9,0)</f>
        <v>0</v>
      </c>
      <c r="BC16" s="656" t="n">
        <f aca="false">IF($AR$16=1,BC9,0)</f>
        <v>0</v>
      </c>
      <c r="BD16" s="656" t="n">
        <f aca="false">IF($AR$16=0,BD9,0)</f>
        <v>0</v>
      </c>
    </row>
    <row r="17" customFormat="false" ht="15" hidden="false" customHeight="false" outlineLevel="0" collapsed="false">
      <c r="A17" s="364" t="n">
        <f aca="false">IF(E17&gt;0,1,0)</f>
        <v>0</v>
      </c>
      <c r="B17" s="720" t="n">
        <f aca="false">IF(E17&gt;0,D17,0)</f>
        <v>0</v>
      </c>
      <c r="C17" s="364" t="str">
        <f aca="false">Gebäudegeometrie!K37</f>
        <v>Arbeit</v>
      </c>
      <c r="D17" s="37" t="str">
        <f aca="false">Gebäudegeometrie!M37</f>
        <v>1,5</v>
      </c>
      <c r="E17" s="491" t="n">
        <f aca="false">Gebäudegeometrie!N37</f>
        <v>0</v>
      </c>
      <c r="F17" s="491"/>
      <c r="G17" s="658" t="n">
        <f aca="false">F106*O121</f>
        <v>30</v>
      </c>
      <c r="H17" s="711" t="n">
        <f aca="false">M86</f>
        <v>1</v>
      </c>
      <c r="I17" s="658" t="n">
        <f aca="false">G106*O121</f>
        <v>0</v>
      </c>
      <c r="J17" s="658" t="n">
        <f aca="false">N86</f>
        <v>0</v>
      </c>
      <c r="K17" s="660" t="str">
        <f aca="false">Bauteilauslegung!J37</f>
        <v>kein</v>
      </c>
      <c r="L17" s="660" t="n">
        <f aca="false">Bauteilauslegung!R37</f>
        <v>0</v>
      </c>
      <c r="M17" s="661" t="n">
        <f aca="false">(G17*H17+I17*J17)*O121</f>
        <v>30</v>
      </c>
      <c r="N17" s="662" t="n">
        <f aca="false">E17/(E25/100)</f>
        <v>0</v>
      </c>
      <c r="O17" s="663" t="n">
        <f aca="false">ROUND(S17/15,0)</f>
        <v>0</v>
      </c>
      <c r="P17" s="662"/>
      <c r="Q17" s="664" t="n">
        <f aca="false">IF($Q$25=1,R17,S17)</f>
        <v>0</v>
      </c>
      <c r="R17" s="664" t="n">
        <f aca="false">E17*$E$24*$E$60</f>
        <v>0</v>
      </c>
      <c r="S17" s="712" t="n">
        <f aca="false">ROUND(T17+T30,0)</f>
        <v>0</v>
      </c>
      <c r="T17" s="678" t="n">
        <f aca="false">IF(N17&gt;0,ROUND(D17/$B$19*$AS$14*(N17)/100,0),0)</f>
        <v>0</v>
      </c>
      <c r="U17" s="667" t="n">
        <f aca="false">IF($N17&gt;0,ROUND($D17/$B$19*$AS$9*($N17)/100,0),0)</f>
        <v>0</v>
      </c>
      <c r="V17" s="667" t="n">
        <f aca="false">IF($N17&gt;0,ROUND($D17/$B$19*$AS$10*($N17)/100,0),0)</f>
        <v>0</v>
      </c>
      <c r="W17" s="667" t="n">
        <f aca="false">IF($N17&gt;0,ROUND($D17/$B$19*$AS$11*($N17)/100,0),0)</f>
        <v>0</v>
      </c>
      <c r="X17" s="667" t="n">
        <f aca="false">IF($N17&gt;0,ROUND($D17/$B$19*$AS$12*($N17)/100,0),0)</f>
        <v>0</v>
      </c>
      <c r="Y17" s="667" t="n">
        <f aca="false">IF($N17&gt;0,ROUND($D17/$B$19*$AS$13*($N17)/100,0),0)</f>
        <v>0</v>
      </c>
      <c r="Z17" s="719" t="n">
        <f aca="false">I8</f>
        <v>5</v>
      </c>
      <c r="AA17" s="668" t="n">
        <f aca="false">IF(AB17="Fensterlüftung geplant",N17,0)</f>
        <v>0</v>
      </c>
      <c r="AB17" s="669" t="str">
        <f aca="false">IF(AD17=0,AC17,"")</f>
        <v/>
      </c>
      <c r="AC17" s="670" t="str">
        <f aca="false">IF(AE17=1,"Fensterlüftung geplant","")</f>
        <v/>
      </c>
      <c r="AD17" s="670" t="n">
        <f aca="false">IF(AJ17=1,1,0)</f>
        <v>1</v>
      </c>
      <c r="AE17" s="670" t="n">
        <f aca="false">IF(E17&gt;0,1,0)</f>
        <v>0</v>
      </c>
      <c r="AF17" s="715" t="n">
        <f aca="false">IF(AG17=1,N17,0)</f>
        <v>0</v>
      </c>
      <c r="AG17" s="679" t="n">
        <f aca="false">IF(AI17&gt;0,1,0)</f>
        <v>1</v>
      </c>
      <c r="AH17" s="716" t="n">
        <f aca="false">IF(AG17=1,E17,0)</f>
        <v>0</v>
      </c>
      <c r="AI17" s="717" t="n">
        <f aca="false">G17</f>
        <v>30</v>
      </c>
      <c r="AJ17" s="718" t="n">
        <f aca="false">H17</f>
        <v>1</v>
      </c>
      <c r="AK17" s="675" t="n">
        <f aca="false">IF(E17&gt;0,ROUND(S17/E17,2),0)</f>
        <v>0</v>
      </c>
      <c r="AL17" s="675"/>
      <c r="AM17" s="675"/>
      <c r="AP17" s="364" t="str">
        <f aca="false">E90</f>
        <v>Vorgabewert 0,4</v>
      </c>
      <c r="AQ17" s="656"/>
      <c r="AR17" s="656"/>
      <c r="AS17" s="676" t="n">
        <f aca="false">MAX(AT17:BD17)</f>
        <v>45</v>
      </c>
      <c r="AT17" s="656" t="n">
        <f aca="false">IF($AR$16=10,AT10,0)</f>
        <v>0</v>
      </c>
      <c r="AU17" s="656" t="n">
        <f aca="false">IF($AR$16=9,AU10,0)</f>
        <v>0</v>
      </c>
      <c r="AV17" s="656" t="n">
        <f aca="false">IF($AR$16=8,AV10,0)</f>
        <v>0</v>
      </c>
      <c r="AW17" s="656" t="n">
        <f aca="false">IF($AR$16=7,AW10,0)</f>
        <v>45</v>
      </c>
      <c r="AX17" s="656" t="n">
        <f aca="false">IF($AR$16=6,AX10,0)</f>
        <v>0</v>
      </c>
      <c r="AY17" s="656" t="n">
        <f aca="false">IF($AR$16=5,AY10,0)</f>
        <v>0</v>
      </c>
      <c r="AZ17" s="656" t="n">
        <f aca="false">IF($AR$16=4,AZ10,0)</f>
        <v>0</v>
      </c>
      <c r="BA17" s="656" t="n">
        <f aca="false">IF($AR$16=3,BA10,0)</f>
        <v>0</v>
      </c>
      <c r="BB17" s="656" t="n">
        <f aca="false">IF($AR$16=2,BB10,0)</f>
        <v>0</v>
      </c>
      <c r="BC17" s="656" t="n">
        <f aca="false">IF($AR$16=1,BC10,0)</f>
        <v>0</v>
      </c>
      <c r="BD17" s="656" t="n">
        <f aca="false">IF($AR$16=0,BD10,0)</f>
        <v>0</v>
      </c>
    </row>
    <row r="18" customFormat="false" ht="15" hidden="false" customHeight="false" outlineLevel="0" collapsed="false">
      <c r="A18" s="364" t="n">
        <f aca="false">IF(E18&gt;0,1,0)</f>
        <v>0</v>
      </c>
      <c r="B18" s="364" t="n">
        <f aca="false">IF(E18&gt;0,D18,0)</f>
        <v>0</v>
      </c>
      <c r="C18" s="364" t="str">
        <f aca="false">Gebäudegeometrie!K38</f>
        <v>Gast</v>
      </c>
      <c r="D18" s="37" t="str">
        <f aca="false">Gebäudegeometrie!M38</f>
        <v>1,5</v>
      </c>
      <c r="E18" s="491" t="n">
        <f aca="false">Gebäudegeometrie!N38</f>
        <v>0</v>
      </c>
      <c r="F18" s="491"/>
      <c r="G18" s="658" t="n">
        <f aca="false">F107*O122</f>
        <v>0</v>
      </c>
      <c r="H18" s="711" t="n">
        <f aca="false">M87</f>
        <v>0</v>
      </c>
      <c r="I18" s="658" t="n">
        <f aca="false">G107*O122</f>
        <v>0</v>
      </c>
      <c r="J18" s="658" t="n">
        <f aca="false">N87</f>
        <v>0</v>
      </c>
      <c r="K18" s="660" t="str">
        <f aca="false">Bauteilauslegung!J38</f>
        <v>kein</v>
      </c>
      <c r="L18" s="660" t="n">
        <f aca="false">Bauteilauslegung!R38</f>
        <v>0</v>
      </c>
      <c r="M18" s="661" t="n">
        <f aca="false">(G18*H18+I18*J18)*O122</f>
        <v>0</v>
      </c>
      <c r="N18" s="662" t="n">
        <f aca="false">E18/(E25/100)</f>
        <v>0</v>
      </c>
      <c r="O18" s="663" t="n">
        <f aca="false">ROUND(S18/15,0)</f>
        <v>0</v>
      </c>
      <c r="P18" s="662"/>
      <c r="Q18" s="664" t="n">
        <f aca="false">IF($Q$25=1,R18,S18)</f>
        <v>0</v>
      </c>
      <c r="R18" s="664" t="n">
        <f aca="false">E18*$E$24*$E$60</f>
        <v>0</v>
      </c>
      <c r="S18" s="712" t="n">
        <f aca="false">ROUND(T18+T31,0)</f>
        <v>0</v>
      </c>
      <c r="T18" s="678" t="n">
        <f aca="false">IF(N18&gt;0,ROUND(D18/$B$19*$AS$14*(N18)/100,0),0)</f>
        <v>0</v>
      </c>
      <c r="U18" s="667" t="n">
        <f aca="false">IF($N18&gt;0,ROUND($D18/$B$19*$AS$9*($N18)/100,0),0)</f>
        <v>0</v>
      </c>
      <c r="V18" s="667" t="n">
        <f aca="false">IF($N18&gt;0,ROUND($D18/$B$19*$AS$10*($N18)/100,0),0)</f>
        <v>0</v>
      </c>
      <c r="W18" s="667" t="n">
        <f aca="false">IF($N18&gt;0,ROUND($D18/$B$19*$AS$11*($N18)/100,0),0)</f>
        <v>0</v>
      </c>
      <c r="X18" s="667" t="n">
        <f aca="false">IF($N18&gt;0,ROUND($D18/$B$19*$AS$12*($N18)/100,0),0)</f>
        <v>0</v>
      </c>
      <c r="Y18" s="667" t="n">
        <f aca="false">IF($N18&gt;0,ROUND($D18/$B$19*$AS$13*($N18)/100,0),0)</f>
        <v>0</v>
      </c>
      <c r="Z18" s="719" t="n">
        <f aca="false">I9</f>
        <v>0</v>
      </c>
      <c r="AA18" s="668" t="n">
        <f aca="false">IF(AB18="Fensterlüftung geplant",N18,0)</f>
        <v>0</v>
      </c>
      <c r="AB18" s="669" t="str">
        <f aca="false">IF(AD18=0,AC18,"")</f>
        <v/>
      </c>
      <c r="AC18" s="670" t="str">
        <f aca="false">IF(AE18=1,"Fensterlüftung geplant","")</f>
        <v/>
      </c>
      <c r="AD18" s="670" t="n">
        <f aca="false">IF(AJ18=1,1,0)</f>
        <v>0</v>
      </c>
      <c r="AE18" s="670" t="n">
        <f aca="false">IF(E18&gt;0,1,0)</f>
        <v>0</v>
      </c>
      <c r="AF18" s="715" t="n">
        <f aca="false">IF(AG18=1,N18,0)</f>
        <v>0</v>
      </c>
      <c r="AG18" s="679" t="n">
        <f aca="false">IF(AI18&gt;0,1,0)</f>
        <v>0</v>
      </c>
      <c r="AH18" s="716" t="n">
        <f aca="false">IF(AG18=1,E18,0)</f>
        <v>0</v>
      </c>
      <c r="AI18" s="717" t="n">
        <f aca="false">G18</f>
        <v>0</v>
      </c>
      <c r="AJ18" s="718" t="n">
        <f aca="false">H18</f>
        <v>0</v>
      </c>
      <c r="AK18" s="675" t="n">
        <f aca="false">IF(E18&gt;0,ROUND(S18/E18,2),0)</f>
        <v>0</v>
      </c>
      <c r="AL18" s="675"/>
      <c r="AM18" s="675"/>
      <c r="AO18" s="364" t="n">
        <f aca="false">IF(AR18="Intensivlüftung",1,0)</f>
        <v>0</v>
      </c>
      <c r="AP18" s="364" t="n">
        <f aca="false">IF(AP17="DIN 1946-6 Tabelle 5 (Intensivlüftung)","Intensivlüftung",IF(AP17="DIN 1946-6 Tabelle 5 (Nennlüftung)","Nennlüftung"))</f>
        <v>0</v>
      </c>
      <c r="AQ18" s="656" t="s">
        <v>231</v>
      </c>
      <c r="AR18" s="682" t="n">
        <f aca="false">AP18</f>
        <v>0</v>
      </c>
      <c r="AS18" s="676" t="n">
        <f aca="false">MAX(AT18:BD18)</f>
        <v>80</v>
      </c>
      <c r="AT18" s="656" t="n">
        <f aca="false">IF($AR$16=10,AT11,0)</f>
        <v>0</v>
      </c>
      <c r="AU18" s="656" t="n">
        <f aca="false">IF($AR$16=9,AU11,0)</f>
        <v>0</v>
      </c>
      <c r="AV18" s="656" t="n">
        <f aca="false">IF($AR$16=8,AV11,0)</f>
        <v>0</v>
      </c>
      <c r="AW18" s="656" t="n">
        <f aca="false">IF($AR$16=7,AW11,0)</f>
        <v>80</v>
      </c>
      <c r="AX18" s="656" t="n">
        <f aca="false">IF($AR$16=6,AX11,0)</f>
        <v>0</v>
      </c>
      <c r="AY18" s="656" t="n">
        <f aca="false">IF($AR$16=5,AY11,0)</f>
        <v>0</v>
      </c>
      <c r="AZ18" s="656" t="n">
        <f aca="false">IF($AR$16=4,AZ11,0)</f>
        <v>0</v>
      </c>
      <c r="BA18" s="656" t="n">
        <f aca="false">IF($AR$16=3,BA11,0)</f>
        <v>0</v>
      </c>
      <c r="BB18" s="656" t="n">
        <f aca="false">IF($AR$16=2,BB11,0)</f>
        <v>0</v>
      </c>
      <c r="BC18" s="656" t="n">
        <f aca="false">IF($AR$16=1,BC11,0)</f>
        <v>0</v>
      </c>
      <c r="BD18" s="656" t="n">
        <f aca="false">IF($AR$16=0,BD11,0)</f>
        <v>0</v>
      </c>
    </row>
    <row r="19" customFormat="false" ht="15" hidden="false" customHeight="false" outlineLevel="0" collapsed="false">
      <c r="A19" s="364" t="n">
        <f aca="false">SUM(A12:A18)</f>
        <v>3</v>
      </c>
      <c r="B19" s="491" t="n">
        <f aca="false">B12+B13+B14+B15+B16+B17+B18</f>
        <v>7</v>
      </c>
      <c r="G19" s="366"/>
      <c r="H19" s="366"/>
      <c r="I19" s="687"/>
      <c r="J19" s="687"/>
      <c r="K19" s="687"/>
      <c r="L19" s="687"/>
      <c r="M19" s="687"/>
      <c r="N19" s="662"/>
      <c r="O19" s="688"/>
      <c r="P19" s="662"/>
      <c r="Q19" s="689"/>
      <c r="R19" s="689"/>
      <c r="S19" s="721"/>
      <c r="T19" s="722"/>
      <c r="U19" s="696"/>
      <c r="V19" s="696"/>
      <c r="W19" s="696"/>
      <c r="X19" s="696"/>
      <c r="Y19" s="696"/>
      <c r="Z19" s="723" t="n">
        <f aca="false">IF(Z13&gt;0,1,0)</f>
        <v>0</v>
      </c>
      <c r="AA19" s="695"/>
      <c r="AB19" s="695"/>
      <c r="AC19" s="696"/>
      <c r="AD19" s="696"/>
      <c r="AE19" s="696"/>
      <c r="AF19" s="706"/>
      <c r="AG19" s="679" t="n">
        <f aca="false">IF(AI19&gt;0,1,0)</f>
        <v>0</v>
      </c>
      <c r="AH19" s="716" t="n">
        <f aca="false">IF(AG19=1,E19,0)</f>
        <v>0</v>
      </c>
      <c r="AI19" s="724"/>
      <c r="AJ19" s="725"/>
      <c r="AK19" s="675"/>
      <c r="AL19" s="675"/>
      <c r="AM19" s="675"/>
      <c r="AO19" s="364" t="n">
        <f aca="false">IF(AR18="Nennlüftung",1,0)</f>
        <v>0</v>
      </c>
      <c r="AQ19" s="656"/>
      <c r="AR19" s="726" t="n">
        <f aca="false">IF(AR18="Intensivlüftung",2,1)</f>
        <v>1</v>
      </c>
      <c r="AS19" s="676" t="n">
        <f aca="false">MAX(AT19:BD19)</f>
        <v>115</v>
      </c>
      <c r="AT19" s="656" t="n">
        <f aca="false">IF($AR$16=10,AT12,0)</f>
        <v>0</v>
      </c>
      <c r="AU19" s="656" t="n">
        <f aca="false">IF($AR$16=9,AU12,0)</f>
        <v>0</v>
      </c>
      <c r="AV19" s="656" t="n">
        <f aca="false">IF($AR$16=8,AV12,0)</f>
        <v>0</v>
      </c>
      <c r="AW19" s="656" t="n">
        <f aca="false">IF($AR$16=7,AW12,0)</f>
        <v>115</v>
      </c>
      <c r="AX19" s="656" t="n">
        <f aca="false">IF($AR$16=6,AX12,0)</f>
        <v>0</v>
      </c>
      <c r="AY19" s="656" t="n">
        <f aca="false">IF($AR$16=5,AY12,0)</f>
        <v>0</v>
      </c>
      <c r="AZ19" s="656" t="n">
        <f aca="false">IF($AR$16=4,AZ12,0)</f>
        <v>0</v>
      </c>
      <c r="BA19" s="656" t="n">
        <f aca="false">IF($AR$16=3,BA12,0)</f>
        <v>0</v>
      </c>
      <c r="BB19" s="656" t="n">
        <f aca="false">IF($AR$16=2,BB12,0)</f>
        <v>0</v>
      </c>
      <c r="BC19" s="656" t="n">
        <f aca="false">IF($AR$16=1,BC12,0)</f>
        <v>0</v>
      </c>
      <c r="BD19" s="656" t="n">
        <f aca="false">IF($AR$16=0,BD12,0)</f>
        <v>0</v>
      </c>
    </row>
    <row r="20" customFormat="false" ht="15" hidden="false" customHeight="false" outlineLevel="0" collapsed="false">
      <c r="C20" s="364" t="str">
        <f aca="false">Gebäudegeometrie!P32</f>
        <v>Windfang</v>
      </c>
      <c r="E20" s="491" t="n">
        <f aca="false">Gebäudegeometrie!R32</f>
        <v>0</v>
      </c>
      <c r="F20" s="491"/>
      <c r="G20" s="658"/>
      <c r="H20" s="711"/>
      <c r="I20" s="658"/>
      <c r="J20" s="658"/>
      <c r="K20" s="660"/>
      <c r="L20" s="660"/>
      <c r="M20" s="661" t="n">
        <f aca="false">G20*H20+I20*J20</f>
        <v>0</v>
      </c>
      <c r="N20" s="662" t="n">
        <f aca="false">E20/(E25/100)</f>
        <v>0</v>
      </c>
      <c r="O20" s="663" t="n">
        <f aca="false">ROUND(S20/15,0)</f>
        <v>0</v>
      </c>
      <c r="P20" s="662"/>
      <c r="Q20" s="664" t="n">
        <f aca="false">IF($Q$25=1,R20,S20)</f>
        <v>0</v>
      </c>
      <c r="R20" s="664" t="n">
        <f aca="false">E20*$E$24*$E$60</f>
        <v>0</v>
      </c>
      <c r="S20" s="712" t="n">
        <f aca="false">ROUND(T20+T33,0)</f>
        <v>0</v>
      </c>
      <c r="T20" s="678" t="n">
        <f aca="false">IF(N20&gt;0,ROUND(D20/$B$19*$AS$14*(N20)/100,0),0)</f>
        <v>0</v>
      </c>
      <c r="U20" s="667" t="n">
        <f aca="false">IF($N20&gt;0,ROUND($D20/$B$19*$AS$9*($N20)/100,0),0)</f>
        <v>0</v>
      </c>
      <c r="V20" s="667" t="n">
        <f aca="false">IF($N20&gt;0,ROUND($D20/$B$19*$AS$10*($N20)/100,0),0)</f>
        <v>0</v>
      </c>
      <c r="W20" s="667" t="n">
        <f aca="false">IF($N20&gt;0,ROUND($D20/$B$19*$AS$11*($N20)/100,0),0)</f>
        <v>0</v>
      </c>
      <c r="X20" s="667" t="n">
        <f aca="false">IF($N20&gt;0,ROUND($D20/$B$19*$AS$12*($N20)/100,0),0)</f>
        <v>0</v>
      </c>
      <c r="Y20" s="667" t="n">
        <f aca="false">IF($N20&gt;0,ROUND($D20/$B$19*$AS$13*($N20)/100,0),0)</f>
        <v>0</v>
      </c>
      <c r="Z20" s="723" t="n">
        <f aca="false">IF(Z14&gt;0,1,0)</f>
        <v>1</v>
      </c>
      <c r="AA20" s="669"/>
      <c r="AB20" s="727" t="s">
        <v>620</v>
      </c>
      <c r="AC20" s="728"/>
      <c r="AD20" s="728"/>
      <c r="AE20" s="670" t="n">
        <f aca="false">IF(E20&gt;0,1,0)</f>
        <v>0</v>
      </c>
      <c r="AF20" s="715" t="n">
        <f aca="false">IF(AG20=1,N20,0)</f>
        <v>0</v>
      </c>
      <c r="AG20" s="679" t="n">
        <f aca="false">IF(AI20&gt;0,1,0)</f>
        <v>0</v>
      </c>
      <c r="AH20" s="716" t="n">
        <f aca="false">IF(AG20=1,E20,0)</f>
        <v>0</v>
      </c>
      <c r="AI20" s="717" t="n">
        <f aca="false">G20</f>
        <v>0</v>
      </c>
      <c r="AJ20" s="718" t="n">
        <f aca="false">H20</f>
        <v>0</v>
      </c>
      <c r="AK20" s="675" t="n">
        <f aca="false">IF(E20&gt;0,ROUND(S20/E20,2),0)</f>
        <v>0</v>
      </c>
      <c r="AL20" s="675"/>
      <c r="AM20" s="675"/>
      <c r="AO20" s="364" t="n">
        <f aca="false">AO18+AO19</f>
        <v>0</v>
      </c>
      <c r="AQ20" s="656" t="s">
        <v>233</v>
      </c>
      <c r="AR20" s="676" t="n">
        <v>2</v>
      </c>
      <c r="AS20" s="676" t="n">
        <f aca="false">MAX(AT20:BD20)</f>
        <v>150</v>
      </c>
      <c r="AT20" s="656" t="n">
        <f aca="false">IF($AR$16=10,AT13,0)</f>
        <v>0</v>
      </c>
      <c r="AU20" s="656" t="n">
        <f aca="false">IF($AR$16=9,AU13,0)</f>
        <v>0</v>
      </c>
      <c r="AV20" s="656" t="n">
        <f aca="false">IF($AR$16=8,AV13,0)</f>
        <v>0</v>
      </c>
      <c r="AW20" s="656" t="n">
        <f aca="false">IF($AR$16=7,AW13,0)</f>
        <v>150</v>
      </c>
      <c r="AX20" s="656" t="n">
        <f aca="false">IF($AR$16=6,AX13,0)</f>
        <v>0</v>
      </c>
      <c r="AY20" s="656" t="n">
        <f aca="false">IF($AR$16=5,AY13,0)</f>
        <v>0</v>
      </c>
      <c r="AZ20" s="656" t="n">
        <f aca="false">IF($AR$16=4,AZ13,0)</f>
        <v>0</v>
      </c>
      <c r="BA20" s="656" t="n">
        <f aca="false">IF($AR$16=3,BA13,0)</f>
        <v>0</v>
      </c>
      <c r="BB20" s="656" t="n">
        <f aca="false">IF($AR$16=2,BB13,0)</f>
        <v>0</v>
      </c>
      <c r="BC20" s="656" t="n">
        <f aca="false">IF($AR$16=1,BC13,0)</f>
        <v>0</v>
      </c>
      <c r="BD20" s="656" t="n">
        <f aca="false">IF($AR$16=0,BD13,0)</f>
        <v>0</v>
      </c>
    </row>
    <row r="21" customFormat="false" ht="15" hidden="false" customHeight="false" outlineLevel="0" collapsed="false">
      <c r="C21" s="364" t="str">
        <f aca="false">Gebäudegeometrie!P33</f>
        <v>Flur EG</v>
      </c>
      <c r="E21" s="491" t="n">
        <f aca="false">Gebäudegeometrie!R33</f>
        <v>2</v>
      </c>
      <c r="F21" s="491"/>
      <c r="G21" s="658"/>
      <c r="H21" s="711"/>
      <c r="I21" s="658"/>
      <c r="J21" s="658"/>
      <c r="K21" s="660"/>
      <c r="L21" s="660"/>
      <c r="M21" s="661" t="n">
        <f aca="false">G21*H21+I21*J21</f>
        <v>0</v>
      </c>
      <c r="N21" s="662" t="n">
        <f aca="false">E21/(E25/100)</f>
        <v>2.63157894736842</v>
      </c>
      <c r="O21" s="663" t="n">
        <f aca="false">ROUND(S21/15,0)</f>
        <v>0</v>
      </c>
      <c r="P21" s="662"/>
      <c r="Q21" s="664" t="n">
        <f aca="false">IF($Q$25=1,R21,S21)</f>
        <v>2</v>
      </c>
      <c r="R21" s="664" t="n">
        <f aca="false">E21*$E$24*$E$60</f>
        <v>2</v>
      </c>
      <c r="S21" s="712" t="n">
        <f aca="false">ROUND(T21+T34,0)</f>
        <v>0</v>
      </c>
      <c r="T21" s="678" t="n">
        <f aca="false">IF(N21&gt;0,ROUND(D21/$B$19*$AS$14*(N21)/100,0),0)</f>
        <v>0</v>
      </c>
      <c r="U21" s="667" t="n">
        <f aca="false">IF($N21&gt;0,ROUND($D21/$B$19*$AS$9*($N21)/100,0),0)</f>
        <v>0</v>
      </c>
      <c r="V21" s="667" t="n">
        <f aca="false">IF($N21&gt;0,ROUND($D21/$B$19*$AS$10*($N21)/100,0),0)</f>
        <v>0</v>
      </c>
      <c r="W21" s="667" t="n">
        <f aca="false">IF($N21&gt;0,ROUND($D21/$B$19*$AS$11*($N21)/100,0),0)</f>
        <v>0</v>
      </c>
      <c r="X21" s="667" t="n">
        <f aca="false">IF($N21&gt;0,ROUND($D21/$B$19*$AS$12*($N21)/100,0),0)</f>
        <v>0</v>
      </c>
      <c r="Y21" s="667" t="n">
        <f aca="false">IF($N21&gt;0,ROUND($D21/$B$19*$AS$13*($N21)/100,0),0)</f>
        <v>0</v>
      </c>
      <c r="Z21" s="723" t="n">
        <f aca="false">IF(Z15&gt;0,1,0)</f>
        <v>0</v>
      </c>
      <c r="AA21" s="669"/>
      <c r="AB21" s="727" t="s">
        <v>620</v>
      </c>
      <c r="AC21" s="728"/>
      <c r="AD21" s="728"/>
      <c r="AE21" s="670" t="n">
        <f aca="false">IF(E21&gt;0,1,0)</f>
        <v>1</v>
      </c>
      <c r="AF21" s="715" t="n">
        <f aca="false">IF(AG21=1,N21,0)</f>
        <v>0</v>
      </c>
      <c r="AG21" s="679" t="n">
        <f aca="false">IF(AI21&gt;0,1,0)</f>
        <v>0</v>
      </c>
      <c r="AH21" s="716" t="n">
        <f aca="false">IF(AG21=1,E21,0)</f>
        <v>0</v>
      </c>
      <c r="AI21" s="717" t="n">
        <f aca="false">G21</f>
        <v>0</v>
      </c>
      <c r="AJ21" s="718" t="n">
        <f aca="false">H21</f>
        <v>0</v>
      </c>
      <c r="AK21" s="675" t="n">
        <f aca="false">IF(E21&gt;0,ROUND(S21/E21,2),0)</f>
        <v>0</v>
      </c>
      <c r="AL21" s="675"/>
      <c r="AM21" s="675"/>
      <c r="AQ21" s="656" t="s">
        <v>176</v>
      </c>
      <c r="AR21" s="676" t="n">
        <v>1</v>
      </c>
      <c r="AS21" s="656"/>
      <c r="AT21" s="656"/>
      <c r="AU21" s="656"/>
      <c r="AV21" s="656"/>
      <c r="AW21" s="656"/>
      <c r="AX21" s="656"/>
      <c r="AY21" s="656"/>
      <c r="AZ21" s="656"/>
      <c r="BA21" s="656"/>
      <c r="BB21" s="656"/>
      <c r="BC21" s="656"/>
      <c r="BD21" s="656"/>
    </row>
    <row r="22" customFormat="false" ht="15" hidden="false" customHeight="false" outlineLevel="0" collapsed="false">
      <c r="C22" s="364" t="str">
        <f aca="false">Gebäudegeometrie!P34</f>
        <v>Flur OG</v>
      </c>
      <c r="E22" s="491" t="n">
        <f aca="false">Gebäudegeometrie!R34</f>
        <v>0</v>
      </c>
      <c r="F22" s="491"/>
      <c r="G22" s="658"/>
      <c r="H22" s="711"/>
      <c r="I22" s="658"/>
      <c r="J22" s="658"/>
      <c r="K22" s="660"/>
      <c r="L22" s="660"/>
      <c r="M22" s="661" t="n">
        <f aca="false">G22*H22+I22*J22</f>
        <v>0</v>
      </c>
      <c r="N22" s="662" t="n">
        <f aca="false">E22/(E25/100)</f>
        <v>0</v>
      </c>
      <c r="O22" s="663" t="n">
        <f aca="false">ROUND(S22/15,0)</f>
        <v>0</v>
      </c>
      <c r="P22" s="662"/>
      <c r="Q22" s="664" t="n">
        <f aca="false">IF($Q$25=1,R22,S22)</f>
        <v>0</v>
      </c>
      <c r="R22" s="664" t="n">
        <f aca="false">E22*$E$24*$E$60</f>
        <v>0</v>
      </c>
      <c r="S22" s="712" t="n">
        <f aca="false">ROUND(T22+T35,0)</f>
        <v>0</v>
      </c>
      <c r="T22" s="678" t="n">
        <f aca="false">IF(N22&gt;0,ROUND(D22/$B$19*$AS$14*(N22)/100,0),0)</f>
        <v>0</v>
      </c>
      <c r="U22" s="667" t="n">
        <f aca="false">IF($N22&gt;0,ROUND($D22/$B$19*$AS$9*($N22)/100,0),0)</f>
        <v>0</v>
      </c>
      <c r="V22" s="667" t="n">
        <f aca="false">IF($N22&gt;0,ROUND($D22/$B$19*$AS$10*($N22)/100,0),0)</f>
        <v>0</v>
      </c>
      <c r="W22" s="667" t="n">
        <f aca="false">IF($N22&gt;0,ROUND($D22/$B$19*$AS$11*($N22)/100,0),0)</f>
        <v>0</v>
      </c>
      <c r="X22" s="667" t="n">
        <f aca="false">IF($N22&gt;0,ROUND($D22/$B$19*$AS$12*($N22)/100,0),0)</f>
        <v>0</v>
      </c>
      <c r="Y22" s="667" t="n">
        <f aca="false">IF($N22&gt;0,ROUND($D22/$B$19*$AS$13*($N22)/100,0),0)</f>
        <v>0</v>
      </c>
      <c r="Z22" s="723" t="n">
        <f aca="false">IF(Z16&gt;0,1,0)</f>
        <v>0</v>
      </c>
      <c r="AA22" s="669"/>
      <c r="AB22" s="727" t="s">
        <v>620</v>
      </c>
      <c r="AC22" s="728"/>
      <c r="AD22" s="728"/>
      <c r="AE22" s="670" t="n">
        <f aca="false">IF(E22&gt;0,1,0)</f>
        <v>0</v>
      </c>
      <c r="AF22" s="715" t="n">
        <f aca="false">IF(AG22=1,N22,0)</f>
        <v>0</v>
      </c>
      <c r="AG22" s="679" t="n">
        <f aca="false">IF(AI22&gt;0,1,0)</f>
        <v>0</v>
      </c>
      <c r="AH22" s="716" t="n">
        <f aca="false">IF(AG22=1,E22,0)</f>
        <v>0</v>
      </c>
      <c r="AI22" s="717" t="n">
        <f aca="false">G22</f>
        <v>0</v>
      </c>
      <c r="AJ22" s="718" t="n">
        <f aca="false">H22</f>
        <v>0</v>
      </c>
      <c r="AK22" s="675" t="n">
        <f aca="false">IF(E22&gt;0,ROUND(S22/E22,2),0)</f>
        <v>0</v>
      </c>
      <c r="AL22" s="675"/>
      <c r="AM22" s="675"/>
      <c r="AQ22" s="656" t="s">
        <v>532</v>
      </c>
      <c r="AR22" s="676" t="n">
        <v>3</v>
      </c>
      <c r="AS22" s="656"/>
      <c r="AT22" s="656"/>
      <c r="AU22" s="656"/>
      <c r="AV22" s="656"/>
      <c r="AW22" s="656"/>
      <c r="AX22" s="656"/>
      <c r="AY22" s="656"/>
      <c r="AZ22" s="656"/>
      <c r="BA22" s="656"/>
      <c r="BB22" s="656"/>
      <c r="BC22" s="656"/>
      <c r="BD22" s="656"/>
    </row>
    <row r="23" customFormat="false" ht="15.75" hidden="false" customHeight="false" outlineLevel="0" collapsed="false">
      <c r="Q23" s="664"/>
      <c r="R23" s="729"/>
      <c r="S23" s="730" t="n">
        <f aca="false">SUM(S4:S9,S12:S22)</f>
        <v>76</v>
      </c>
      <c r="T23" s="731" t="n">
        <f aca="false">SUM(T4:T9,T12:T22)</f>
        <v>51</v>
      </c>
      <c r="U23" s="667" t="n">
        <f aca="false">SUM(T4:T9,U12:U22)</f>
        <v>38</v>
      </c>
      <c r="V23" s="667" t="n">
        <f aca="false">SUM(T4:T9,V12:V22)</f>
        <v>42</v>
      </c>
      <c r="W23" s="667" t="n">
        <f aca="false">SUM(T4:T9,W12:W22)</f>
        <v>50</v>
      </c>
      <c r="X23" s="667" t="n">
        <f aca="false">SUM(T4:T9,X12:X22)</f>
        <v>60</v>
      </c>
      <c r="Y23" s="667" t="n">
        <f aca="false">SUM(T4:T9,Y12:Y22)</f>
        <v>69</v>
      </c>
      <c r="Z23" s="723" t="n">
        <f aca="false">IF(Z17&gt;0,1,0)</f>
        <v>1</v>
      </c>
      <c r="AA23" s="723" t="n">
        <f aca="false">SUM(AA4:AA18)</f>
        <v>21.0526315789474</v>
      </c>
      <c r="AB23" s="723"/>
      <c r="AC23" s="723"/>
      <c r="AD23" s="723"/>
      <c r="AE23" s="723"/>
      <c r="AF23" s="732" t="n">
        <f aca="false">SUM(AF4:AF22)</f>
        <v>63.1578947368421</v>
      </c>
      <c r="AG23" s="733"/>
      <c r="AH23" s="734"/>
      <c r="AI23" s="735" t="n">
        <f aca="false">AI12*AJ12+AI13*AJ13+AI14*AJ14+AI15*AJ15+AI16*AJ16+AI17*AJ17+AI18*AJ18+AI19*AJ19+AI20*AJ20+AI21*AJ21+AI22*AJ22+AI4*AJ4+AI5*AJ5+AI6*AJ6+AI7*AJ7+AI8*AJ8+AI9*AJ9</f>
        <v>105</v>
      </c>
      <c r="AJ23" s="736"/>
      <c r="AK23" s="675" t="n">
        <f aca="false">ROUND(S23/$E$26,2)</f>
        <v>0.4</v>
      </c>
      <c r="AL23" s="675"/>
      <c r="AM23" s="675"/>
    </row>
    <row r="24" customFormat="false" ht="15.75" hidden="false" customHeight="false" outlineLevel="0" collapsed="false">
      <c r="C24" s="364" t="str">
        <f aca="false">Gebäudegeometrie!B39</f>
        <v>mittlere Raumhöhe</v>
      </c>
      <c r="E24" s="491" t="n">
        <f aca="false">Gebäudegeometrie!G39</f>
        <v>2.5</v>
      </c>
      <c r="F24" s="491"/>
      <c r="G24" s="491"/>
      <c r="H24" s="491"/>
      <c r="I24" s="491"/>
      <c r="J24" s="491"/>
      <c r="K24" s="491"/>
      <c r="L24" s="491"/>
      <c r="M24" s="491"/>
      <c r="N24" s="491"/>
      <c r="O24" s="737" t="s">
        <v>192</v>
      </c>
      <c r="P24" s="491"/>
      <c r="Q24" s="471"/>
      <c r="R24" s="491"/>
      <c r="S24" s="491"/>
      <c r="T24" s="738" t="n">
        <f aca="false">ROUND(AS14-T23,0)</f>
        <v>25</v>
      </c>
      <c r="Z24" s="723" t="n">
        <f aca="false">IF(Z18&gt;0,1,0)</f>
        <v>0</v>
      </c>
      <c r="AA24" s="723"/>
      <c r="AB24" s="723"/>
      <c r="AC24" s="723"/>
      <c r="AD24" s="723"/>
      <c r="AE24" s="723"/>
      <c r="AF24" s="37"/>
      <c r="AG24" s="739" t="s">
        <v>610</v>
      </c>
      <c r="AH24" s="740"/>
      <c r="AI24" s="741" t="n">
        <f aca="false">AI23+Z10</f>
        <v>210</v>
      </c>
      <c r="AJ24" s="742"/>
    </row>
    <row r="25" customFormat="false" ht="15" hidden="false" customHeight="false" outlineLevel="0" collapsed="false">
      <c r="C25" s="364" t="str">
        <f aca="false">Gebäudegeometrie!B40</f>
        <v>gelüftete Wohnfläche</v>
      </c>
      <c r="E25" s="491" t="n">
        <f aca="false">Gebäudegeometrie!G40</f>
        <v>76</v>
      </c>
      <c r="F25" s="491"/>
      <c r="G25" s="491"/>
      <c r="H25" s="491"/>
      <c r="I25" s="491"/>
      <c r="J25" s="491"/>
      <c r="K25" s="491"/>
      <c r="L25" s="491"/>
      <c r="M25" s="491"/>
      <c r="N25" s="491"/>
      <c r="O25" s="663" t="n">
        <f aca="false">O4+O5+O6+O7+O8+O9+O12+O13+O14+O15+O16+O17+O18+O20+O21+O22</f>
        <v>8</v>
      </c>
      <c r="P25" s="720" t="s">
        <v>621</v>
      </c>
      <c r="Q25" s="743" t="n">
        <v>1</v>
      </c>
      <c r="R25" s="491"/>
      <c r="S25" s="662" t="s">
        <v>227</v>
      </c>
      <c r="T25" s="744" t="n">
        <f aca="false">IF(A12=1,$T$24*B12/$B$19,0)</f>
        <v>10.7142857142857</v>
      </c>
    </row>
    <row r="26" customFormat="false" ht="15" hidden="false" customHeight="false" outlineLevel="0" collapsed="false">
      <c r="C26" s="364" t="str">
        <f aca="false">Gebäudegeometrie!B41</f>
        <v>gelüftetes Raumvolumen</v>
      </c>
      <c r="E26" s="491" t="n">
        <f aca="false">Gebäudegeometrie!G41</f>
        <v>190</v>
      </c>
      <c r="F26" s="491"/>
      <c r="G26" s="491"/>
      <c r="H26" s="491"/>
      <c r="I26" s="491"/>
      <c r="J26" s="491"/>
      <c r="K26" s="491"/>
      <c r="L26" s="491"/>
      <c r="M26" s="491"/>
      <c r="N26" s="491"/>
      <c r="O26" s="491"/>
      <c r="P26" s="491"/>
      <c r="Q26" s="491"/>
      <c r="R26" s="491"/>
      <c r="S26" s="662" t="n">
        <f aca="false">S12+S13+S14+S15+S16+S17+S18</f>
        <v>46</v>
      </c>
      <c r="T26" s="744" t="n">
        <f aca="false">IF(A13=1,$T$24*B13/$B$19,0)</f>
        <v>7.14285714285714</v>
      </c>
      <c r="Z26" s="675" t="n">
        <f aca="false">SUM(Z19:Z24)</f>
        <v>2</v>
      </c>
      <c r="AA26" s="675"/>
      <c r="AB26" s="675"/>
      <c r="AC26" s="675"/>
      <c r="AD26" s="675"/>
      <c r="AE26" s="675"/>
      <c r="AQ26" s="656" t="s">
        <v>622</v>
      </c>
      <c r="AR26" s="656"/>
      <c r="AS26" s="656"/>
      <c r="AT26" s="656"/>
      <c r="AU26" s="656"/>
      <c r="AV26" s="656"/>
      <c r="AW26" s="656"/>
      <c r="AX26" s="656"/>
      <c r="AY26" s="656"/>
      <c r="AZ26" s="656"/>
    </row>
    <row r="27" customFormat="false" ht="15.75" hidden="false" customHeight="false" outlineLevel="0" collapsed="false">
      <c r="E27" s="491" t="n">
        <f aca="false">SUM(E12:E22)</f>
        <v>61</v>
      </c>
      <c r="F27" s="491"/>
      <c r="G27" s="491"/>
      <c r="H27" s="491"/>
      <c r="I27" s="491"/>
      <c r="J27" s="491"/>
      <c r="K27" s="491"/>
      <c r="L27" s="491"/>
      <c r="M27" s="491"/>
      <c r="N27" s="491"/>
      <c r="O27" s="491"/>
      <c r="P27" s="491"/>
      <c r="Q27" s="491"/>
      <c r="R27" s="491"/>
      <c r="S27" s="491"/>
      <c r="T27" s="744" t="n">
        <f aca="false">IF(A14=1,$T$24*B14/$B$19,0)</f>
        <v>0</v>
      </c>
      <c r="AQ27" s="656"/>
      <c r="AR27" s="656"/>
      <c r="AS27" s="656"/>
      <c r="AT27" s="656"/>
      <c r="AU27" s="656"/>
      <c r="AV27" s="656"/>
      <c r="AW27" s="656"/>
      <c r="AX27" s="656"/>
      <c r="AY27" s="656"/>
      <c r="AZ27" s="656"/>
    </row>
    <row r="28" customFormat="false" ht="15" hidden="false" customHeight="false" outlineLevel="0" collapsed="false">
      <c r="C28" s="745" t="s">
        <v>623</v>
      </c>
      <c r="D28" s="746" t="s">
        <v>447</v>
      </c>
      <c r="E28" s="747" t="n">
        <f aca="false">Volumenströme!K4</f>
        <v>18</v>
      </c>
      <c r="F28" s="307"/>
      <c r="G28" s="307"/>
      <c r="H28" s="307"/>
      <c r="I28" s="307"/>
      <c r="J28" s="307"/>
      <c r="K28" s="307"/>
      <c r="L28" s="307"/>
      <c r="M28" s="307"/>
      <c r="N28" s="748" t="n">
        <f aca="false">Volumenströme!R4</f>
        <v>0.09</v>
      </c>
      <c r="O28" s="748"/>
      <c r="P28" s="748"/>
      <c r="Q28" s="748"/>
      <c r="R28" s="748"/>
      <c r="T28" s="744" t="n">
        <f aca="false">IF(A15=1,$T$24*B15/$B$19,0)</f>
        <v>7.14285714285714</v>
      </c>
      <c r="AQ28" s="656"/>
      <c r="AR28" s="656"/>
      <c r="AS28" s="656"/>
      <c r="AT28" s="656"/>
      <c r="AU28" s="656"/>
      <c r="AV28" s="656"/>
      <c r="AW28" s="656"/>
      <c r="AX28" s="656"/>
      <c r="AY28" s="656"/>
      <c r="AZ28" s="656"/>
    </row>
    <row r="29" customFormat="false" ht="15" hidden="false" customHeight="false" outlineLevel="0" collapsed="false">
      <c r="C29" s="749" t="s">
        <v>624</v>
      </c>
      <c r="D29" s="750" t="s">
        <v>625</v>
      </c>
      <c r="E29" s="751" t="n">
        <f aca="false">AF23</f>
        <v>63.1578947368421</v>
      </c>
      <c r="N29" s="364" t="n">
        <f aca="false">AF23</f>
        <v>63.1578947368421</v>
      </c>
      <c r="O29" s="364" t="n">
        <f aca="false">E29*E25/100</f>
        <v>48</v>
      </c>
      <c r="T29" s="744" t="n">
        <f aca="false">IF(A16=1,$T$24*B16/$B$19,0)</f>
        <v>0</v>
      </c>
      <c r="AQ29" s="656" t="s">
        <v>626</v>
      </c>
      <c r="AR29" s="656"/>
      <c r="AS29" s="656"/>
      <c r="AT29" s="656"/>
      <c r="AU29" s="656"/>
      <c r="AV29" s="656"/>
      <c r="AW29" s="656"/>
      <c r="AX29" s="656"/>
      <c r="AY29" s="656"/>
      <c r="AZ29" s="656"/>
    </row>
    <row r="30" customFormat="false" ht="15" hidden="false" customHeight="false" outlineLevel="0" collapsed="false">
      <c r="C30" s="752" t="s">
        <v>627</v>
      </c>
      <c r="D30" s="753" t="s">
        <v>625</v>
      </c>
      <c r="E30" s="754" t="n">
        <f aca="false">N20+N21+N22</f>
        <v>2.63157894736842</v>
      </c>
      <c r="T30" s="744" t="n">
        <f aca="false">IF(A17=1,$T$24*B17/$B$19,0)</f>
        <v>0</v>
      </c>
      <c r="AQ30" s="656"/>
      <c r="AR30" s="656"/>
      <c r="AS30" s="656"/>
      <c r="AT30" s="656"/>
      <c r="AU30" s="656"/>
      <c r="AV30" s="656"/>
      <c r="AW30" s="656"/>
      <c r="AX30" s="656"/>
      <c r="AY30" s="656"/>
      <c r="AZ30" s="656"/>
    </row>
    <row r="31" customFormat="false" ht="15.75" hidden="false" customHeight="false" outlineLevel="0" collapsed="false">
      <c r="C31" s="749" t="s">
        <v>628</v>
      </c>
      <c r="D31" s="750" t="s">
        <v>625</v>
      </c>
      <c r="E31" s="751" t="n">
        <f aca="false">Z19*N4+Z20*N5+Z21*N6+Z22*N7+Z23*N8+Z24*N9</f>
        <v>13.1578947368421</v>
      </c>
      <c r="T31" s="755" t="n">
        <f aca="false">IF(A18=1,$T$24*B18/$B$19,0)</f>
        <v>0</v>
      </c>
      <c r="AQ31" s="656" t="s">
        <v>629</v>
      </c>
      <c r="AR31" s="656"/>
      <c r="AS31" s="656" t="s">
        <v>630</v>
      </c>
      <c r="AT31" s="656" t="n">
        <v>0.4</v>
      </c>
      <c r="AU31" s="656" t="n">
        <v>0.5</v>
      </c>
      <c r="AV31" s="656" t="n">
        <v>0.6</v>
      </c>
      <c r="AW31" s="656" t="n">
        <v>0.7</v>
      </c>
      <c r="AX31" s="656" t="n">
        <v>0.8</v>
      </c>
      <c r="AY31" s="656" t="n">
        <v>0.9</v>
      </c>
      <c r="AZ31" s="656" t="n">
        <v>1</v>
      </c>
    </row>
    <row r="32" customFormat="false" ht="15.75" hidden="false" customHeight="false" outlineLevel="0" collapsed="false">
      <c r="C32" s="752" t="s">
        <v>631</v>
      </c>
      <c r="D32" s="753" t="s">
        <v>625</v>
      </c>
      <c r="E32" s="754" t="n">
        <f aca="false">AA23</f>
        <v>21.0526315789474</v>
      </c>
      <c r="T32" s="756" t="s">
        <v>632</v>
      </c>
      <c r="AQ32" s="656"/>
      <c r="AR32" s="656" t="s">
        <v>633</v>
      </c>
      <c r="AS32" s="656" t="s">
        <v>634</v>
      </c>
      <c r="AT32" s="656" t="n">
        <v>3.8</v>
      </c>
      <c r="AU32" s="656" t="n">
        <v>4.8</v>
      </c>
      <c r="AV32" s="656" t="n">
        <v>5.7</v>
      </c>
      <c r="AW32" s="656" t="n">
        <v>6.7</v>
      </c>
      <c r="AX32" s="656" t="n">
        <v>7.6</v>
      </c>
      <c r="AY32" s="656" t="n">
        <v>8.6</v>
      </c>
      <c r="AZ32" s="656" t="n">
        <v>9.5</v>
      </c>
    </row>
    <row r="33" customFormat="false" ht="15" hidden="false" customHeight="false" outlineLevel="0" collapsed="false">
      <c r="C33" s="749"/>
      <c r="D33" s="750"/>
      <c r="E33" s="751"/>
      <c r="AQ33" s="656"/>
      <c r="AR33" s="656"/>
      <c r="AS33" s="656"/>
      <c r="AT33" s="656"/>
      <c r="AU33" s="656"/>
      <c r="AV33" s="656"/>
      <c r="AW33" s="656"/>
      <c r="AX33" s="656"/>
      <c r="AY33" s="656"/>
      <c r="AZ33" s="656"/>
    </row>
    <row r="34" customFormat="false" ht="15" hidden="false" customHeight="false" outlineLevel="0" collapsed="false">
      <c r="C34" s="752" t="s">
        <v>635</v>
      </c>
      <c r="D34" s="753" t="s">
        <v>636</v>
      </c>
      <c r="E34" s="757" t="n">
        <f aca="false">B19</f>
        <v>7</v>
      </c>
      <c r="AQ34" s="656"/>
      <c r="AR34" s="656"/>
      <c r="AS34" s="656" t="s">
        <v>637</v>
      </c>
      <c r="AT34" s="758" t="n">
        <f aca="false">E37</f>
        <v>3.74</v>
      </c>
      <c r="AU34" s="656"/>
      <c r="AV34" s="656"/>
      <c r="AW34" s="656"/>
      <c r="AX34" s="656"/>
      <c r="AY34" s="656"/>
      <c r="AZ34" s="656"/>
    </row>
    <row r="35" customFormat="false" ht="15" hidden="false" customHeight="false" outlineLevel="0" collapsed="false">
      <c r="C35" s="749"/>
      <c r="D35" s="323"/>
      <c r="E35" s="759"/>
      <c r="AQ35" s="656"/>
      <c r="AR35" s="656"/>
      <c r="AS35" s="656"/>
      <c r="AT35" s="656" t="str">
        <f aca="false">IF(AT31&gt;$AT$34,AT32,"")</f>
        <v/>
      </c>
      <c r="AU35" s="656" t="str">
        <f aca="false">IF(AU31&gt;$AT$34,AU32,"")</f>
        <v/>
      </c>
      <c r="AV35" s="656" t="str">
        <f aca="false">IF(AV31&gt;$AT$34,AV32,"")</f>
        <v/>
      </c>
      <c r="AW35" s="656" t="str">
        <f aca="false">IF(AW31&gt;$AT$34,AW32,"")</f>
        <v/>
      </c>
      <c r="AX35" s="656" t="str">
        <f aca="false">IF(AX31&gt;$AT$34,AX32,"")</f>
        <v/>
      </c>
      <c r="AY35" s="656" t="str">
        <f aca="false">IF(AY31&gt;$AT$34,AY32,"")</f>
        <v/>
      </c>
      <c r="AZ35" s="656" t="n">
        <v>9.5</v>
      </c>
    </row>
    <row r="36" customFormat="false" ht="15" hidden="false" customHeight="false" outlineLevel="0" collapsed="false">
      <c r="C36" s="752" t="s">
        <v>638</v>
      </c>
      <c r="D36" s="753" t="s">
        <v>475</v>
      </c>
      <c r="E36" s="757" t="n">
        <f aca="false">ROUND(AK23,2)</f>
        <v>0.4</v>
      </c>
      <c r="G36" s="313" t="n">
        <f aca="false">IF(Q25=1,E60,E36)</f>
        <v>0.4</v>
      </c>
      <c r="N36" s="364" t="n">
        <f aca="false">AS14</f>
        <v>76</v>
      </c>
      <c r="AQ36" s="656"/>
      <c r="AR36" s="656" t="s">
        <v>639</v>
      </c>
      <c r="AS36" s="656" t="n">
        <f aca="false">MIN(AT35:AZ35)</f>
        <v>9.5</v>
      </c>
      <c r="AT36" s="656"/>
      <c r="AU36" s="656"/>
      <c r="AV36" s="656"/>
      <c r="AW36" s="656"/>
      <c r="AX36" s="656"/>
      <c r="AY36" s="656"/>
      <c r="AZ36" s="656"/>
    </row>
    <row r="37" customFormat="false" ht="15" hidden="false" customHeight="false" outlineLevel="0" collapsed="false">
      <c r="C37" s="749" t="s">
        <v>640</v>
      </c>
      <c r="D37" s="750" t="s">
        <v>475</v>
      </c>
      <c r="E37" s="760" t="n">
        <f aca="false">ROUND(N37/E26,2)</f>
        <v>3.74</v>
      </c>
      <c r="F37" s="491" t="n">
        <f aca="false">ROUND(N37/E26,2)</f>
        <v>3.74</v>
      </c>
      <c r="G37" s="491"/>
      <c r="H37" s="491"/>
      <c r="I37" s="491"/>
      <c r="J37" s="491"/>
      <c r="K37" s="491"/>
      <c r="L37" s="491"/>
      <c r="M37" s="491"/>
      <c r="N37" s="471" t="n">
        <f aca="false">E59+E42</f>
        <v>710</v>
      </c>
    </row>
    <row r="38" customFormat="false" ht="15" hidden="false" customHeight="false" outlineLevel="0" collapsed="false">
      <c r="C38" s="752"/>
      <c r="D38" s="304"/>
      <c r="E38" s="757"/>
      <c r="N38" s="364" t="s">
        <v>641</v>
      </c>
      <c r="O38" s="364" t="s">
        <v>227</v>
      </c>
    </row>
    <row r="39" customFormat="false" ht="15" hidden="false" customHeight="false" outlineLevel="0" collapsed="false">
      <c r="C39" s="749" t="s">
        <v>642</v>
      </c>
      <c r="D39" s="750" t="s">
        <v>447</v>
      </c>
      <c r="E39" s="761" t="n">
        <f aca="false">O39</f>
        <v>35</v>
      </c>
      <c r="F39" s="471"/>
      <c r="G39" s="471"/>
      <c r="H39" s="471"/>
      <c r="I39" s="471"/>
      <c r="J39" s="471"/>
      <c r="K39" s="471"/>
      <c r="L39" s="471"/>
      <c r="M39" s="471"/>
      <c r="N39" s="364" t="n">
        <f aca="false">(P4+P5+P6+P7+P8+P9)/24</f>
        <v>5</v>
      </c>
      <c r="O39" s="471" t="n">
        <f aca="false">P39+N39</f>
        <v>35</v>
      </c>
      <c r="P39" s="471" t="n">
        <f aca="false">S4+S5+S6+S7+S8+S9</f>
        <v>30</v>
      </c>
      <c r="Q39" s="471"/>
      <c r="R39" s="471"/>
      <c r="AQ39" s="656" t="s">
        <v>643</v>
      </c>
      <c r="AR39" s="656"/>
      <c r="AS39" s="656"/>
      <c r="AT39" s="656"/>
      <c r="AU39" s="656"/>
      <c r="AV39" s="656"/>
      <c r="AW39" s="656"/>
      <c r="AX39" s="656"/>
      <c r="AY39" s="656"/>
      <c r="AZ39" s="656"/>
    </row>
    <row r="40" customFormat="false" ht="15" hidden="false" customHeight="false" outlineLevel="0" collapsed="false">
      <c r="C40" s="752" t="s">
        <v>644</v>
      </c>
      <c r="D40" s="753" t="s">
        <v>447</v>
      </c>
      <c r="E40" s="762" t="n">
        <f aca="false">S4*Z19+S5*Z20+S6*Z21+S7*Z22+S8*Z23+S9*Z24</f>
        <v>15</v>
      </c>
      <c r="F40" s="471"/>
      <c r="G40" s="471"/>
      <c r="H40" s="471"/>
      <c r="I40" s="471"/>
      <c r="J40" s="471"/>
      <c r="K40" s="471"/>
      <c r="L40" s="471"/>
      <c r="M40" s="471"/>
      <c r="O40" s="471"/>
      <c r="AQ40" s="656"/>
      <c r="AR40" s="656"/>
      <c r="AS40" s="656"/>
      <c r="AT40" s="656"/>
      <c r="AU40" s="656"/>
      <c r="AV40" s="656"/>
      <c r="AW40" s="656"/>
      <c r="AX40" s="656"/>
      <c r="AY40" s="656"/>
      <c r="AZ40" s="656"/>
    </row>
    <row r="41" customFormat="false" ht="15" hidden="false" customHeight="false" outlineLevel="0" collapsed="false">
      <c r="C41" s="749" t="s">
        <v>645</v>
      </c>
      <c r="D41" s="750" t="s">
        <v>447</v>
      </c>
      <c r="E41" s="761" t="n">
        <f aca="false">IF(AI11&gt;0,AI11,0)</f>
        <v>87</v>
      </c>
      <c r="F41" s="471"/>
      <c r="G41" s="471"/>
      <c r="H41" s="471"/>
      <c r="I41" s="471"/>
      <c r="J41" s="471"/>
      <c r="K41" s="471"/>
      <c r="L41" s="471"/>
      <c r="M41" s="471"/>
      <c r="O41" s="471"/>
      <c r="AQ41" s="656"/>
      <c r="AR41" s="656"/>
      <c r="AS41" s="656"/>
      <c r="AT41" s="656"/>
      <c r="AU41" s="656"/>
      <c r="AV41" s="656"/>
      <c r="AW41" s="656"/>
      <c r="AX41" s="656"/>
      <c r="AY41" s="656"/>
      <c r="AZ41" s="656"/>
    </row>
    <row r="42" customFormat="false" ht="15" hidden="false" customHeight="false" outlineLevel="0" collapsed="false">
      <c r="C42" s="752" t="s">
        <v>646</v>
      </c>
      <c r="D42" s="753" t="s">
        <v>447</v>
      </c>
      <c r="E42" s="757" t="n">
        <f aca="false">IF(AI23&gt;0,AI23,0.001)</f>
        <v>105</v>
      </c>
      <c r="AQ42" s="656" t="s">
        <v>647</v>
      </c>
      <c r="AR42" s="656"/>
      <c r="AS42" s="656"/>
      <c r="AT42" s="656"/>
      <c r="AU42" s="656"/>
      <c r="AV42" s="656"/>
      <c r="AW42" s="656"/>
      <c r="AX42" s="656"/>
      <c r="AY42" s="656"/>
      <c r="AZ42" s="656"/>
    </row>
    <row r="43" customFormat="false" ht="15" hidden="false" customHeight="false" outlineLevel="0" collapsed="false">
      <c r="C43" s="749" t="s">
        <v>648</v>
      </c>
      <c r="D43" s="750" t="s">
        <v>649</v>
      </c>
      <c r="E43" s="759" t="n">
        <f aca="false">N43/100</f>
        <v>0.88</v>
      </c>
      <c r="N43" s="298" t="n">
        <v>88</v>
      </c>
      <c r="AQ43" s="656"/>
      <c r="AR43" s="656"/>
      <c r="AS43" s="656"/>
      <c r="AT43" s="656"/>
      <c r="AU43" s="656"/>
      <c r="AV43" s="656"/>
      <c r="AW43" s="656"/>
      <c r="AX43" s="656"/>
      <c r="AY43" s="656"/>
      <c r="AZ43" s="656"/>
    </row>
    <row r="44" customFormat="false" ht="15" hidden="false" customHeight="false" outlineLevel="0" collapsed="false">
      <c r="C44" s="752" t="s">
        <v>650</v>
      </c>
      <c r="D44" s="753" t="s">
        <v>651</v>
      </c>
      <c r="E44" s="757" t="n">
        <v>0.09</v>
      </c>
      <c r="AQ44" s="656" t="s">
        <v>629</v>
      </c>
      <c r="AR44" s="656"/>
      <c r="AS44" s="656" t="s">
        <v>630</v>
      </c>
      <c r="AT44" s="656" t="n">
        <v>0.4</v>
      </c>
      <c r="AU44" s="656" t="n">
        <v>0.5</v>
      </c>
      <c r="AV44" s="656" t="n">
        <v>0.6</v>
      </c>
      <c r="AW44" s="656" t="n">
        <v>0.7</v>
      </c>
      <c r="AX44" s="656" t="n">
        <v>0.8</v>
      </c>
      <c r="AY44" s="656" t="n">
        <v>0.9</v>
      </c>
      <c r="AZ44" s="656" t="n">
        <v>1</v>
      </c>
    </row>
    <row r="45" customFormat="false" ht="15" hidden="false" customHeight="false" outlineLevel="0" collapsed="false">
      <c r="C45" s="749" t="s">
        <v>652</v>
      </c>
      <c r="D45" s="750" t="s">
        <v>651</v>
      </c>
      <c r="E45" s="759" t="n">
        <v>0.17</v>
      </c>
      <c r="AQ45" s="758" t="n">
        <f aca="false">E47</f>
        <v>0.13</v>
      </c>
      <c r="AR45" s="656" t="s">
        <v>653</v>
      </c>
      <c r="AS45" s="656" t="n">
        <f aca="false">IF(AQ45&gt;0.6,1,0)</f>
        <v>0</v>
      </c>
      <c r="AT45" s="656" t="n">
        <v>17.2</v>
      </c>
      <c r="AU45" s="656" t="n">
        <v>21.5</v>
      </c>
      <c r="AV45" s="656" t="n">
        <v>25.8</v>
      </c>
      <c r="AW45" s="656" t="n">
        <v>30.1</v>
      </c>
      <c r="AX45" s="656" t="n">
        <v>34.5</v>
      </c>
      <c r="AY45" s="656" t="n">
        <v>38.8</v>
      </c>
      <c r="AZ45" s="656" t="n">
        <v>43.1</v>
      </c>
    </row>
    <row r="46" customFormat="false" ht="15" hidden="false" customHeight="false" outlineLevel="0" collapsed="false">
      <c r="C46" s="752" t="s">
        <v>654</v>
      </c>
      <c r="D46" s="753" t="s">
        <v>651</v>
      </c>
      <c r="E46" s="763" t="n">
        <f aca="false">(E44*O47+E45*P46)/100</f>
        <v>0.0216901408450704</v>
      </c>
      <c r="F46" s="491"/>
      <c r="G46" s="491"/>
      <c r="H46" s="491"/>
      <c r="I46" s="491"/>
      <c r="J46" s="491"/>
      <c r="K46" s="491"/>
      <c r="L46" s="491"/>
      <c r="M46" s="491"/>
      <c r="P46" s="364" t="n">
        <f aca="false">E39/(N47/100)</f>
        <v>4.92957746478873</v>
      </c>
      <c r="AQ46" s="656"/>
      <c r="AR46" s="656" t="s">
        <v>655</v>
      </c>
      <c r="AS46" s="656" t="n">
        <f aca="false">IF(AQ46&lt;0.6,1,0)</f>
        <v>1</v>
      </c>
      <c r="AT46" s="656" t="n">
        <v>13.5</v>
      </c>
      <c r="AU46" s="656" t="n">
        <v>16.9</v>
      </c>
      <c r="AV46" s="656" t="n">
        <v>20.2</v>
      </c>
      <c r="AW46" s="656" t="n">
        <v>23.6</v>
      </c>
      <c r="AX46" s="656" t="n">
        <v>27</v>
      </c>
      <c r="AY46" s="656" t="n">
        <v>30.3</v>
      </c>
      <c r="AZ46" s="656" t="n">
        <v>33.7</v>
      </c>
    </row>
    <row r="47" customFormat="false" ht="15" hidden="false" customHeight="false" outlineLevel="0" collapsed="false">
      <c r="C47" s="749" t="s">
        <v>656</v>
      </c>
      <c r="D47" s="750" t="s">
        <v>649</v>
      </c>
      <c r="E47" s="760" t="n">
        <f aca="false">ROUND(O47*N43/10000,3)</f>
        <v>0.13</v>
      </c>
      <c r="F47" s="491" t="n">
        <f aca="false">ROUND(O47*N43/10000,3)</f>
        <v>0.13</v>
      </c>
      <c r="G47" s="491"/>
      <c r="H47" s="491"/>
      <c r="I47" s="491"/>
      <c r="J47" s="491"/>
      <c r="K47" s="491"/>
      <c r="L47" s="491"/>
      <c r="M47" s="491"/>
      <c r="N47" s="471" t="n">
        <f aca="false">E59+E42</f>
        <v>710</v>
      </c>
      <c r="O47" s="364" t="n">
        <f aca="false">P48</f>
        <v>14.7887323943662</v>
      </c>
      <c r="AQ47" s="656"/>
      <c r="AR47" s="656"/>
      <c r="AS47" s="656"/>
      <c r="AT47" s="656"/>
      <c r="AU47" s="656"/>
      <c r="AV47" s="656"/>
      <c r="AW47" s="656"/>
      <c r="AX47" s="656"/>
      <c r="AY47" s="656"/>
      <c r="AZ47" s="656"/>
    </row>
    <row r="48" customFormat="false" ht="15" hidden="false" customHeight="false" outlineLevel="0" collapsed="false">
      <c r="C48" s="752" t="s">
        <v>657</v>
      </c>
      <c r="D48" s="753" t="s">
        <v>636</v>
      </c>
      <c r="E48" s="757" t="n">
        <f aca="false">AJ4+AJ5+AJ6+AJ7+AJ8+AJ9+AJ12+AJ13+AJ14+AJ15+AJ16+AJ17+AJ18+AJ19+AJ20+AJ21+AJ22</f>
        <v>4</v>
      </c>
      <c r="O48" s="364" t="n">
        <f aca="false">E42/(N47/100)</f>
        <v>14.7887323943662</v>
      </c>
      <c r="P48" s="364" t="n">
        <f aca="false">IF(O48&gt;0.1,O48,0.1)</f>
        <v>14.7887323943662</v>
      </c>
      <c r="AQ48" s="656"/>
      <c r="AR48" s="656"/>
      <c r="AS48" s="656" t="n">
        <f aca="false">AS45</f>
        <v>0</v>
      </c>
      <c r="AT48" s="656" t="str">
        <f aca="false">IF(AT44&gt;$AT$34,AT45,"")</f>
        <v/>
      </c>
      <c r="AU48" s="656" t="str">
        <f aca="false">IF(AU44&gt;$AT$34,AU45,"")</f>
        <v/>
      </c>
      <c r="AV48" s="656" t="str">
        <f aca="false">IF(AV44&gt;$AT$34,AV45,"")</f>
        <v/>
      </c>
      <c r="AW48" s="656" t="str">
        <f aca="false">IF(AW44&gt;$AT$34,AW45,"")</f>
        <v/>
      </c>
      <c r="AX48" s="656" t="str">
        <f aca="false">IF(AX44&gt;$AT$34,AX45,"")</f>
        <v/>
      </c>
      <c r="AY48" s="656" t="str">
        <f aca="false">IF(AY44&gt;$AT$34,AY45,"")</f>
        <v/>
      </c>
      <c r="AZ48" s="656" t="n">
        <v>43.1</v>
      </c>
    </row>
    <row r="49" customFormat="false" ht="15" hidden="false" customHeight="false" outlineLevel="0" collapsed="false">
      <c r="C49" s="749" t="s">
        <v>658</v>
      </c>
      <c r="D49" s="750" t="s">
        <v>636</v>
      </c>
      <c r="E49" s="759" t="n">
        <f aca="false">Z26</f>
        <v>2</v>
      </c>
      <c r="N49" s="364" t="n">
        <f aca="false">N47/(E42/100)-100</f>
        <v>576.190476190476</v>
      </c>
      <c r="AQ49" s="656"/>
      <c r="AR49" s="656"/>
      <c r="AS49" s="656" t="n">
        <f aca="false">AS46</f>
        <v>1</v>
      </c>
      <c r="AT49" s="656" t="str">
        <f aca="false">IF(AT44&gt;$AT$34,AT46,"")</f>
        <v/>
      </c>
      <c r="AU49" s="656" t="str">
        <f aca="false">IF(AU44&gt;$AT$34,AU46,"")</f>
        <v/>
      </c>
      <c r="AV49" s="656" t="str">
        <f aca="false">IF(AV44&gt;$AT$34,AV46,"")</f>
        <v/>
      </c>
      <c r="AW49" s="656" t="str">
        <f aca="false">IF(AW44&gt;$AT$34,AW46,"")</f>
        <v/>
      </c>
      <c r="AX49" s="656" t="str">
        <f aca="false">IF(AX44&gt;$AT$34,AX46,"")</f>
        <v/>
      </c>
      <c r="AY49" s="656" t="str">
        <f aca="false">IF(AY44&gt;$AT$34,AY46,"")</f>
        <v/>
      </c>
      <c r="AZ49" s="656" t="n">
        <v>33.7</v>
      </c>
    </row>
    <row r="50" customFormat="false" ht="15" hidden="false" customHeight="false" outlineLevel="0" collapsed="false">
      <c r="C50" s="752" t="s">
        <v>659</v>
      </c>
      <c r="D50" s="753" t="s">
        <v>636</v>
      </c>
      <c r="E50" s="757" t="n">
        <f aca="false">ROUND(E48/4,0)</f>
        <v>1</v>
      </c>
      <c r="I50" s="364" t="s">
        <v>660</v>
      </c>
      <c r="N50" s="364" t="n">
        <f aca="false">N43/100*N49</f>
        <v>507.047619047619</v>
      </c>
      <c r="AQ50" s="656" t="s">
        <v>647</v>
      </c>
      <c r="AR50" s="656" t="s">
        <v>634</v>
      </c>
      <c r="AS50" s="656" t="n">
        <f aca="false">IF(AS48=1,AU51,AU52)</f>
        <v>33.7</v>
      </c>
      <c r="AT50" s="656"/>
      <c r="AU50" s="656"/>
      <c r="AV50" s="656"/>
      <c r="AW50" s="656"/>
      <c r="AX50" s="656"/>
      <c r="AY50" s="656"/>
      <c r="AZ50" s="656"/>
    </row>
    <row r="51" customFormat="false" ht="15" hidden="false" customHeight="false" outlineLevel="0" collapsed="false">
      <c r="C51" s="749" t="s">
        <v>661</v>
      </c>
      <c r="D51" s="750" t="s">
        <v>634</v>
      </c>
      <c r="E51" s="759" t="n">
        <f aca="false">AS36</f>
        <v>9.5</v>
      </c>
      <c r="N51" s="491" t="n">
        <f aca="false">ROUNDUP(N43-N50,0)/100</f>
        <v>-4.2</v>
      </c>
      <c r="AQ51" s="656"/>
      <c r="AR51" s="656"/>
      <c r="AS51" s="656"/>
      <c r="AT51" s="656"/>
      <c r="AU51" s="656" t="n">
        <f aca="false">MIN(AT48:AZ48)</f>
        <v>43.1</v>
      </c>
      <c r="AV51" s="656"/>
      <c r="AW51" s="656"/>
      <c r="AX51" s="656"/>
      <c r="AY51" s="656"/>
      <c r="AZ51" s="656"/>
    </row>
    <row r="52" customFormat="false" ht="15" hidden="false" customHeight="false" outlineLevel="0" collapsed="false">
      <c r="C52" s="752" t="s">
        <v>662</v>
      </c>
      <c r="D52" s="753" t="s">
        <v>634</v>
      </c>
      <c r="E52" s="754" t="n">
        <f aca="false">(E44*E48*30*24*365+E50*2.4*24*365)/O29/1000</f>
        <v>2.409</v>
      </c>
      <c r="F52" s="764"/>
      <c r="G52" s="764"/>
      <c r="H52" s="764"/>
      <c r="I52" s="764" t="n">
        <f aca="false">1000/(0.11*100*(E29+E30+E31)*(1-E47-100/100+0.45*0.09)+1660)</f>
        <v>0.632000864843289</v>
      </c>
      <c r="J52" s="764"/>
      <c r="K52" s="764"/>
      <c r="L52" s="764"/>
      <c r="M52" s="764"/>
      <c r="AQ52" s="656"/>
      <c r="AR52" s="656"/>
      <c r="AS52" s="656"/>
      <c r="AT52" s="656"/>
      <c r="AU52" s="656" t="n">
        <f aca="false">MIN(AT49:AZ49)</f>
        <v>33.7</v>
      </c>
      <c r="AV52" s="656"/>
      <c r="AW52" s="656"/>
      <c r="AX52" s="656"/>
      <c r="AY52" s="656"/>
      <c r="AZ52" s="656"/>
    </row>
    <row r="53" customFormat="false" ht="15" hidden="false" customHeight="false" outlineLevel="0" collapsed="false">
      <c r="C53" s="749" t="s">
        <v>663</v>
      </c>
      <c r="D53" s="750" t="s">
        <v>634</v>
      </c>
      <c r="E53" s="751" t="n">
        <f aca="false">(E44*E48*30*24*365+E50*2.4*24*365+E49*4.5*24*365)/O29/1000</f>
        <v>4.0515</v>
      </c>
      <c r="F53" s="764"/>
      <c r="G53" s="764"/>
      <c r="H53" s="764"/>
      <c r="I53" s="764"/>
      <c r="J53" s="764"/>
      <c r="K53" s="764"/>
      <c r="L53" s="764"/>
      <c r="M53" s="764"/>
    </row>
    <row r="54" customFormat="false" ht="15" hidden="false" customHeight="false" outlineLevel="0" collapsed="false">
      <c r="C54" s="752" t="s">
        <v>664</v>
      </c>
      <c r="D54" s="304"/>
      <c r="E54" s="765" t="str">
        <f aca="false">IF(E47&lt;0.6,"ja","nein")</f>
        <v>ja</v>
      </c>
      <c r="F54" s="37"/>
      <c r="G54" s="37"/>
      <c r="H54" s="37"/>
      <c r="I54" s="37"/>
      <c r="J54" s="37"/>
      <c r="K54" s="37"/>
      <c r="L54" s="37"/>
      <c r="M54" s="37"/>
    </row>
    <row r="55" customFormat="false" ht="15" hidden="false" customHeight="false" outlineLevel="0" collapsed="false">
      <c r="C55" s="749" t="s">
        <v>665</v>
      </c>
      <c r="D55" s="750" t="s">
        <v>634</v>
      </c>
      <c r="E55" s="759" t="n">
        <f aca="false">AS50</f>
        <v>33.7</v>
      </c>
      <c r="AQ55" s="656" t="s">
        <v>666</v>
      </c>
      <c r="AR55" s="656"/>
      <c r="AS55" s="656"/>
      <c r="AT55" s="656"/>
      <c r="AU55" s="656"/>
      <c r="AV55" s="656"/>
      <c r="AW55" s="656"/>
      <c r="AX55" s="656"/>
      <c r="AY55" s="656"/>
      <c r="AZ55" s="656"/>
    </row>
    <row r="56" customFormat="false" ht="15" hidden="false" customHeight="false" outlineLevel="0" collapsed="false">
      <c r="C56" s="752" t="s">
        <v>667</v>
      </c>
      <c r="D56" s="753" t="s">
        <v>634</v>
      </c>
      <c r="E56" s="757" t="n">
        <f aca="false">AS64</f>
        <v>35.5</v>
      </c>
      <c r="AQ56" s="656"/>
      <c r="AR56" s="656"/>
      <c r="AS56" s="656"/>
      <c r="AT56" s="656"/>
      <c r="AU56" s="656"/>
      <c r="AV56" s="656"/>
      <c r="AW56" s="656"/>
      <c r="AX56" s="656"/>
      <c r="AY56" s="656"/>
      <c r="AZ56" s="656"/>
    </row>
    <row r="57" customFormat="false" ht="15" hidden="false" customHeight="false" outlineLevel="0" collapsed="false">
      <c r="C57" s="749" t="s">
        <v>668</v>
      </c>
      <c r="D57" s="750" t="s">
        <v>636</v>
      </c>
      <c r="E57" s="759" t="n">
        <f aca="false">AR75</f>
        <v>0.95</v>
      </c>
      <c r="AQ57" s="656" t="s">
        <v>669</v>
      </c>
      <c r="AR57" s="656"/>
      <c r="AS57" s="656"/>
      <c r="AT57" s="656"/>
      <c r="AU57" s="656"/>
      <c r="AV57" s="656"/>
      <c r="AW57" s="656"/>
      <c r="AX57" s="656"/>
      <c r="AY57" s="656"/>
      <c r="AZ57" s="656"/>
      <c r="BA57" s="491" t="n">
        <f aca="false">AQ58-AT59</f>
        <v>3.34</v>
      </c>
    </row>
    <row r="58" customFormat="false" ht="15" hidden="false" customHeight="false" outlineLevel="0" collapsed="false">
      <c r="C58" s="766" t="s">
        <v>670</v>
      </c>
      <c r="D58" s="767" t="s">
        <v>636</v>
      </c>
      <c r="E58" s="768" t="n">
        <v>1</v>
      </c>
      <c r="G58" s="364" t="n">
        <f aca="false">IF(E90="Vorgabewert 0,4",0.4,0)</f>
        <v>0.4</v>
      </c>
      <c r="AQ58" s="758" t="n">
        <f aca="false">E37</f>
        <v>3.74</v>
      </c>
      <c r="AR58" s="656"/>
      <c r="AS58" s="656"/>
      <c r="AT58" s="656"/>
      <c r="AU58" s="656"/>
      <c r="AV58" s="656"/>
      <c r="AW58" s="656"/>
      <c r="AX58" s="656"/>
      <c r="AY58" s="656"/>
      <c r="AZ58" s="656"/>
      <c r="BA58" s="364" t="n">
        <f aca="false">BA57*10</f>
        <v>33.4</v>
      </c>
    </row>
    <row r="59" customFormat="false" ht="15" hidden="false" customHeight="false" outlineLevel="0" collapsed="false">
      <c r="C59" s="769" t="s">
        <v>671</v>
      </c>
      <c r="D59" s="770" t="s">
        <v>447</v>
      </c>
      <c r="E59" s="771" t="n">
        <f aca="false">I4*J4+I5*J5+I6*J6+I7*J7+I8*J8+I9*J9</f>
        <v>605</v>
      </c>
      <c r="G59" s="364" t="n">
        <f aca="false">IF(E90="Vorgabewert 0,5",0.5,0)</f>
        <v>0</v>
      </c>
      <c r="AQ59" s="656" t="s">
        <v>629</v>
      </c>
      <c r="AR59" s="656"/>
      <c r="AS59" s="656" t="s">
        <v>630</v>
      </c>
      <c r="AT59" s="656" t="n">
        <v>0.4</v>
      </c>
      <c r="AU59" s="656" t="n">
        <v>0.5</v>
      </c>
      <c r="AV59" s="656" t="n">
        <v>0.6</v>
      </c>
      <c r="AW59" s="656" t="n">
        <v>0.7</v>
      </c>
      <c r="AX59" s="656" t="n">
        <v>0.8</v>
      </c>
      <c r="AY59" s="656" t="n">
        <v>0.9</v>
      </c>
      <c r="AZ59" s="656" t="n">
        <v>1</v>
      </c>
      <c r="BA59" s="364" t="n">
        <f aca="false">IF(AQ58&lt;0.4,0,BA58*5.9)</f>
        <v>197.06</v>
      </c>
    </row>
    <row r="60" customFormat="false" ht="15" hidden="false" customHeight="false" outlineLevel="0" collapsed="false">
      <c r="C60" s="772" t="s">
        <v>672</v>
      </c>
      <c r="D60" s="773" t="s">
        <v>447</v>
      </c>
      <c r="E60" s="759" t="n">
        <f aca="false">F60</f>
        <v>0.4</v>
      </c>
      <c r="F60" s="774" t="n">
        <f aca="false">SUM(G58:G66)</f>
        <v>0.4</v>
      </c>
      <c r="G60" s="364" t="n">
        <f aca="false">IF(E90="Vorgabewert 0,6",0.6,0)</f>
        <v>0</v>
      </c>
      <c r="AQ60" s="656" t="s">
        <v>673</v>
      </c>
      <c r="AR60" s="656" t="s">
        <v>674</v>
      </c>
      <c r="AS60" s="656" t="s">
        <v>634</v>
      </c>
      <c r="AT60" s="656" t="n">
        <v>0</v>
      </c>
      <c r="AU60" s="656" t="n">
        <v>5.9</v>
      </c>
      <c r="AV60" s="656" t="n">
        <v>11.8</v>
      </c>
      <c r="AW60" s="656" t="n">
        <v>17.7</v>
      </c>
      <c r="AX60" s="656" t="n">
        <v>23.7</v>
      </c>
      <c r="AY60" s="656" t="n">
        <v>29.6</v>
      </c>
      <c r="AZ60" s="656" t="n">
        <v>35.5</v>
      </c>
    </row>
    <row r="61" customFormat="false" ht="15" hidden="false" customHeight="false" outlineLevel="0" collapsed="false">
      <c r="C61" s="749" t="s">
        <v>675</v>
      </c>
      <c r="D61" s="323"/>
      <c r="E61" s="775" t="str">
        <f aca="false">IF(I52&gt;1,"ja","nein")</f>
        <v>nein</v>
      </c>
      <c r="G61" s="364" t="n">
        <f aca="false">IF(E90="Vorgabewert 0,7",0.7,0)</f>
        <v>0</v>
      </c>
      <c r="AQ61" s="656"/>
      <c r="AR61" s="656"/>
      <c r="AS61" s="656"/>
      <c r="AT61" s="656"/>
      <c r="AU61" s="656"/>
      <c r="AV61" s="656"/>
      <c r="AW61" s="656"/>
      <c r="AX61" s="656"/>
      <c r="AY61" s="656"/>
      <c r="AZ61" s="656"/>
    </row>
    <row r="62" customFormat="false" ht="15" hidden="false" customHeight="false" outlineLevel="0" collapsed="false">
      <c r="C62" s="752"/>
      <c r="D62" s="304"/>
      <c r="E62" s="757"/>
      <c r="G62" s="364" t="n">
        <f aca="false">IF(E90="Vorgabewert 0,8",0.8,0)</f>
        <v>0</v>
      </c>
      <c r="AQ62" s="656"/>
      <c r="AR62" s="656"/>
      <c r="AS62" s="656"/>
      <c r="AT62" s="656" t="str">
        <f aca="false">IF(AT59&gt;$AT$34,AT60,"")</f>
        <v/>
      </c>
      <c r="AU62" s="656" t="str">
        <f aca="false">IF(AU59&gt;$AT$34,AU60,"")</f>
        <v/>
      </c>
      <c r="AV62" s="656" t="str">
        <f aca="false">IF(AV59&gt;$AT$34,AV60,"")</f>
        <v/>
      </c>
      <c r="AW62" s="656" t="str">
        <f aca="false">IF(AW59&gt;$AT$34,AW60,"")</f>
        <v/>
      </c>
      <c r="AX62" s="656" t="str">
        <f aca="false">IF(AX59&gt;$AT$34,AX60,"")</f>
        <v/>
      </c>
      <c r="AY62" s="656" t="str">
        <f aca="false">IF(AY59&gt;$AT$34,AY60,"")</f>
        <v/>
      </c>
      <c r="AZ62" s="656" t="n">
        <v>35.5</v>
      </c>
    </row>
    <row r="63" customFormat="false" ht="15" hidden="false" customHeight="false" outlineLevel="0" collapsed="false">
      <c r="C63" s="749" t="s">
        <v>676</v>
      </c>
      <c r="D63" s="750" t="s">
        <v>447</v>
      </c>
      <c r="E63" s="759" t="n">
        <f aca="false">AS9</f>
        <v>31</v>
      </c>
      <c r="G63" s="364" t="n">
        <f aca="false">IF(E90="Vorgabewert 0,9",0.9,0)</f>
        <v>0</v>
      </c>
      <c r="AQ63" s="656"/>
      <c r="AR63" s="656"/>
      <c r="AS63" s="656"/>
      <c r="AT63" s="656"/>
      <c r="AU63" s="656"/>
      <c r="AV63" s="656"/>
      <c r="AW63" s="656"/>
      <c r="AX63" s="656"/>
      <c r="AY63" s="656"/>
      <c r="AZ63" s="656"/>
    </row>
    <row r="64" customFormat="false" ht="15" hidden="false" customHeight="false" outlineLevel="0" collapsed="false">
      <c r="C64" s="772" t="s">
        <v>677</v>
      </c>
      <c r="D64" s="773" t="s">
        <v>447</v>
      </c>
      <c r="E64" s="757" t="n">
        <f aca="false">AS10</f>
        <v>41</v>
      </c>
      <c r="G64" s="364" t="n">
        <f aca="false">IF(E90="Vorgabewert 1",1,0)</f>
        <v>0</v>
      </c>
      <c r="AQ64" s="656"/>
      <c r="AR64" s="656" t="s">
        <v>678</v>
      </c>
      <c r="AS64" s="656" t="n">
        <f aca="false">MIN(AT62:AZ62)</f>
        <v>35.5</v>
      </c>
      <c r="AT64" s="656"/>
      <c r="AU64" s="656" t="s">
        <v>679</v>
      </c>
      <c r="AV64" s="656" t="n">
        <f aca="false">BA59</f>
        <v>197.06</v>
      </c>
      <c r="AW64" s="656"/>
      <c r="AX64" s="656"/>
      <c r="AY64" s="656"/>
      <c r="AZ64" s="656"/>
    </row>
    <row r="65" customFormat="false" ht="15" hidden="false" customHeight="false" outlineLevel="0" collapsed="false">
      <c r="C65" s="749" t="s">
        <v>680</v>
      </c>
      <c r="D65" s="750" t="s">
        <v>447</v>
      </c>
      <c r="E65" s="759" t="n">
        <f aca="false">AS11</f>
        <v>71</v>
      </c>
      <c r="G65" s="364" t="n">
        <f aca="false">IF(E90="DIN 1946-6 Tabelle 5 (Nennlüftung)",E36,0)</f>
        <v>0</v>
      </c>
    </row>
    <row r="66" customFormat="false" ht="15" hidden="false" customHeight="false" outlineLevel="0" collapsed="false">
      <c r="C66" s="772" t="s">
        <v>681</v>
      </c>
      <c r="D66" s="773" t="s">
        <v>447</v>
      </c>
      <c r="E66" s="757" t="n">
        <f aca="false">AS12</f>
        <v>102</v>
      </c>
      <c r="G66" s="364" t="n">
        <f aca="false">IF(E90="DIN 1946-6 Tabelle 5 (Intensivlüftung)",E36,0)</f>
        <v>0</v>
      </c>
    </row>
    <row r="67" customFormat="false" ht="15.75" hidden="false" customHeight="false" outlineLevel="0" collapsed="false">
      <c r="C67" s="776" t="s">
        <v>682</v>
      </c>
      <c r="D67" s="777" t="s">
        <v>447</v>
      </c>
      <c r="E67" s="778" t="n">
        <f aca="false">AS13</f>
        <v>133</v>
      </c>
      <c r="AQ67" s="656" t="s">
        <v>683</v>
      </c>
      <c r="AR67" s="656"/>
      <c r="AS67" s="656"/>
      <c r="AT67" s="656"/>
      <c r="AU67" s="656"/>
      <c r="AV67" s="656"/>
      <c r="AW67" s="656"/>
      <c r="AX67" s="656"/>
      <c r="AY67" s="656"/>
      <c r="AZ67" s="656"/>
      <c r="BA67" s="656"/>
    </row>
    <row r="68" customFormat="false" ht="15" hidden="false" customHeight="false" outlineLevel="0" collapsed="false">
      <c r="AQ68" s="656"/>
      <c r="AR68" s="656"/>
      <c r="AS68" s="656"/>
      <c r="AT68" s="656"/>
      <c r="AU68" s="656"/>
      <c r="AV68" s="656"/>
      <c r="AW68" s="656"/>
      <c r="AX68" s="656"/>
      <c r="AY68" s="656"/>
      <c r="AZ68" s="656"/>
      <c r="BA68" s="656"/>
    </row>
    <row r="69" customFormat="false" ht="15" hidden="false" customHeight="false" outlineLevel="0" collapsed="false">
      <c r="AQ69" s="656" t="s">
        <v>684</v>
      </c>
      <c r="AR69" s="656"/>
      <c r="AS69" s="656"/>
      <c r="AT69" s="656"/>
      <c r="AU69" s="656"/>
      <c r="AV69" s="656"/>
      <c r="AW69" s="656"/>
      <c r="AX69" s="656"/>
      <c r="AY69" s="656"/>
      <c r="AZ69" s="656"/>
      <c r="BA69" s="656"/>
    </row>
    <row r="70" customFormat="false" ht="15" hidden="false" customHeight="false" outlineLevel="0" collapsed="false">
      <c r="D70" s="364" t="s">
        <v>685</v>
      </c>
      <c r="E70" s="364" t="n">
        <v>30</v>
      </c>
      <c r="AQ70" s="656"/>
      <c r="AR70" s="656"/>
      <c r="AS70" s="656"/>
      <c r="AT70" s="656"/>
      <c r="AU70" s="656"/>
      <c r="AV70" s="656"/>
      <c r="AW70" s="656"/>
      <c r="AX70" s="656"/>
      <c r="AY70" s="656"/>
      <c r="AZ70" s="656"/>
      <c r="BA70" s="656"/>
    </row>
    <row r="71" customFormat="false" ht="15" hidden="false" customHeight="false" outlineLevel="0" collapsed="false">
      <c r="E71" s="364" t="n">
        <v>60</v>
      </c>
      <c r="AQ71" s="656" t="s">
        <v>686</v>
      </c>
      <c r="AR71" s="656"/>
      <c r="AS71" s="758" t="n">
        <f aca="false">E47</f>
        <v>0.13</v>
      </c>
      <c r="AT71" s="656" t="n">
        <v>0.6</v>
      </c>
      <c r="AU71" s="656" t="n">
        <v>0.65</v>
      </c>
      <c r="AV71" s="656" t="n">
        <v>0.7</v>
      </c>
      <c r="AW71" s="656" t="n">
        <v>0.75</v>
      </c>
      <c r="AX71" s="656" t="n">
        <v>0.8</v>
      </c>
      <c r="AY71" s="656" t="n">
        <v>0.85</v>
      </c>
      <c r="AZ71" s="656" t="n">
        <v>0.9</v>
      </c>
      <c r="BA71" s="656" t="n">
        <v>0.95</v>
      </c>
    </row>
    <row r="72" customFormat="false" ht="15" hidden="false" customHeight="false" outlineLevel="0" collapsed="false">
      <c r="E72" s="364" t="n">
        <v>100</v>
      </c>
      <c r="O72" s="364" t="n">
        <f aca="false">SUM(O75:Q75)</f>
        <v>0</v>
      </c>
      <c r="AQ72" s="656"/>
      <c r="AR72" s="656" t="s">
        <v>687</v>
      </c>
      <c r="AS72" s="656" t="s">
        <v>688</v>
      </c>
      <c r="AT72" s="656" t="n">
        <v>0.95</v>
      </c>
      <c r="AU72" s="656" t="n">
        <v>0.94</v>
      </c>
      <c r="AV72" s="656" t="n">
        <v>0.93</v>
      </c>
      <c r="AW72" s="656" t="n">
        <v>0.92</v>
      </c>
      <c r="AX72" s="656" t="n">
        <v>0.91</v>
      </c>
      <c r="AY72" s="656" t="n">
        <v>0.9</v>
      </c>
      <c r="AZ72" s="656" t="n">
        <v>0.89</v>
      </c>
      <c r="BA72" s="656" t="n">
        <v>0.88</v>
      </c>
    </row>
    <row r="73" customFormat="false" ht="15" hidden="false" customHeight="false" outlineLevel="0" collapsed="false">
      <c r="AQ73" s="656"/>
      <c r="AR73" s="656" t="s">
        <v>689</v>
      </c>
      <c r="AS73" s="656"/>
      <c r="AT73" s="656" t="n">
        <v>1</v>
      </c>
      <c r="AU73" s="656" t="n">
        <v>1</v>
      </c>
      <c r="AV73" s="656" t="n">
        <v>1</v>
      </c>
      <c r="AW73" s="656" t="n">
        <v>1</v>
      </c>
      <c r="AX73" s="656" t="n">
        <v>1</v>
      </c>
      <c r="AY73" s="656" t="n">
        <v>1</v>
      </c>
      <c r="AZ73" s="656" t="n">
        <v>1</v>
      </c>
      <c r="BA73" s="656" t="n">
        <v>1</v>
      </c>
    </row>
    <row r="74" customFormat="false" ht="15" hidden="false" customHeight="false" outlineLevel="0" collapsed="false">
      <c r="E74" s="779" t="s">
        <v>690</v>
      </c>
      <c r="F74" s="780"/>
      <c r="G74" s="122"/>
      <c r="H74" s="364" t="s">
        <v>601</v>
      </c>
      <c r="I74" s="781" t="s">
        <v>691</v>
      </c>
      <c r="J74" s="782"/>
      <c r="K74" s="783"/>
      <c r="L74" s="784" t="s">
        <v>198</v>
      </c>
      <c r="M74" s="364" t="s">
        <v>583</v>
      </c>
      <c r="N74" s="364" t="s">
        <v>585</v>
      </c>
      <c r="O74" s="785" t="s">
        <v>692</v>
      </c>
      <c r="P74" s="785" t="s">
        <v>693</v>
      </c>
      <c r="Q74" s="785" t="s">
        <v>694</v>
      </c>
      <c r="AQ74" s="656"/>
      <c r="AR74" s="656"/>
      <c r="AS74" s="656"/>
      <c r="AT74" s="656" t="n">
        <f aca="false">IF($AS$71&lt;AT71,AT72,0)</f>
        <v>0.95</v>
      </c>
      <c r="AU74" s="656" t="n">
        <f aca="false">IF($AS$71&lt;AU71,AT72,0)</f>
        <v>0.95</v>
      </c>
      <c r="AV74" s="656" t="n">
        <f aca="false">IF($AS$71&lt;AV71,AU72,0)</f>
        <v>0.94</v>
      </c>
      <c r="AW74" s="656" t="n">
        <f aca="false">IF($AS$71&lt;AW71,AV72,0)</f>
        <v>0.93</v>
      </c>
      <c r="AX74" s="656" t="n">
        <f aca="false">IF($AS$71&lt;AX71,AW72,0)</f>
        <v>0.92</v>
      </c>
      <c r="AY74" s="656" t="n">
        <f aca="false">IF($AS$71&lt;AY71,AX72,0)</f>
        <v>0.91</v>
      </c>
      <c r="AZ74" s="656" t="n">
        <f aca="false">IF($AS$71&lt;AZ71,AY72,0)</f>
        <v>0.9</v>
      </c>
      <c r="BA74" s="656" t="n">
        <f aca="false">IF($AS$71&lt;BA71,AZ72,0)</f>
        <v>0.89</v>
      </c>
    </row>
    <row r="75" customFormat="false" ht="15" hidden="false" customHeight="false" outlineLevel="0" collapsed="false">
      <c r="D75" s="364" t="s">
        <v>695</v>
      </c>
      <c r="E75" s="304" t="str">
        <f aca="false">IF(D75="nichts ausgewählt","",IF(D75="e² mit Wärmerückgewinnung",15,IF(D75="Silvento Aluftsystem",30,30)))</f>
        <v/>
      </c>
      <c r="F75" s="304" t="str">
        <f aca="false">IF(D75="nichts ausgewählt","",IF(D75="e² mit Wärmerückgewinnung",30,IF(D75="Silvento Aluftsystem",60,60)))</f>
        <v/>
      </c>
      <c r="G75" s="304" t="str">
        <f aca="false">IF(D75="nichts ausgewählt","",IF(D75="e² mit Wärmerückgewinnung","",IF(D75="Silvento Aluftsystem",60,100)))</f>
        <v/>
      </c>
      <c r="H75" s="364" t="n">
        <f aca="false">AE4</f>
        <v>1</v>
      </c>
      <c r="I75" s="323" t="str">
        <f aca="false">IF(H75=1,E75,"")</f>
        <v/>
      </c>
      <c r="J75" s="323" t="str">
        <f aca="false">IF(H75=1,F75,"")</f>
        <v/>
      </c>
      <c r="K75" s="323" t="str">
        <f aca="false">IF(H75=1,G75,"")</f>
        <v/>
      </c>
      <c r="L75" s="786" t="n">
        <v>0</v>
      </c>
      <c r="M75" s="364" t="n">
        <f aca="false">IF(D75="e² mit Wärmerückgewinnung",L75,0)</f>
        <v>0</v>
      </c>
      <c r="N75" s="364" t="n">
        <f aca="false">IF(D75="Silvento Abluftsystem",L75,0)</f>
        <v>0</v>
      </c>
      <c r="O75" s="785" t="n">
        <f aca="false">IF(H75=1,IF(D75="nichts ausgewählt",0,IF(D75="e² mit Wärmerückgewinnung",15,30)),0)</f>
        <v>0</v>
      </c>
      <c r="P75" s="785" t="n">
        <f aca="false">IF(H75=1,IF(D75="nichts ausgewählt",0,IF(D75="e² mit Wärmerückgewinnung",30,60)),0)</f>
        <v>0</v>
      </c>
      <c r="Q75" s="785" t="n">
        <f aca="false">IF(H75=1,IF(D75="nichts ausgewählt",0,IF(D75="e² mit Wärmerückgewinnung","",100)),0)</f>
        <v>0</v>
      </c>
      <c r="AQ75" s="656" t="s">
        <v>696</v>
      </c>
      <c r="AR75" s="656" t="n">
        <f aca="false">MAX(AT74:BA74)</f>
        <v>0.95</v>
      </c>
      <c r="AS75" s="656"/>
      <c r="AT75" s="656"/>
      <c r="AU75" s="656"/>
      <c r="AV75" s="656"/>
      <c r="AW75" s="656"/>
      <c r="AX75" s="656"/>
      <c r="AY75" s="656"/>
      <c r="AZ75" s="656"/>
      <c r="BA75" s="656"/>
    </row>
    <row r="76" customFormat="false" ht="15" hidden="false" customHeight="false" outlineLevel="0" collapsed="false">
      <c r="D76" s="364" t="s">
        <v>685</v>
      </c>
      <c r="E76" s="304" t="n">
        <f aca="false">IF(D76="nichts ausgewählt","",IF(D76="e² mit Wärmerückgewinnung",15,IF(D76="Silvento Aluftsystem",30,30)))</f>
        <v>30</v>
      </c>
      <c r="F76" s="304" t="n">
        <f aca="false">IF(D76="nichts ausgewählt","",IF(D76="e² mit Wärmerückgewinnung",30,IF(D76="Silvento Aluftsystem",60,60)))</f>
        <v>60</v>
      </c>
      <c r="G76" s="304" t="n">
        <f aca="false">IF(D76="nichts ausgewählt","",IF(D76="e² mit Wärmerückgewinnung","",IF(D76="Silvento Aluftsystem",60,100)))</f>
        <v>100</v>
      </c>
      <c r="H76" s="364" t="n">
        <f aca="false">AE5</f>
        <v>1</v>
      </c>
      <c r="I76" s="323" t="n">
        <f aca="false">IF(H76=1,E76,"")</f>
        <v>30</v>
      </c>
      <c r="J76" s="323" t="n">
        <f aca="false">IF(H76=1,F76,"")</f>
        <v>60</v>
      </c>
      <c r="K76" s="323" t="n">
        <f aca="false">IF(H76=1,G76,"")</f>
        <v>100</v>
      </c>
      <c r="L76" s="786" t="n">
        <v>6</v>
      </c>
      <c r="M76" s="364" t="n">
        <f aca="false">IF(D76="e² mit Wärmerückgewinnung",L76,0)</f>
        <v>0</v>
      </c>
      <c r="N76" s="364" t="n">
        <f aca="false">IF(D76="Silvento Abluftsystem",L76,0)</f>
        <v>6</v>
      </c>
      <c r="O76" s="785" t="n">
        <f aca="false">IF(H76=1,IF(D76="nichts ausgewählt",0,IF(D76="e² mit Wärmerückgewinnung",15,30)),0)</f>
        <v>30</v>
      </c>
      <c r="P76" s="785" t="n">
        <f aca="false">IF(H76=1,IF(D76="nichts ausgewählt",0,IF(D76="e² mit Wärmerückgewinnung",30,60)),0)</f>
        <v>60</v>
      </c>
      <c r="Q76" s="785" t="n">
        <f aca="false">IF(H76=1,IF(D76="nichts ausgewählt",0,IF(D76="e² mit Wärmerückgewinnung","",100)),0)</f>
        <v>100</v>
      </c>
      <c r="AQ76" s="656" t="s">
        <v>697</v>
      </c>
      <c r="AR76" s="656" t="n">
        <v>1</v>
      </c>
      <c r="AS76" s="656"/>
      <c r="AT76" s="656"/>
      <c r="AU76" s="656"/>
      <c r="AV76" s="656"/>
      <c r="AW76" s="656"/>
      <c r="AX76" s="656"/>
      <c r="AY76" s="656"/>
      <c r="AZ76" s="656"/>
      <c r="BA76" s="656"/>
    </row>
    <row r="77" customFormat="false" ht="15" hidden="false" customHeight="false" outlineLevel="0" collapsed="false">
      <c r="D77" s="364" t="s">
        <v>695</v>
      </c>
      <c r="E77" s="304" t="str">
        <f aca="false">IF(D77="nichts ausgewählt","",IF(D77="e² mit Wärmerückgewinnung",15,IF(D77="Silvento Aluftsystem",30,30)))</f>
        <v/>
      </c>
      <c r="F77" s="304" t="str">
        <f aca="false">IF(D77="nichts ausgewählt","",IF(D77="e² mit Wärmerückgewinnung",30,IF(D77="Silvento Aluftsystem",60,60)))</f>
        <v/>
      </c>
      <c r="G77" s="304" t="str">
        <f aca="false">IF(D77="nichts ausgewählt","",IF(D77="e² mit Wärmerückgewinnung","",IF(D77="Silvento Aluftsystem",60,100)))</f>
        <v/>
      </c>
      <c r="H77" s="364" t="n">
        <f aca="false">AE6</f>
        <v>0</v>
      </c>
      <c r="I77" s="323" t="str">
        <f aca="false">IF(H77=1,E77,"")</f>
        <v/>
      </c>
      <c r="J77" s="323" t="str">
        <f aca="false">IF(H77=1,F77,"")</f>
        <v/>
      </c>
      <c r="K77" s="323" t="str">
        <f aca="false">IF(H77=1,G77,"")</f>
        <v/>
      </c>
      <c r="L77" s="786" t="n">
        <v>0</v>
      </c>
      <c r="M77" s="364" t="n">
        <f aca="false">IF(D77="e² mit Wärmerückgewinnung",L77,0)</f>
        <v>0</v>
      </c>
      <c r="N77" s="364" t="n">
        <f aca="false">IF(D77="Silvento Abluftsystem",L77,0)</f>
        <v>0</v>
      </c>
      <c r="O77" s="785" t="n">
        <f aca="false">IF(H77=1,IF(D77="nichts ausgewählt",0,IF(D77="e² mit Wärmerückgewinnung",15,30)),0)</f>
        <v>0</v>
      </c>
      <c r="P77" s="785" t="n">
        <f aca="false">IF(H77=1,IF(D77="nichts ausgewählt",0,IF(D77="e² mit Wärmerückgewinnung",30,60)),0)</f>
        <v>0</v>
      </c>
      <c r="Q77" s="785" t="n">
        <f aca="false">IF(H77=1,IF(D77="nichts ausgewählt",0,IF(D77="e² mit Wärmerückgewinnung","",100)),0)</f>
        <v>0</v>
      </c>
    </row>
    <row r="78" customFormat="false" ht="15" hidden="false" customHeight="false" outlineLevel="0" collapsed="false">
      <c r="D78" s="364" t="s">
        <v>695</v>
      </c>
      <c r="E78" s="304" t="str">
        <f aca="false">IF(D78="nichts ausgewählt","",IF(D78="e² mit Wärmerückgewinnung",15,IF(D78="Silvento Aluftsystem",30,30)))</f>
        <v/>
      </c>
      <c r="F78" s="304" t="str">
        <f aca="false">IF(D78="nichts ausgewählt","",IF(D78="e² mit Wärmerückgewinnung",30,IF(D78="Silvento Aluftsystem",60,60)))</f>
        <v/>
      </c>
      <c r="G78" s="304" t="str">
        <f aca="false">IF(D78="nichts ausgewählt","",IF(D78="e² mit Wärmerückgewinnung","",IF(D78="Silvento Aluftsystem",60,100)))</f>
        <v/>
      </c>
      <c r="H78" s="364" t="n">
        <f aca="false">AE7</f>
        <v>0</v>
      </c>
      <c r="I78" s="323" t="str">
        <f aca="false">IF(H78=1,E78,"")</f>
        <v/>
      </c>
      <c r="J78" s="323" t="str">
        <f aca="false">IF(H78=1,F78,"")</f>
        <v/>
      </c>
      <c r="K78" s="323" t="str">
        <f aca="false">IF(H78=1,G78,"")</f>
        <v/>
      </c>
      <c r="L78" s="786" t="n">
        <v>0</v>
      </c>
      <c r="M78" s="364" t="n">
        <f aca="false">IF(D78="e² mit Wärmerückgewinnung",L78,0)</f>
        <v>0</v>
      </c>
      <c r="N78" s="364" t="n">
        <f aca="false">IF(D78="Silvento Abluftsystem",L78,0)</f>
        <v>0</v>
      </c>
      <c r="O78" s="785" t="n">
        <f aca="false">IF(H78=1,IF(D78="nichts ausgewählt",0,IF(D78="e² mit Wärmerückgewinnung",15,30)),0)</f>
        <v>0</v>
      </c>
      <c r="P78" s="785" t="n">
        <f aca="false">IF(H78=1,IF(D78="nichts ausgewählt",0,IF(D78="e² mit Wärmerückgewinnung",30,60)),0)</f>
        <v>0</v>
      </c>
      <c r="Q78" s="785" t="n">
        <f aca="false">IF(H78=1,IF(D78="nichts ausgewählt",0,IF(D78="e² mit Wärmerückgewinnung","",100)),0)</f>
        <v>0</v>
      </c>
    </row>
    <row r="79" customFormat="false" ht="15" hidden="false" customHeight="false" outlineLevel="0" collapsed="false">
      <c r="D79" s="364" t="s">
        <v>685</v>
      </c>
      <c r="E79" s="304" t="n">
        <f aca="false">IF(D79="nichts ausgewählt","",IF(D79="e² mit Wärmerückgewinnung",15,IF(D79="Silvento Aluftsystem",30,30)))</f>
        <v>30</v>
      </c>
      <c r="F79" s="304" t="n">
        <f aca="false">IF(D79="nichts ausgewählt","",IF(D79="e² mit Wärmerückgewinnung",30,IF(D79="Silvento Aluftsystem",60,60)))</f>
        <v>60</v>
      </c>
      <c r="G79" s="304" t="n">
        <f aca="false">IF(D79="nichts ausgewählt","",IF(D79="e² mit Wärmerückgewinnung","",IF(D79="Silvento Aluftsystem",60,100)))</f>
        <v>100</v>
      </c>
      <c r="H79" s="364" t="n">
        <f aca="false">AE8</f>
        <v>0</v>
      </c>
      <c r="I79" s="323" t="str">
        <f aca="false">IF(H79=1,E79,"")</f>
        <v/>
      </c>
      <c r="J79" s="323" t="str">
        <f aca="false">IF(H79=1,F79,"")</f>
        <v/>
      </c>
      <c r="K79" s="323" t="str">
        <f aca="false">IF(H79=1,G79,"")</f>
        <v/>
      </c>
      <c r="L79" s="786" t="n">
        <v>1</v>
      </c>
      <c r="M79" s="364" t="n">
        <f aca="false">IF(D79="e² mit Wärmerückgewinnung",L79,0)</f>
        <v>0</v>
      </c>
      <c r="N79" s="364" t="n">
        <f aca="false">IF(D79="Silvento Abluftsystem",L79,0)</f>
        <v>1</v>
      </c>
      <c r="O79" s="785" t="n">
        <f aca="false">IF(H79=1,IF(D79="nichts ausgewählt",0,IF(D79="e² mit Wärmerückgewinnung",15,30)),0)</f>
        <v>0</v>
      </c>
      <c r="P79" s="785" t="n">
        <f aca="false">IF(H79=1,IF(D79="nichts ausgewählt",0,IF(D79="e² mit Wärmerückgewinnung",30,60)),0)</f>
        <v>0</v>
      </c>
      <c r="Q79" s="785" t="n">
        <f aca="false">IF(H79=1,IF(D79="nichts ausgewählt",0,IF(D79="e² mit Wärmerückgewinnung","",100)),0)</f>
        <v>0</v>
      </c>
    </row>
    <row r="80" customFormat="false" ht="15" hidden="false" customHeight="false" outlineLevel="0" collapsed="false">
      <c r="D80" s="364" t="s">
        <v>695</v>
      </c>
      <c r="E80" s="304" t="str">
        <f aca="false">IF(D80="nichts ausgewählt","",IF(D80="e² mit Wärmerückgewinnung",15,IF(D80="Silvento Aluftsystem",30,30)))</f>
        <v/>
      </c>
      <c r="F80" s="304" t="str">
        <f aca="false">IF(D80="nichts ausgewählt","",IF(D80="e² mit Wärmerückgewinnung",30,IF(D80="Silvento Aluftsystem",60,60)))</f>
        <v/>
      </c>
      <c r="G80" s="304" t="str">
        <f aca="false">IF(D80="nichts ausgewählt","",IF(D80="e² mit Wärmerückgewinnung","",IF(D80="Silvento Aluftsystem",60,100)))</f>
        <v/>
      </c>
      <c r="H80" s="364" t="n">
        <f aca="false">AE9</f>
        <v>0</v>
      </c>
      <c r="I80" s="323" t="str">
        <f aca="false">IF(H80=1,E80,"")</f>
        <v/>
      </c>
      <c r="J80" s="323" t="str">
        <f aca="false">IF(H80=1,F80,"")</f>
        <v/>
      </c>
      <c r="K80" s="323" t="str">
        <f aca="false">IF(H80=1,G80,"")</f>
        <v/>
      </c>
      <c r="L80" s="786" t="n">
        <v>0</v>
      </c>
      <c r="M80" s="364" t="n">
        <f aca="false">IF(D80="e² mit Wärmerückgewinnung",L80,0)</f>
        <v>0</v>
      </c>
      <c r="N80" s="364" t="n">
        <f aca="false">IF(D80="Silvento Abluftsystem",L80,0)</f>
        <v>0</v>
      </c>
      <c r="O80" s="785" t="n">
        <f aca="false">IF(H80=1,IF(D80="nichts ausgewählt",0,IF(D80="e² mit Wärmerückgewinnung",15,30)),0)</f>
        <v>0</v>
      </c>
      <c r="P80" s="785" t="n">
        <f aca="false">IF(H80=1,IF(D80="nichts ausgewählt",0,IF(D80="e² mit Wärmerückgewinnung",30,60)),0)</f>
        <v>0</v>
      </c>
      <c r="Q80" s="785" t="n">
        <f aca="false">IF(H80=1,IF(D80="nichts ausgewählt",0,IF(D80="e² mit Wärmerückgewinnung","",100)),0)</f>
        <v>0</v>
      </c>
    </row>
    <row r="81" customFormat="false" ht="15" hidden="false" customHeight="false" outlineLevel="0" collapsed="false">
      <c r="D81" s="364" t="s">
        <v>698</v>
      </c>
      <c r="E81" s="304" t="n">
        <f aca="false">IF(D81="nichts ausgewählt","",IF(D81="e² mit Wärmerückgewinnung",15,IF(D81="Silvento Aluftsystem",30,30)))</f>
        <v>15</v>
      </c>
      <c r="F81" s="304" t="n">
        <f aca="false">IF(D81="nichts ausgewählt","",IF(D81="e² mit Wärmerückgewinnung",30,IF(D81="Silvento Aluftsystem",60,60)))</f>
        <v>30</v>
      </c>
      <c r="G81" s="304" t="str">
        <f aca="false">IF(D81="nichts ausgewählt","",IF(D81="e² mit Wärmerückgewinnung","",IF(D81="Silvento Aluftsystem",60,100)))</f>
        <v/>
      </c>
      <c r="H81" s="364" t="n">
        <f aca="false">AE12</f>
        <v>1</v>
      </c>
      <c r="I81" s="323" t="n">
        <f aca="false">IF(H81=1,E81,"")</f>
        <v>15</v>
      </c>
      <c r="J81" s="323" t="n">
        <f aca="false">IF(H81=1,F81,"")</f>
        <v>30</v>
      </c>
      <c r="K81" s="323" t="str">
        <f aca="false">IF(H81=1,G81,"")</f>
        <v/>
      </c>
      <c r="L81" s="786" t="n">
        <v>1</v>
      </c>
      <c r="M81" s="364" t="n">
        <f aca="false">IF(D81="e² mit Wärmerückgewinnung",L81,0)</f>
        <v>1</v>
      </c>
      <c r="N81" s="364" t="n">
        <f aca="false">IF(D81="Silvento Abluftsystem",L81,0)</f>
        <v>0</v>
      </c>
      <c r="O81" s="785" t="n">
        <f aca="false">IF(H81=1,IF(D81="nichts ausgewählt",0,IF(D81="e² mit Wärmerückgewinnung",15,30)),0)</f>
        <v>15</v>
      </c>
      <c r="P81" s="785" t="n">
        <f aca="false">IF(H81=1,IF(D81="nichts ausgewählt",0,IF(D81="e² mit Wärmerückgewinnung",30,60)),0)</f>
        <v>30</v>
      </c>
      <c r="Q81" s="785" t="str">
        <f aca="false">IF(H81=1,IF(D81="nichts ausgewählt",0,IF(D81="e² mit Wärmerückgewinnung","",100)),0)</f>
        <v/>
      </c>
    </row>
    <row r="82" customFormat="false" ht="15" hidden="false" customHeight="false" outlineLevel="0" collapsed="false">
      <c r="D82" s="364" t="s">
        <v>698</v>
      </c>
      <c r="E82" s="304" t="n">
        <f aca="false">IF(D82="nichts ausgewählt","",IF(D82="e² mit Wärmerückgewinnung",15,IF(D82="Silvento Aluftsystem",30,30)))</f>
        <v>15</v>
      </c>
      <c r="F82" s="304" t="n">
        <f aca="false">IF(D82="nichts ausgewählt","",IF(D82="e² mit Wärmerückgewinnung",30,IF(D82="Silvento Aluftsystem",60,60)))</f>
        <v>30</v>
      </c>
      <c r="G82" s="304" t="str">
        <f aca="false">IF(D82="nichts ausgewählt","",IF(D82="e² mit Wärmerückgewinnung","",IF(D82="Silvento Aluftsystem",60,100)))</f>
        <v/>
      </c>
      <c r="H82" s="364" t="n">
        <f aca="false">AE13</f>
        <v>1</v>
      </c>
      <c r="I82" s="323" t="n">
        <f aca="false">IF(H82=1,E82,"")</f>
        <v>15</v>
      </c>
      <c r="J82" s="323" t="n">
        <f aca="false">IF(H82=1,F82,"")</f>
        <v>30</v>
      </c>
      <c r="K82" s="323" t="str">
        <f aca="false">IF(H82=1,G82,"")</f>
        <v/>
      </c>
      <c r="L82" s="786" t="n">
        <v>1</v>
      </c>
      <c r="M82" s="364" t="n">
        <f aca="false">IF(D82="e² mit Wärmerückgewinnung",L82,0)</f>
        <v>1</v>
      </c>
      <c r="N82" s="364" t="n">
        <f aca="false">IF(D82="Silvento Abluftsystem",L82,0)</f>
        <v>0</v>
      </c>
      <c r="O82" s="785" t="n">
        <f aca="false">IF(H82=1,IF(D82="nichts ausgewählt",0,IF(D82="e² mit Wärmerückgewinnung",15,30)),0)</f>
        <v>15</v>
      </c>
      <c r="P82" s="785" t="n">
        <f aca="false">IF(H82=1,IF(D82="nichts ausgewählt",0,IF(D82="e² mit Wärmerückgewinnung",30,60)),0)</f>
        <v>30</v>
      </c>
      <c r="Q82" s="785" t="str">
        <f aca="false">IF(H82=1,IF(D82="nichts ausgewählt",0,IF(D82="e² mit Wärmerückgewinnung","",100)),0)</f>
        <v/>
      </c>
    </row>
    <row r="83" customFormat="false" ht="15" hidden="false" customHeight="false" outlineLevel="0" collapsed="false">
      <c r="D83" s="364" t="s">
        <v>698</v>
      </c>
      <c r="E83" s="304" t="n">
        <f aca="false">IF(D83="nichts ausgewählt","",IF(D83="e² mit Wärmerückgewinnung",15,IF(D83="Silvento Aluftsystem",30,30)))</f>
        <v>15</v>
      </c>
      <c r="F83" s="304" t="n">
        <f aca="false">IF(D83="nichts ausgewählt","",IF(D83="e² mit Wärmerückgewinnung",30,IF(D83="Silvento Aluftsystem",60,60)))</f>
        <v>30</v>
      </c>
      <c r="G83" s="304" t="str">
        <f aca="false">IF(D83="nichts ausgewählt","",IF(D83="e² mit Wärmerückgewinnung","",IF(D83="Silvento Aluftsystem",60,100)))</f>
        <v/>
      </c>
      <c r="H83" s="364" t="n">
        <f aca="false">AE14</f>
        <v>0</v>
      </c>
      <c r="I83" s="323" t="str">
        <f aca="false">IF(H83=1,E83,"")</f>
        <v/>
      </c>
      <c r="J83" s="323" t="str">
        <f aca="false">IF(H83=1,F83,"")</f>
        <v/>
      </c>
      <c r="K83" s="323" t="str">
        <f aca="false">IF(H83=1,G83,"")</f>
        <v/>
      </c>
      <c r="L83" s="786" t="n">
        <v>1</v>
      </c>
      <c r="M83" s="364" t="n">
        <f aca="false">IF(D83="e² mit Wärmerückgewinnung",L83,0)</f>
        <v>1</v>
      </c>
      <c r="N83" s="364" t="n">
        <f aca="false">IF(D83="Silvento Abluftsystem",L83,0)</f>
        <v>0</v>
      </c>
      <c r="O83" s="785" t="n">
        <f aca="false">IF(H83=1,IF(D83="nichts ausgewählt",0,IF(D83="e² mit Wärmerückgewinnung",15,30)),0)</f>
        <v>0</v>
      </c>
      <c r="P83" s="785" t="n">
        <f aca="false">IF(H83=1,IF(D83="nichts ausgewählt",0,IF(D83="e² mit Wärmerückgewinnung",30,60)),0)</f>
        <v>0</v>
      </c>
      <c r="Q83" s="785" t="n">
        <f aca="false">IF(H83=1,IF(D83="nichts ausgewählt",0,IF(D83="e² mit Wärmerückgewinnung","",100)),0)</f>
        <v>0</v>
      </c>
    </row>
    <row r="84" customFormat="false" ht="15" hidden="false" customHeight="false" outlineLevel="0" collapsed="false">
      <c r="D84" s="364" t="s">
        <v>695</v>
      </c>
      <c r="E84" s="304" t="str">
        <f aca="false">IF(D84="nichts ausgewählt","",IF(D84="e² mit Wärmerückgewinnung",15,IF(D84="Silvento Aluftsystem",30,30)))</f>
        <v/>
      </c>
      <c r="F84" s="304" t="str">
        <f aca="false">IF(D84="nichts ausgewählt","",IF(D84="e² mit Wärmerückgewinnung",30,IF(D84="Silvento Aluftsystem",60,60)))</f>
        <v/>
      </c>
      <c r="G84" s="304" t="str">
        <f aca="false">IF(D84="nichts ausgewählt","",IF(D84="e² mit Wärmerückgewinnung","",IF(D84="Silvento Aluftsystem",60,100)))</f>
        <v/>
      </c>
      <c r="H84" s="364" t="n">
        <f aca="false">AE15</f>
        <v>1</v>
      </c>
      <c r="I84" s="323" t="str">
        <f aca="false">IF(H84=1,E84,"")</f>
        <v/>
      </c>
      <c r="J84" s="323" t="str">
        <f aca="false">IF(H84=1,F84,"")</f>
        <v/>
      </c>
      <c r="K84" s="323" t="str">
        <f aca="false">IF(H84=1,G84,"")</f>
        <v/>
      </c>
      <c r="L84" s="786" t="n">
        <v>0</v>
      </c>
      <c r="M84" s="364" t="n">
        <f aca="false">IF(D84="e² mit Wärmerückgewinnung",L84,0)</f>
        <v>0</v>
      </c>
      <c r="N84" s="364" t="n">
        <f aca="false">IF(D84="Silvento Abluftsystem",L84,0)</f>
        <v>0</v>
      </c>
      <c r="O84" s="785" t="n">
        <f aca="false">IF(H84=1,IF(D84="nichts ausgewählt",0,IF(D84="e² mit Wärmerückgewinnung",15,30)),0)</f>
        <v>0</v>
      </c>
      <c r="P84" s="785" t="n">
        <f aca="false">IF(H84=1,IF(D84="nichts ausgewählt",0,IF(D84="e² mit Wärmerückgewinnung",30,60)),0)</f>
        <v>0</v>
      </c>
      <c r="Q84" s="785" t="n">
        <f aca="false">IF(H84=1,IF(D84="nichts ausgewählt",0,IF(D84="e² mit Wärmerückgewinnung","",100)),0)</f>
        <v>0</v>
      </c>
    </row>
    <row r="85" customFormat="false" ht="15" hidden="false" customHeight="false" outlineLevel="0" collapsed="false">
      <c r="D85" s="364" t="s">
        <v>695</v>
      </c>
      <c r="E85" s="304" t="str">
        <f aca="false">IF(D85="nichts ausgewählt","",IF(D85="e² mit Wärmerückgewinnung",15,IF(D85="Silvento Aluftsystem",30,30)))</f>
        <v/>
      </c>
      <c r="F85" s="304" t="str">
        <f aca="false">IF(D85="nichts ausgewählt","",IF(D85="e² mit Wärmerückgewinnung",30,IF(D85="Silvento Aluftsystem",60,60)))</f>
        <v/>
      </c>
      <c r="G85" s="304" t="str">
        <f aca="false">IF(D85="nichts ausgewählt","",IF(D85="e² mit Wärmerückgewinnung","",IF(D85="Silvento Aluftsystem",60,100)))</f>
        <v/>
      </c>
      <c r="H85" s="364" t="n">
        <f aca="false">AE16</f>
        <v>0</v>
      </c>
      <c r="I85" s="323" t="str">
        <f aca="false">IF(H85=1,E85,"")</f>
        <v/>
      </c>
      <c r="J85" s="323" t="str">
        <f aca="false">IF(H85=1,F85,"")</f>
        <v/>
      </c>
      <c r="K85" s="323" t="str">
        <f aca="false">IF(H85=1,G85,"")</f>
        <v/>
      </c>
      <c r="L85" s="786" t="n">
        <v>0</v>
      </c>
      <c r="M85" s="364" t="n">
        <f aca="false">IF(D85="e² mit Wärmerückgewinnung",L85,0)</f>
        <v>0</v>
      </c>
      <c r="N85" s="364" t="n">
        <f aca="false">IF(D85="Silvento Abluftsystem",L85,0)</f>
        <v>0</v>
      </c>
      <c r="O85" s="785" t="n">
        <f aca="false">IF(H85=1,IF(D85="nichts ausgewählt",0,IF(D85="e² mit Wärmerückgewinnung",15,30)),0)</f>
        <v>0</v>
      </c>
      <c r="P85" s="785" t="n">
        <f aca="false">IF(H85=1,IF(D85="nichts ausgewählt",0,IF(D85="e² mit Wärmerückgewinnung",30,60)),0)</f>
        <v>0</v>
      </c>
      <c r="Q85" s="785" t="n">
        <f aca="false">IF(H85=1,IF(D85="nichts ausgewählt",0,IF(D85="e² mit Wärmerückgewinnung","",100)),0)</f>
        <v>0</v>
      </c>
    </row>
    <row r="86" customFormat="false" ht="15" hidden="false" customHeight="false" outlineLevel="0" collapsed="false">
      <c r="D86" s="364" t="s">
        <v>698</v>
      </c>
      <c r="E86" s="304" t="n">
        <f aca="false">IF(D86="nichts ausgewählt","",IF(D86="e² mit Wärmerückgewinnung",15,IF(D86="Silvento Aluftsystem",30,30)))</f>
        <v>15</v>
      </c>
      <c r="F86" s="304" t="n">
        <f aca="false">IF(D86="nichts ausgewählt","",IF(D86="e² mit Wärmerückgewinnung",30,IF(D86="Silvento Aluftsystem",60,60)))</f>
        <v>30</v>
      </c>
      <c r="G86" s="304" t="str">
        <f aca="false">IF(D86="nichts ausgewählt","",IF(D86="e² mit Wärmerückgewinnung","",IF(D86="Silvento Aluftsystem",60,100)))</f>
        <v/>
      </c>
      <c r="H86" s="364" t="n">
        <f aca="false">AE17</f>
        <v>0</v>
      </c>
      <c r="I86" s="323" t="str">
        <f aca="false">IF(H86=1,E86,"")</f>
        <v/>
      </c>
      <c r="J86" s="323" t="str">
        <f aca="false">IF(H86=1,F86,"")</f>
        <v/>
      </c>
      <c r="K86" s="323" t="str">
        <f aca="false">IF(H86=1,G86,"")</f>
        <v/>
      </c>
      <c r="L86" s="786" t="n">
        <v>1</v>
      </c>
      <c r="M86" s="364" t="n">
        <f aca="false">IF(D86="e² mit Wärmerückgewinnung",L86,0)</f>
        <v>1</v>
      </c>
      <c r="N86" s="364" t="n">
        <f aca="false">IF(D86="Silvento Abluftsystem",L86,0)</f>
        <v>0</v>
      </c>
      <c r="O86" s="785" t="n">
        <f aca="false">IF(H86=1,IF(D86="nichts ausgewählt",0,IF(D86="e² mit Wärmerückgewinnung",15,30)),0)</f>
        <v>0</v>
      </c>
      <c r="P86" s="785" t="n">
        <f aca="false">IF(H86=1,IF(D86="nichts ausgewählt",0,IF(D86="e² mit Wärmerückgewinnung",30,60)),0)</f>
        <v>0</v>
      </c>
      <c r="Q86" s="785" t="n">
        <f aca="false">IF(H86=1,IF(D86="nichts ausgewählt",0,IF(D86="e² mit Wärmerückgewinnung","",100)),0)</f>
        <v>0</v>
      </c>
    </row>
    <row r="87" customFormat="false" ht="15" hidden="false" customHeight="false" outlineLevel="0" collapsed="false">
      <c r="D87" s="364" t="s">
        <v>695</v>
      </c>
      <c r="E87" s="304" t="str">
        <f aca="false">IF(D87="nichts ausgewählt","",IF(D87="e² mit Wärmerückgewinnung",15,IF(D87="Silvento Aluftsystem",30,30)))</f>
        <v/>
      </c>
      <c r="F87" s="304" t="str">
        <f aca="false">IF(D87="nichts ausgewählt","",IF(D87="e² mit Wärmerückgewinnung",30,IF(D87="Silvento Aluftsystem",60,60)))</f>
        <v/>
      </c>
      <c r="G87" s="304" t="str">
        <f aca="false">IF(D87="nichts ausgewählt","",IF(D87="e² mit Wärmerückgewinnung","",IF(D87="Silvento Aluftsystem",60,100)))</f>
        <v/>
      </c>
      <c r="H87" s="364" t="n">
        <f aca="false">AE18</f>
        <v>0</v>
      </c>
      <c r="I87" s="323" t="str">
        <f aca="false">IF(H87=1,E87,"")</f>
        <v/>
      </c>
      <c r="J87" s="323" t="str">
        <f aca="false">IF(H87=1,F87,"")</f>
        <v/>
      </c>
      <c r="K87" s="323" t="str">
        <f aca="false">IF(H87=1,G87,"")</f>
        <v/>
      </c>
      <c r="L87" s="786" t="n">
        <v>0</v>
      </c>
      <c r="M87" s="364" t="n">
        <f aca="false">IF(D87="e² mit Wärmerückgewinnung",L87,0)</f>
        <v>0</v>
      </c>
      <c r="N87" s="364" t="n">
        <f aca="false">IF(D87="Silvento Abluftsystem",L87,0)</f>
        <v>0</v>
      </c>
      <c r="O87" s="785" t="n">
        <f aca="false">IF(H87=1,IF(D87="nichts ausgewählt",0,IF(D87="e² mit Wärmerückgewinnung",15,30)),0)</f>
        <v>0</v>
      </c>
      <c r="P87" s="785" t="n">
        <f aca="false">IF(H87=1,IF(D87="nichts ausgewählt",0,IF(D87="e² mit Wärmerückgewinnung",30,60)),0)</f>
        <v>0</v>
      </c>
      <c r="Q87" s="785" t="n">
        <f aca="false">IF(H87=1,IF(D87="nichts ausgewählt",0,IF(D87="e² mit Wärmerückgewinnung","",100)),0)</f>
        <v>0</v>
      </c>
    </row>
    <row r="90" customFormat="false" ht="15" hidden="false" customHeight="false" outlineLevel="0" collapsed="false">
      <c r="D90" s="364" t="s">
        <v>699</v>
      </c>
      <c r="E90" s="364" t="s">
        <v>700</v>
      </c>
      <c r="I90" s="318" t="s">
        <v>701</v>
      </c>
      <c r="J90" s="318"/>
      <c r="N90" s="364" t="n">
        <f aca="false">O75</f>
        <v>0</v>
      </c>
      <c r="O90" s="364" t="n">
        <f aca="false">O79</f>
        <v>0</v>
      </c>
      <c r="P90" s="364" t="n">
        <f aca="false">O83</f>
        <v>0</v>
      </c>
      <c r="Q90" s="364" t="n">
        <f aca="false">O87</f>
        <v>0</v>
      </c>
    </row>
    <row r="91" customFormat="false" ht="15" hidden="false" customHeight="false" outlineLevel="0" collapsed="false">
      <c r="I91" s="364" t="s">
        <v>223</v>
      </c>
      <c r="J91" s="364" t="n">
        <v>15</v>
      </c>
      <c r="K91" s="364" t="n">
        <v>30</v>
      </c>
      <c r="N91" s="364" t="n">
        <f aca="false">P75</f>
        <v>0</v>
      </c>
      <c r="O91" s="364" t="n">
        <f aca="false">P79</f>
        <v>0</v>
      </c>
      <c r="P91" s="364" t="n">
        <f aca="false">P83</f>
        <v>0</v>
      </c>
      <c r="Q91" s="364" t="n">
        <f aca="false">P87</f>
        <v>0</v>
      </c>
    </row>
    <row r="92" customFormat="false" ht="15" hidden="false" customHeight="false" outlineLevel="0" collapsed="false">
      <c r="I92" s="364" t="s">
        <v>702</v>
      </c>
      <c r="J92" s="364" t="n">
        <v>30</v>
      </c>
      <c r="K92" s="364" t="n">
        <v>60</v>
      </c>
      <c r="L92" s="364" t="n">
        <v>100</v>
      </c>
      <c r="N92" s="364" t="n">
        <f aca="false">Q75</f>
        <v>0</v>
      </c>
      <c r="O92" s="364" t="n">
        <f aca="false">Q79</f>
        <v>0</v>
      </c>
      <c r="P92" s="364" t="n">
        <f aca="false">Q83</f>
        <v>0</v>
      </c>
      <c r="Q92" s="364" t="n">
        <f aca="false">Q87</f>
        <v>0</v>
      </c>
    </row>
    <row r="94" customFormat="false" ht="15" hidden="false" customHeight="false" outlineLevel="0" collapsed="false">
      <c r="E94" s="364" t="s">
        <v>703</v>
      </c>
      <c r="F94" s="364" t="s">
        <v>582</v>
      </c>
      <c r="G94" s="364" t="s">
        <v>584</v>
      </c>
      <c r="N94" s="364" t="n">
        <f aca="false">O76</f>
        <v>30</v>
      </c>
      <c r="O94" s="364" t="n">
        <f aca="false">O80</f>
        <v>0</v>
      </c>
      <c r="P94" s="364" t="n">
        <f aca="false">O84</f>
        <v>0</v>
      </c>
    </row>
    <row r="95" customFormat="false" ht="15" hidden="false" customHeight="false" outlineLevel="0" collapsed="false">
      <c r="D95" s="364" t="n">
        <v>0</v>
      </c>
      <c r="E95" s="364" t="n">
        <f aca="false">IF(D75="e² mit Wärmerückgewinnung",1,0)</f>
        <v>0</v>
      </c>
      <c r="F95" s="364" t="n">
        <f aca="false">IF(E95=1,D95,0)</f>
        <v>0</v>
      </c>
      <c r="G95" s="364" t="n">
        <f aca="false">IF(D75="Silvento Abluftsystem",D95,0)</f>
        <v>0</v>
      </c>
      <c r="N95" s="364" t="n">
        <f aca="false">P76</f>
        <v>60</v>
      </c>
      <c r="O95" s="364" t="n">
        <f aca="false">P80</f>
        <v>0</v>
      </c>
      <c r="P95" s="364" t="n">
        <f aca="false">P84</f>
        <v>0</v>
      </c>
    </row>
    <row r="96" customFormat="false" ht="15" hidden="false" customHeight="false" outlineLevel="0" collapsed="false">
      <c r="D96" s="364" t="n">
        <v>100</v>
      </c>
      <c r="E96" s="364" t="n">
        <f aca="false">IF(D76="e² mit Wärmerückgewinnung",1,0)</f>
        <v>0</v>
      </c>
      <c r="F96" s="364" t="n">
        <f aca="false">IF(E96=1,D96,0)</f>
        <v>0</v>
      </c>
      <c r="G96" s="364" t="n">
        <f aca="false">IF(D76="Silvento Abluftsystem",D96,0)</f>
        <v>100</v>
      </c>
      <c r="N96" s="364" t="n">
        <f aca="false">Q76</f>
        <v>100</v>
      </c>
      <c r="O96" s="364" t="n">
        <f aca="false">Q80</f>
        <v>0</v>
      </c>
      <c r="P96" s="364" t="n">
        <f aca="false">Q84</f>
        <v>0</v>
      </c>
    </row>
    <row r="97" customFormat="false" ht="15" hidden="false" customHeight="false" outlineLevel="0" collapsed="false">
      <c r="D97" s="364" t="n">
        <v>0</v>
      </c>
      <c r="E97" s="364" t="n">
        <f aca="false">IF(D77="e² mit Wärmerückgewinnung",1,0)</f>
        <v>0</v>
      </c>
      <c r="F97" s="364" t="n">
        <f aca="false">IF(E97=1,D97,0)</f>
        <v>0</v>
      </c>
      <c r="G97" s="364" t="n">
        <f aca="false">IF(D77="Silvento Abluftsystem",D97,0)</f>
        <v>0</v>
      </c>
    </row>
    <row r="98" customFormat="false" ht="15" hidden="false" customHeight="false" outlineLevel="0" collapsed="false">
      <c r="D98" s="364" t="n">
        <v>0</v>
      </c>
      <c r="E98" s="364" t="n">
        <f aca="false">IF(D78="e² mit Wärmerückgewinnung",1,0)</f>
        <v>0</v>
      </c>
      <c r="F98" s="364" t="n">
        <f aca="false">IF(E98=1,D98,0)</f>
        <v>0</v>
      </c>
      <c r="G98" s="364" t="n">
        <f aca="false">IF(D78="Silvento Abluftsystem",D98,0)</f>
        <v>0</v>
      </c>
      <c r="N98" s="364" t="n">
        <f aca="false">O77</f>
        <v>0</v>
      </c>
      <c r="O98" s="364" t="n">
        <f aca="false">O81</f>
        <v>15</v>
      </c>
      <c r="P98" s="364" t="n">
        <f aca="false">O85</f>
        <v>0</v>
      </c>
    </row>
    <row r="99" customFormat="false" ht="15" hidden="false" customHeight="false" outlineLevel="0" collapsed="false">
      <c r="D99" s="364" t="n">
        <v>30</v>
      </c>
      <c r="E99" s="364" t="n">
        <f aca="false">IF(D79="e² mit Wärmerückgewinnung",1,0)</f>
        <v>0</v>
      </c>
      <c r="F99" s="364" t="n">
        <f aca="false">IF(E99=1,D99,0)</f>
        <v>0</v>
      </c>
      <c r="G99" s="364" t="n">
        <f aca="false">IF(D79="Silvento Abluftsystem",D99,0)</f>
        <v>30</v>
      </c>
      <c r="N99" s="364" t="n">
        <f aca="false">P77</f>
        <v>0</v>
      </c>
      <c r="O99" s="364" t="n">
        <f aca="false">P81</f>
        <v>30</v>
      </c>
      <c r="P99" s="364" t="n">
        <f aca="false">P85</f>
        <v>0</v>
      </c>
    </row>
    <row r="100" customFormat="false" ht="15" hidden="false" customHeight="false" outlineLevel="0" collapsed="false">
      <c r="D100" s="364" t="n">
        <v>0</v>
      </c>
      <c r="E100" s="364" t="n">
        <f aca="false">IF(D80="e² mit Wärmerückgewinnung",1,0)</f>
        <v>0</v>
      </c>
      <c r="F100" s="364" t="n">
        <f aca="false">IF(E100=1,D100,0)</f>
        <v>0</v>
      </c>
      <c r="G100" s="364" t="n">
        <f aca="false">IF(D80="Silvento Abluftsystem",D100,0)</f>
        <v>0</v>
      </c>
      <c r="N100" s="364" t="n">
        <f aca="false">Q77</f>
        <v>0</v>
      </c>
      <c r="O100" s="364" t="str">
        <f aca="false">Q81</f>
        <v/>
      </c>
      <c r="P100" s="364" t="n">
        <f aca="false">Q85</f>
        <v>0</v>
      </c>
    </row>
    <row r="101" customFormat="false" ht="15" hidden="false" customHeight="false" outlineLevel="0" collapsed="false">
      <c r="D101" s="364" t="n">
        <v>15</v>
      </c>
      <c r="E101" s="364" t="n">
        <f aca="false">IF(D81="e² mit Wärmerückgewinnung",1,0)</f>
        <v>1</v>
      </c>
      <c r="F101" s="364" t="n">
        <f aca="false">IF(E101=1,D101,0)</f>
        <v>15</v>
      </c>
      <c r="G101" s="364" t="n">
        <f aca="false">IF(D81="Silvento Abluftsystem",D101,0)</f>
        <v>0</v>
      </c>
    </row>
    <row r="102" customFormat="false" ht="15" hidden="false" customHeight="false" outlineLevel="0" collapsed="false">
      <c r="D102" s="364" t="n">
        <v>30</v>
      </c>
      <c r="E102" s="364" t="n">
        <f aca="false">IF(D82="e² mit Wärmerückgewinnung",1,0)</f>
        <v>1</v>
      </c>
      <c r="F102" s="364" t="n">
        <f aca="false">IF(E102=1,D102,0)</f>
        <v>30</v>
      </c>
      <c r="G102" s="364" t="n">
        <f aca="false">IF(D82="Silvento Abluftsystem",D102,0)</f>
        <v>0</v>
      </c>
      <c r="N102" s="364" t="n">
        <f aca="false">O78</f>
        <v>0</v>
      </c>
      <c r="O102" s="364" t="n">
        <f aca="false">O82</f>
        <v>15</v>
      </c>
      <c r="P102" s="364" t="n">
        <f aca="false">O86</f>
        <v>0</v>
      </c>
    </row>
    <row r="103" customFormat="false" ht="15" hidden="false" customHeight="false" outlineLevel="0" collapsed="false">
      <c r="D103" s="364" t="n">
        <v>30</v>
      </c>
      <c r="E103" s="364" t="n">
        <f aca="false">IF(D83="e² mit Wärmerückgewinnung",1,0)</f>
        <v>1</v>
      </c>
      <c r="F103" s="364" t="n">
        <f aca="false">IF(E103=1,D103,0)</f>
        <v>30</v>
      </c>
      <c r="G103" s="364" t="n">
        <f aca="false">IF(D83="Silvento Abluftsystem",D103,0)</f>
        <v>0</v>
      </c>
      <c r="N103" s="364" t="n">
        <f aca="false">P78</f>
        <v>0</v>
      </c>
      <c r="O103" s="364" t="n">
        <f aca="false">P82</f>
        <v>30</v>
      </c>
      <c r="P103" s="364" t="n">
        <f aca="false">P86</f>
        <v>0</v>
      </c>
    </row>
    <row r="104" customFormat="false" ht="15" hidden="false" customHeight="false" outlineLevel="0" collapsed="false">
      <c r="D104" s="364" t="n">
        <v>0</v>
      </c>
      <c r="E104" s="364" t="n">
        <f aca="false">IF(D84="e² mit Wärmerückgewinnung",1,0)</f>
        <v>0</v>
      </c>
      <c r="F104" s="364" t="n">
        <f aca="false">IF(E104=1,D104,0)</f>
        <v>0</v>
      </c>
      <c r="G104" s="364" t="n">
        <f aca="false">IF(D84="Silvento Abluftsystem",D104,0)</f>
        <v>0</v>
      </c>
      <c r="N104" s="364" t="n">
        <f aca="false">Q78</f>
        <v>0</v>
      </c>
      <c r="O104" s="364" t="str">
        <f aca="false">Q82</f>
        <v/>
      </c>
      <c r="P104" s="364" t="n">
        <f aca="false">Q86</f>
        <v>0</v>
      </c>
    </row>
    <row r="105" customFormat="false" ht="15" hidden="false" customHeight="false" outlineLevel="0" collapsed="false">
      <c r="D105" s="364" t="n">
        <v>0</v>
      </c>
      <c r="E105" s="364" t="n">
        <f aca="false">IF(D85="e² mit Wärmerückgewinnung",1,0)</f>
        <v>0</v>
      </c>
      <c r="F105" s="364" t="n">
        <f aca="false">IF(E105=1,D105,0)</f>
        <v>0</v>
      </c>
      <c r="G105" s="364" t="n">
        <f aca="false">IF(D85="Silvento Abluftsystem",D105,0)</f>
        <v>0</v>
      </c>
    </row>
    <row r="106" customFormat="false" ht="15" hidden="false" customHeight="false" outlineLevel="0" collapsed="false">
      <c r="D106" s="364" t="n">
        <v>30</v>
      </c>
      <c r="E106" s="364" t="n">
        <f aca="false">IF(D86="e² mit Wärmerückgewinnung",1,0)</f>
        <v>1</v>
      </c>
      <c r="F106" s="364" t="n">
        <f aca="false">IF(E106=1,D106,0)</f>
        <v>30</v>
      </c>
      <c r="G106" s="364" t="n">
        <f aca="false">IF(D86="Silvento Abluftsystem",D106,0)</f>
        <v>0</v>
      </c>
    </row>
    <row r="107" customFormat="false" ht="15" hidden="false" customHeight="false" outlineLevel="0" collapsed="false">
      <c r="D107" s="364" t="n">
        <v>0</v>
      </c>
      <c r="E107" s="364" t="n">
        <f aca="false">IF(D87="e² mit Wärmerückgewinnung",1,0)</f>
        <v>0</v>
      </c>
      <c r="F107" s="364" t="n">
        <f aca="false">IF(E107=1,D107,0)</f>
        <v>0</v>
      </c>
      <c r="G107" s="364" t="n">
        <f aca="false">IF(D87="Silvento Abluftsystem",D107,0)</f>
        <v>0</v>
      </c>
    </row>
    <row r="110" customFormat="false" ht="15" hidden="false" customHeight="false" outlineLevel="0" collapsed="false">
      <c r="D110" s="364" t="s">
        <v>704</v>
      </c>
      <c r="E110" s="364" t="n">
        <f aca="false">IF(D110="24 h/Tag",1,0)</f>
        <v>1</v>
      </c>
      <c r="F110" s="364" t="n">
        <f aca="false">IF(D110="1 h/Tag",1/24,0)</f>
        <v>0</v>
      </c>
      <c r="G110" s="364" t="n">
        <f aca="false">IF(D110="1,5 h/Tag",(1.5/24),0)</f>
        <v>0</v>
      </c>
      <c r="H110" s="364" t="n">
        <f aca="false">IF(D110="2 h/Tag",2/24,0)</f>
        <v>0</v>
      </c>
      <c r="I110" s="364" t="n">
        <f aca="false">IF(D110="3 h/Tag",3/24,0)</f>
        <v>0</v>
      </c>
      <c r="J110" s="364" t="n">
        <f aca="false">IF(D110="4 h/Tag",4/24,0)</f>
        <v>0</v>
      </c>
      <c r="K110" s="364" t="n">
        <f aca="false">IF(D110="5 h/Tag",5/24,0)</f>
        <v>0</v>
      </c>
      <c r="L110" s="364" t="n">
        <f aca="false">IF(D110="6 h/Tag",6/24,0)</f>
        <v>0</v>
      </c>
      <c r="M110" s="364" t="n">
        <f aca="false">IF(D110="12 h/Tag",12/24,0)</f>
        <v>0</v>
      </c>
      <c r="N110" s="364" t="n">
        <f aca="false">IF(D110="16 h/Tag",16/24,0)</f>
        <v>0</v>
      </c>
      <c r="O110" s="364" t="n">
        <f aca="false">SUM(E110:N110)</f>
        <v>1</v>
      </c>
    </row>
    <row r="111" customFormat="false" ht="15" hidden="false" customHeight="false" outlineLevel="0" collapsed="false">
      <c r="D111" s="364" t="s">
        <v>704</v>
      </c>
      <c r="E111" s="364" t="n">
        <f aca="false">IF(D111="24 h/Tag",1,0)</f>
        <v>1</v>
      </c>
      <c r="F111" s="364" t="n">
        <f aca="false">IF(D111="1 h/Tag",1/24,0)</f>
        <v>0</v>
      </c>
      <c r="G111" s="364" t="n">
        <f aca="false">IF(D111="1,5 h/Tag",(1.5/24),0)</f>
        <v>0</v>
      </c>
      <c r="H111" s="364" t="n">
        <f aca="false">IF(D111="2 h/Tag",2/24,0)</f>
        <v>0</v>
      </c>
      <c r="I111" s="364" t="n">
        <f aca="false">IF(D111="3 h/Tag",3/24,0)</f>
        <v>0</v>
      </c>
      <c r="J111" s="364" t="n">
        <f aca="false">IF(D111="4 h/Tag",4/24,0)</f>
        <v>0</v>
      </c>
      <c r="K111" s="364" t="n">
        <f aca="false">IF(D111="5 h/Tag",5/24,0)</f>
        <v>0</v>
      </c>
      <c r="L111" s="364" t="n">
        <f aca="false">IF(D111="6 h/Tag",6/24,0)</f>
        <v>0</v>
      </c>
      <c r="M111" s="364" t="n">
        <f aca="false">IF(D111="12 h/Tag",12/24,0)</f>
        <v>0</v>
      </c>
      <c r="N111" s="364" t="n">
        <f aca="false">IF(D111="16 h/Tag",16/24,0)</f>
        <v>0</v>
      </c>
      <c r="O111" s="364" t="n">
        <f aca="false">SUM(E111:N111)</f>
        <v>1</v>
      </c>
    </row>
    <row r="112" customFormat="false" ht="15" hidden="false" customHeight="false" outlineLevel="0" collapsed="false">
      <c r="D112" s="364" t="s">
        <v>704</v>
      </c>
      <c r="E112" s="364" t="n">
        <f aca="false">IF(D112="24 h/Tag",1,0)</f>
        <v>1</v>
      </c>
      <c r="F112" s="364" t="n">
        <f aca="false">IF(D112="1 h/Tag",1/24,0)</f>
        <v>0</v>
      </c>
      <c r="G112" s="364" t="n">
        <f aca="false">IF(D112="1,5 h/Tag",(1.5/24),0)</f>
        <v>0</v>
      </c>
      <c r="H112" s="364" t="n">
        <f aca="false">IF(D112="2 h/Tag",2/24,0)</f>
        <v>0</v>
      </c>
      <c r="I112" s="364" t="n">
        <f aca="false">IF(D112="3 h/Tag",3/24,0)</f>
        <v>0</v>
      </c>
      <c r="J112" s="364" t="n">
        <f aca="false">IF(D112="4 h/Tag",4/24,0)</f>
        <v>0</v>
      </c>
      <c r="K112" s="364" t="n">
        <f aca="false">IF(D112="5 h/Tag",5/24,0)</f>
        <v>0</v>
      </c>
      <c r="L112" s="364" t="n">
        <f aca="false">IF(D112="6 h/Tag",6/24,0)</f>
        <v>0</v>
      </c>
      <c r="M112" s="364" t="n">
        <f aca="false">IF(D112="12 h/Tag",12/24,0)</f>
        <v>0</v>
      </c>
      <c r="N112" s="364" t="n">
        <f aca="false">IF(D112="16 h/Tag",16/24,0)</f>
        <v>0</v>
      </c>
      <c r="O112" s="364" t="n">
        <f aca="false">SUM(E112:N112)</f>
        <v>1</v>
      </c>
    </row>
    <row r="113" customFormat="false" ht="15" hidden="false" customHeight="false" outlineLevel="0" collapsed="false">
      <c r="D113" s="364" t="s">
        <v>704</v>
      </c>
      <c r="E113" s="364" t="n">
        <f aca="false">IF(D113="24 h/Tag",1,0)</f>
        <v>1</v>
      </c>
      <c r="F113" s="364" t="n">
        <f aca="false">IF(D113="1 h/Tag",1/24,0)</f>
        <v>0</v>
      </c>
      <c r="G113" s="364" t="n">
        <f aca="false">IF(D113="1,5 h/Tag",(1.5/24),0)</f>
        <v>0</v>
      </c>
      <c r="H113" s="364" t="n">
        <f aca="false">IF(D113="2 h/Tag",2/24,0)</f>
        <v>0</v>
      </c>
      <c r="I113" s="364" t="n">
        <f aca="false">IF(D113="3 h/Tag",3/24,0)</f>
        <v>0</v>
      </c>
      <c r="J113" s="364" t="n">
        <f aca="false">IF(D113="4 h/Tag",4/24,0)</f>
        <v>0</v>
      </c>
      <c r="K113" s="364" t="n">
        <f aca="false">IF(D113="5 h/Tag",5/24,0)</f>
        <v>0</v>
      </c>
      <c r="L113" s="364" t="n">
        <f aca="false">IF(D113="6 h/Tag",6/24,0)</f>
        <v>0</v>
      </c>
      <c r="M113" s="364" t="n">
        <f aca="false">IF(D113="12 h/Tag",12/24,0)</f>
        <v>0</v>
      </c>
      <c r="N113" s="364" t="n">
        <f aca="false">IF(D113="16 h/Tag",16/24,0)</f>
        <v>0</v>
      </c>
      <c r="O113" s="364" t="n">
        <f aca="false">SUM(E113:N113)</f>
        <v>1</v>
      </c>
    </row>
    <row r="114" customFormat="false" ht="15" hidden="false" customHeight="false" outlineLevel="0" collapsed="false">
      <c r="D114" s="364" t="s">
        <v>705</v>
      </c>
      <c r="E114" s="364" t="n">
        <f aca="false">IF(D114="24 h/Tag",1,0)</f>
        <v>0</v>
      </c>
      <c r="F114" s="364" t="n">
        <f aca="false">IF(D114="1 h/Tag",1/24,0)</f>
        <v>0</v>
      </c>
      <c r="G114" s="364" t="n">
        <f aca="false">IF(D114="1,5 h/Tag",(1.5/24),0)</f>
        <v>0</v>
      </c>
      <c r="H114" s="364" t="n">
        <f aca="false">IF(D114="2 h/Tag",2/24,0)</f>
        <v>0</v>
      </c>
      <c r="I114" s="364" t="n">
        <f aca="false">IF(D114="3 h/Tag",3/24,0)</f>
        <v>0</v>
      </c>
      <c r="J114" s="364" t="n">
        <f aca="false">IF(D114="4 h/Tag",4/24,0)</f>
        <v>0.166666666666667</v>
      </c>
      <c r="K114" s="364" t="n">
        <f aca="false">IF(D114="5 h/Tag",5/24,0)</f>
        <v>0</v>
      </c>
      <c r="L114" s="364" t="n">
        <f aca="false">IF(D114="6 h/Tag",6/24,0)</f>
        <v>0</v>
      </c>
      <c r="M114" s="364" t="n">
        <f aca="false">IF(D114="12 h/Tag",12/24,0)</f>
        <v>0</v>
      </c>
      <c r="N114" s="364" t="n">
        <f aca="false">IF(D114="16 h/Tag",16/24,0)</f>
        <v>0</v>
      </c>
      <c r="O114" s="364" t="n">
        <f aca="false">SUM(E114:N114)</f>
        <v>0.166666666666667</v>
      </c>
    </row>
    <row r="115" customFormat="false" ht="15" hidden="false" customHeight="false" outlineLevel="0" collapsed="false">
      <c r="D115" s="364" t="s">
        <v>704</v>
      </c>
      <c r="E115" s="364" t="n">
        <f aca="false">IF(D115="24 h/Tag",1,0)</f>
        <v>1</v>
      </c>
      <c r="F115" s="364" t="n">
        <f aca="false">IF(D115="1 h/Tag",1/24,0)</f>
        <v>0</v>
      </c>
      <c r="G115" s="364" t="n">
        <f aca="false">IF(D115="1,5 h/Tag",(1.5/24),0)</f>
        <v>0</v>
      </c>
      <c r="H115" s="364" t="n">
        <f aca="false">IF(D115="2 h/Tag",2/24,0)</f>
        <v>0</v>
      </c>
      <c r="I115" s="364" t="n">
        <f aca="false">IF(D115="3 h/Tag",3/24,0)</f>
        <v>0</v>
      </c>
      <c r="J115" s="364" t="n">
        <f aca="false">IF(D115="4 h/Tag",4/24,0)</f>
        <v>0</v>
      </c>
      <c r="K115" s="364" t="n">
        <f aca="false">IF(D115="5 h/Tag",5/24,0)</f>
        <v>0</v>
      </c>
      <c r="L115" s="364" t="n">
        <f aca="false">IF(D115="6 h/Tag",6/24,0)</f>
        <v>0</v>
      </c>
      <c r="M115" s="364" t="n">
        <f aca="false">IF(D115="12 h/Tag",12/24,0)</f>
        <v>0</v>
      </c>
      <c r="N115" s="364" t="n">
        <f aca="false">IF(D115="16 h/Tag",16/24,0)</f>
        <v>0</v>
      </c>
      <c r="O115" s="364" t="n">
        <f aca="false">SUM(E115:N115)</f>
        <v>1</v>
      </c>
    </row>
    <row r="116" customFormat="false" ht="15" hidden="false" customHeight="false" outlineLevel="0" collapsed="false">
      <c r="D116" s="364" t="s">
        <v>704</v>
      </c>
      <c r="E116" s="364" t="n">
        <f aca="false">IF(D116="24 h/Tag",1,0)</f>
        <v>1</v>
      </c>
      <c r="F116" s="364" t="n">
        <f aca="false">IF(D116="1 h/Tag",1/24,0)</f>
        <v>0</v>
      </c>
      <c r="G116" s="364" t="n">
        <f aca="false">IF(D116="1,5 h/Tag",(1.5/24),0)</f>
        <v>0</v>
      </c>
      <c r="H116" s="364" t="n">
        <f aca="false">IF(D116="2 h/Tag",2/24,0)</f>
        <v>0</v>
      </c>
      <c r="I116" s="364" t="n">
        <f aca="false">IF(D116="3 h/Tag",3/24,0)</f>
        <v>0</v>
      </c>
      <c r="J116" s="364" t="n">
        <f aca="false">IF(D116="4 h/Tag",4/24,0)</f>
        <v>0</v>
      </c>
      <c r="K116" s="364" t="n">
        <f aca="false">IF(D116="5 h/Tag",5/24,0)</f>
        <v>0</v>
      </c>
      <c r="L116" s="364" t="n">
        <f aca="false">IF(D116="6 h/Tag",6/24,0)</f>
        <v>0</v>
      </c>
      <c r="M116" s="364" t="n">
        <f aca="false">IF(D116="12 h/Tag",12/24,0)</f>
        <v>0</v>
      </c>
      <c r="N116" s="364" t="n">
        <f aca="false">IF(D116="16 h/Tag",16/24,0)</f>
        <v>0</v>
      </c>
      <c r="O116" s="364" t="n">
        <f aca="false">SUM(E116:N116)</f>
        <v>1</v>
      </c>
    </row>
    <row r="117" customFormat="false" ht="15" hidden="false" customHeight="false" outlineLevel="0" collapsed="false">
      <c r="D117" s="364" t="s">
        <v>704</v>
      </c>
      <c r="E117" s="364" t="n">
        <f aca="false">IF(D117="24 h/Tag",1,0)</f>
        <v>1</v>
      </c>
      <c r="F117" s="364" t="n">
        <f aca="false">IF(D117="1 h/Tag",1/24,0)</f>
        <v>0</v>
      </c>
      <c r="G117" s="364" t="n">
        <f aca="false">IF(D117="1,5 h/Tag",(1.5/24),0)</f>
        <v>0</v>
      </c>
      <c r="H117" s="364" t="n">
        <f aca="false">IF(D117="2 h/Tag",2/24,0)</f>
        <v>0</v>
      </c>
      <c r="I117" s="364" t="n">
        <f aca="false">IF(D117="3 h/Tag",3/24,0)</f>
        <v>0</v>
      </c>
      <c r="J117" s="364" t="n">
        <f aca="false">IF(D117="4 h/Tag",4/24,0)</f>
        <v>0</v>
      </c>
      <c r="K117" s="364" t="n">
        <f aca="false">IF(D117="5 h/Tag",5/24,0)</f>
        <v>0</v>
      </c>
      <c r="L117" s="364" t="n">
        <f aca="false">IF(D117="6 h/Tag",6/24,0)</f>
        <v>0</v>
      </c>
      <c r="M117" s="364" t="n">
        <f aca="false">IF(D117="12 h/Tag",12/24,0)</f>
        <v>0</v>
      </c>
      <c r="N117" s="364" t="n">
        <f aca="false">IF(D117="16 h/Tag",16/24,0)</f>
        <v>0</v>
      </c>
      <c r="O117" s="364" t="n">
        <f aca="false">SUM(E117:N117)</f>
        <v>1</v>
      </c>
    </row>
    <row r="118" customFormat="false" ht="15" hidden="false" customHeight="false" outlineLevel="0" collapsed="false">
      <c r="D118" s="364" t="s">
        <v>704</v>
      </c>
      <c r="E118" s="364" t="n">
        <f aca="false">IF(D118="24 h/Tag",1,0)</f>
        <v>1</v>
      </c>
      <c r="F118" s="364" t="n">
        <f aca="false">IF(D118="1 h/Tag",1/24,0)</f>
        <v>0</v>
      </c>
      <c r="G118" s="364" t="n">
        <f aca="false">IF(D118="1,5 h/Tag",(1.5/24),0)</f>
        <v>0</v>
      </c>
      <c r="H118" s="364" t="n">
        <f aca="false">IF(D118="2 h/Tag",2/24,0)</f>
        <v>0</v>
      </c>
      <c r="I118" s="364" t="n">
        <f aca="false">IF(D118="3 h/Tag",3/24,0)</f>
        <v>0</v>
      </c>
      <c r="J118" s="364" t="n">
        <f aca="false">IF(D118="4 h/Tag",4/24,0)</f>
        <v>0</v>
      </c>
      <c r="K118" s="364" t="n">
        <f aca="false">IF(D118="5 h/Tag",5/24,0)</f>
        <v>0</v>
      </c>
      <c r="L118" s="364" t="n">
        <f aca="false">IF(D118="6 h/Tag",6/24,0)</f>
        <v>0</v>
      </c>
      <c r="M118" s="364" t="n">
        <f aca="false">IF(D118="12 h/Tag",12/24,0)</f>
        <v>0</v>
      </c>
      <c r="N118" s="364" t="n">
        <f aca="false">IF(D118="16 h/Tag",16/24,0)</f>
        <v>0</v>
      </c>
      <c r="O118" s="364" t="n">
        <f aca="false">SUM(E118:N118)</f>
        <v>1</v>
      </c>
    </row>
    <row r="119" customFormat="false" ht="15" hidden="false" customHeight="false" outlineLevel="0" collapsed="false">
      <c r="D119" s="364" t="s">
        <v>704</v>
      </c>
      <c r="E119" s="364" t="n">
        <f aca="false">IF(D119="24 h/Tag",1,0)</f>
        <v>1</v>
      </c>
      <c r="F119" s="364" t="n">
        <f aca="false">IF(D119="1 h/Tag",1/24,0)</f>
        <v>0</v>
      </c>
      <c r="G119" s="364" t="n">
        <f aca="false">IF(D119="1,5 h/Tag",(1.5/24),0)</f>
        <v>0</v>
      </c>
      <c r="H119" s="364" t="n">
        <f aca="false">IF(D119="2 h/Tag",2/24,0)</f>
        <v>0</v>
      </c>
      <c r="I119" s="364" t="n">
        <f aca="false">IF(D119="3 h/Tag",3/24,0)</f>
        <v>0</v>
      </c>
      <c r="J119" s="364" t="n">
        <f aca="false">IF(D119="4 h/Tag",4/24,0)</f>
        <v>0</v>
      </c>
      <c r="K119" s="364" t="n">
        <f aca="false">IF(D119="5 h/Tag",5/24,0)</f>
        <v>0</v>
      </c>
      <c r="L119" s="364" t="n">
        <f aca="false">IF(D119="6 h/Tag",6/24,0)</f>
        <v>0</v>
      </c>
      <c r="M119" s="364" t="n">
        <f aca="false">IF(D119="12 h/Tag",12/24,0)</f>
        <v>0</v>
      </c>
      <c r="N119" s="364" t="n">
        <f aca="false">IF(D119="16 h/Tag",16/24,0)</f>
        <v>0</v>
      </c>
      <c r="O119" s="364" t="n">
        <f aca="false">SUM(E119:N119)</f>
        <v>1</v>
      </c>
    </row>
    <row r="120" customFormat="false" ht="15" hidden="false" customHeight="false" outlineLevel="0" collapsed="false">
      <c r="D120" s="364" t="s">
        <v>704</v>
      </c>
      <c r="E120" s="364" t="n">
        <f aca="false">IF(D120="24 h/Tag",1,0)</f>
        <v>1</v>
      </c>
      <c r="F120" s="364" t="n">
        <f aca="false">IF(D120="1 h/Tag",1/24,0)</f>
        <v>0</v>
      </c>
      <c r="G120" s="364" t="n">
        <f aca="false">IF(D120="1,5 h/Tag",(1.5/24),0)</f>
        <v>0</v>
      </c>
      <c r="H120" s="364" t="n">
        <f aca="false">IF(D120="2 h/Tag",2/24,0)</f>
        <v>0</v>
      </c>
      <c r="I120" s="364" t="n">
        <f aca="false">IF(D120="3 h/Tag",3/24,0)</f>
        <v>0</v>
      </c>
      <c r="J120" s="364" t="n">
        <f aca="false">IF(D120="4 h/Tag",4/24,0)</f>
        <v>0</v>
      </c>
      <c r="K120" s="364" t="n">
        <f aca="false">IF(D120="5 h/Tag",5/24,0)</f>
        <v>0</v>
      </c>
      <c r="L120" s="364" t="n">
        <f aca="false">IF(D120="6 h/Tag",6/24,0)</f>
        <v>0</v>
      </c>
      <c r="M120" s="364" t="n">
        <f aca="false">IF(D120="12 h/Tag",12/24,0)</f>
        <v>0</v>
      </c>
      <c r="N120" s="364" t="n">
        <f aca="false">IF(D120="16 h/Tag",16/24,0)</f>
        <v>0</v>
      </c>
      <c r="O120" s="364" t="n">
        <f aca="false">SUM(E120:N120)</f>
        <v>1</v>
      </c>
    </row>
    <row r="121" customFormat="false" ht="15" hidden="false" customHeight="false" outlineLevel="0" collapsed="false">
      <c r="D121" s="364" t="s">
        <v>704</v>
      </c>
      <c r="E121" s="364" t="n">
        <f aca="false">IF(D121="24 h/Tag",1,0)</f>
        <v>1</v>
      </c>
      <c r="F121" s="364" t="n">
        <f aca="false">IF(D121="1 h/Tag",1/24,0)</f>
        <v>0</v>
      </c>
      <c r="G121" s="364" t="n">
        <f aca="false">IF(D121="1,5 h/Tag",(1.5/24),0)</f>
        <v>0</v>
      </c>
      <c r="H121" s="364" t="n">
        <f aca="false">IF(D121="2 h/Tag",2/24,0)</f>
        <v>0</v>
      </c>
      <c r="I121" s="364" t="n">
        <f aca="false">IF(D121="3 h/Tag",3/24,0)</f>
        <v>0</v>
      </c>
      <c r="J121" s="364" t="n">
        <f aca="false">IF(D121="4 h/Tag",4/24,0)</f>
        <v>0</v>
      </c>
      <c r="K121" s="364" t="n">
        <f aca="false">IF(D121="5 h/Tag",5/24,0)</f>
        <v>0</v>
      </c>
      <c r="L121" s="364" t="n">
        <f aca="false">IF(D121="6 h/Tag",6/24,0)</f>
        <v>0</v>
      </c>
      <c r="M121" s="364" t="n">
        <f aca="false">IF(D121="12 h/Tag",12/24,0)</f>
        <v>0</v>
      </c>
      <c r="N121" s="364" t="n">
        <f aca="false">IF(D121="16 h/Tag",16/24,0)</f>
        <v>0</v>
      </c>
      <c r="O121" s="364" t="n">
        <f aca="false">SUM(E121:N121)</f>
        <v>1</v>
      </c>
    </row>
    <row r="122" customFormat="false" ht="15" hidden="false" customHeight="false" outlineLevel="0" collapsed="false">
      <c r="D122" s="364" t="s">
        <v>704</v>
      </c>
      <c r="E122" s="364" t="n">
        <f aca="false">IF(D122="24 h/Tag",1,0)</f>
        <v>1</v>
      </c>
      <c r="F122" s="364" t="n">
        <f aca="false">IF(D122="1 h/Tag",1/24,0)</f>
        <v>0</v>
      </c>
      <c r="G122" s="364" t="n">
        <f aca="false">IF(D122="1,5 h/Tag",(1.5/24),0)</f>
        <v>0</v>
      </c>
      <c r="H122" s="364" t="n">
        <f aca="false">IF(D122="2 h/Tag",2/24,0)</f>
        <v>0</v>
      </c>
      <c r="I122" s="364" t="n">
        <f aca="false">IF(D122="3 h/Tag",3/24,0)</f>
        <v>0</v>
      </c>
      <c r="J122" s="364" t="n">
        <f aca="false">IF(D122="4 h/Tag",4/24,0)</f>
        <v>0</v>
      </c>
      <c r="K122" s="364" t="n">
        <f aca="false">IF(D122="5 h/Tag",5/24,0)</f>
        <v>0</v>
      </c>
      <c r="L122" s="364" t="n">
        <f aca="false">IF(D122="6 h/Tag",6/24,0)</f>
        <v>0</v>
      </c>
      <c r="M122" s="364" t="n">
        <f aca="false">IF(D122="12 h/Tag",12/24,0)</f>
        <v>0</v>
      </c>
      <c r="N122" s="364" t="n">
        <f aca="false">IF(D122="16 h/Tag",16/24,0)</f>
        <v>0</v>
      </c>
      <c r="O122" s="364" t="n">
        <f aca="false">SUM(E122:N122)</f>
        <v>1</v>
      </c>
    </row>
  </sheetData>
  <mergeCells count="1">
    <mergeCell ref="I90:J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N35" activeCellId="0" sqref="N35"/>
    </sheetView>
  </sheetViews>
  <sheetFormatPr defaultColWidth="10.96484375" defaultRowHeight="15" zeroHeight="false" outlineLevelRow="0" outlineLevelCol="0"/>
  <sheetData>
    <row r="1" customFormat="false" ht="15" hidden="false" customHeight="false" outlineLevel="0" collapsed="false">
      <c r="A1" s="39"/>
      <c r="B1" s="39"/>
      <c r="C1" s="39"/>
      <c r="D1" s="39"/>
      <c r="E1" s="39"/>
      <c r="F1" s="39"/>
      <c r="G1" s="39"/>
      <c r="H1" s="39"/>
      <c r="I1" s="39"/>
      <c r="J1" s="39"/>
      <c r="K1" s="39"/>
      <c r="L1" s="39"/>
      <c r="M1" s="39"/>
      <c r="N1" s="39"/>
    </row>
    <row r="2" customFormat="false" ht="15" hidden="false" customHeight="false" outlineLevel="0" collapsed="false">
      <c r="A2" s="39"/>
      <c r="B2" s="39"/>
      <c r="C2" s="39"/>
      <c r="D2" s="39"/>
      <c r="E2" s="39"/>
      <c r="F2" s="39"/>
      <c r="G2" s="39"/>
      <c r="H2" s="39"/>
      <c r="I2" s="39"/>
      <c r="J2" s="39"/>
      <c r="K2" s="39"/>
      <c r="L2" s="39"/>
      <c r="M2" s="39"/>
      <c r="N2" s="39"/>
    </row>
    <row r="3" customFormat="false" ht="15" hidden="false" customHeight="false" outlineLevel="0" collapsed="false">
      <c r="A3" s="39"/>
      <c r="B3" s="39"/>
      <c r="C3" s="39"/>
      <c r="D3" s="39"/>
      <c r="E3" s="39"/>
      <c r="F3" s="39"/>
      <c r="G3" s="39"/>
      <c r="H3" s="39"/>
      <c r="I3" s="39"/>
      <c r="J3" s="39"/>
      <c r="K3" s="39"/>
      <c r="L3" s="39"/>
      <c r="M3" s="39"/>
      <c r="N3" s="39"/>
    </row>
    <row r="4" customFormat="false" ht="15" hidden="false" customHeight="false" outlineLevel="0" collapsed="false">
      <c r="A4" s="39"/>
      <c r="B4" s="39"/>
      <c r="C4" s="39"/>
      <c r="D4" s="39"/>
      <c r="E4" s="498"/>
      <c r="F4" s="498"/>
      <c r="G4" s="498"/>
      <c r="H4" s="39"/>
      <c r="I4" s="39"/>
      <c r="J4" s="39"/>
      <c r="K4" s="39"/>
      <c r="L4" s="498"/>
      <c r="M4" s="498"/>
      <c r="N4" s="498"/>
    </row>
    <row r="5" customFormat="false" ht="15" hidden="false" customHeight="false" outlineLevel="0" collapsed="false">
      <c r="A5" s="39"/>
      <c r="B5" s="39"/>
      <c r="C5" s="39"/>
      <c r="D5" s="39"/>
      <c r="E5" s="498"/>
      <c r="F5" s="498"/>
      <c r="G5" s="498"/>
      <c r="H5" s="39"/>
      <c r="I5" s="39"/>
      <c r="J5" s="39"/>
      <c r="K5" s="39"/>
      <c r="L5" s="498"/>
      <c r="M5" s="498"/>
      <c r="N5" s="49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39"/>
      <c r="B7" s="593" t="s">
        <v>706</v>
      </c>
      <c r="C7" s="593"/>
      <c r="D7" s="593"/>
      <c r="E7" s="593"/>
      <c r="F7" s="593"/>
      <c r="G7" s="39"/>
      <c r="H7" s="39"/>
      <c r="I7" s="593" t="s">
        <v>706</v>
      </c>
      <c r="J7" s="593"/>
      <c r="K7" s="593"/>
      <c r="L7" s="593"/>
      <c r="M7" s="593"/>
      <c r="N7" s="39"/>
    </row>
    <row r="8" customFormat="false" ht="15" hidden="false" customHeight="false" outlineLevel="0" collapsed="false">
      <c r="A8" s="39"/>
      <c r="B8" s="593" t="s">
        <v>707</v>
      </c>
      <c r="C8" s="593"/>
      <c r="D8" s="593"/>
      <c r="E8" s="593"/>
      <c r="F8" s="593"/>
      <c r="G8" s="39"/>
      <c r="H8" s="39"/>
      <c r="I8" s="593" t="s">
        <v>707</v>
      </c>
      <c r="J8" s="593"/>
      <c r="K8" s="593"/>
      <c r="L8" s="593"/>
      <c r="M8" s="593"/>
      <c r="N8" s="39"/>
    </row>
    <row r="9" customFormat="false" ht="15" hidden="false" customHeight="false" outlineLevel="0" collapsed="false">
      <c r="A9" s="39"/>
      <c r="B9" s="787" t="s">
        <v>708</v>
      </c>
      <c r="C9" s="787"/>
      <c r="D9" s="787"/>
      <c r="E9" s="787"/>
      <c r="F9" s="787"/>
      <c r="G9" s="39"/>
      <c r="H9" s="39"/>
      <c r="I9" s="787" t="str">
        <f aca="false">B9</f>
        <v>Unterlagen zur Effizienzberechnung</v>
      </c>
      <c r="J9" s="787"/>
      <c r="K9" s="787"/>
      <c r="L9" s="787"/>
      <c r="M9" s="787"/>
      <c r="N9" s="39"/>
    </row>
    <row r="10" customFormat="false" ht="15" hidden="false" customHeight="false" outlineLevel="0" collapsed="false">
      <c r="A10" s="502" t="s">
        <v>455</v>
      </c>
      <c r="B10" s="39"/>
      <c r="C10" s="39"/>
      <c r="D10" s="39"/>
      <c r="E10" s="39"/>
      <c r="F10" s="39"/>
      <c r="G10" s="39"/>
      <c r="H10" s="502" t="s">
        <v>709</v>
      </c>
      <c r="I10" s="39"/>
      <c r="J10" s="39"/>
      <c r="K10" s="553"/>
      <c r="L10" s="39"/>
      <c r="M10" s="39"/>
      <c r="N10" s="522"/>
    </row>
    <row r="11" customFormat="false" ht="15" hidden="false" customHeight="false" outlineLevel="0" collapsed="false">
      <c r="A11" s="39"/>
      <c r="B11" s="39"/>
      <c r="C11" s="39"/>
      <c r="D11" s="506"/>
      <c r="E11" s="39"/>
      <c r="F11" s="39"/>
      <c r="G11" s="39"/>
      <c r="H11" s="39"/>
      <c r="I11" s="522"/>
      <c r="J11" s="522"/>
      <c r="K11" s="498"/>
      <c r="L11" s="522"/>
      <c r="M11" s="503"/>
      <c r="N11" s="522"/>
    </row>
    <row r="12" customFormat="false" ht="15" hidden="false" customHeight="false" outlineLevel="0" collapsed="false">
      <c r="A12" s="39"/>
      <c r="B12" s="516" t="s">
        <v>468</v>
      </c>
      <c r="C12" s="508"/>
      <c r="D12" s="517" t="n">
        <f aca="false">Projektdaten!C3</f>
        <v>0</v>
      </c>
      <c r="E12" s="518"/>
      <c r="F12" s="518"/>
      <c r="G12" s="518"/>
      <c r="H12" s="518" t="str">
        <f aca="false">ee!C29</f>
        <v>Prozentualer Anteil mit Wärmerückgewinnung gelüfteter Fläche:</v>
      </c>
      <c r="I12" s="480"/>
      <c r="J12" s="609"/>
      <c r="K12" s="609"/>
      <c r="L12" s="609"/>
      <c r="M12" s="788" t="n">
        <f aca="false">ee!E29</f>
        <v>63.1578947368421</v>
      </c>
      <c r="N12" s="789" t="s">
        <v>710</v>
      </c>
    </row>
    <row r="13" customFormat="false" ht="15" hidden="false" customHeight="false" outlineLevel="0" collapsed="false">
      <c r="A13" s="39"/>
      <c r="B13" s="526" t="s">
        <v>39</v>
      </c>
      <c r="C13" s="524"/>
      <c r="D13" s="527" t="n">
        <f aca="false">Projektdaten!C6</f>
        <v>0</v>
      </c>
      <c r="E13" s="528"/>
      <c r="F13" s="528"/>
      <c r="G13" s="528"/>
      <c r="H13" s="483" t="s">
        <v>711</v>
      </c>
      <c r="I13" s="483"/>
      <c r="J13" s="483"/>
      <c r="K13" s="483"/>
      <c r="L13" s="483"/>
      <c r="M13" s="790"/>
      <c r="N13" s="528"/>
    </row>
    <row r="14" customFormat="false" ht="15" hidden="false" customHeight="false" outlineLevel="0" collapsed="false">
      <c r="A14" s="39"/>
      <c r="B14" s="526" t="s">
        <v>37</v>
      </c>
      <c r="C14" s="524"/>
      <c r="D14" s="527" t="n">
        <f aca="false">Projektdaten!C7</f>
        <v>0</v>
      </c>
      <c r="E14" s="528"/>
      <c r="F14" s="528"/>
      <c r="G14" s="528"/>
      <c r="H14" s="483" t="s">
        <v>712</v>
      </c>
      <c r="I14" s="483"/>
      <c r="J14" s="483"/>
      <c r="K14" s="483"/>
      <c r="L14" s="483"/>
      <c r="M14" s="791" t="n">
        <f aca="false">ee!E30</f>
        <v>2.63157894736842</v>
      </c>
      <c r="N14" s="792" t="s">
        <v>710</v>
      </c>
    </row>
    <row r="15" customFormat="false" ht="15" hidden="false" customHeight="false" outlineLevel="0" collapsed="false">
      <c r="A15" s="39"/>
      <c r="B15" s="526" t="s">
        <v>481</v>
      </c>
      <c r="C15" s="524"/>
      <c r="D15" s="527" t="n">
        <f aca="false">Projektdaten!C5</f>
        <v>0</v>
      </c>
      <c r="E15" s="528"/>
      <c r="F15" s="528"/>
      <c r="G15" s="528"/>
      <c r="H15" s="528" t="str">
        <f aca="false">ee!C31</f>
        <v>Prozentualer Anteil mit Silvento gelüfteter Fläche:</v>
      </c>
      <c r="I15" s="526"/>
      <c r="J15" s="615"/>
      <c r="K15" s="793"/>
      <c r="L15" s="615"/>
      <c r="M15" s="791" t="n">
        <f aca="false">ee!E31</f>
        <v>13.1578947368421</v>
      </c>
      <c r="N15" s="792" t="s">
        <v>710</v>
      </c>
    </row>
    <row r="16" customFormat="false" ht="15" hidden="false" customHeight="false" outlineLevel="0" collapsed="false">
      <c r="A16" s="39"/>
      <c r="B16" s="526" t="s">
        <v>484</v>
      </c>
      <c r="C16" s="524"/>
      <c r="D16" s="527" t="n">
        <f aca="false">Projektdaten!C8</f>
        <v>0</v>
      </c>
      <c r="E16" s="528"/>
      <c r="F16" s="528"/>
      <c r="G16" s="528"/>
      <c r="H16" s="528" t="str">
        <f aca="false">ee!C32</f>
        <v>Prozentualer Anteil über Fenster gelüfteter Fläche:</v>
      </c>
      <c r="I16" s="526"/>
      <c r="J16" s="615"/>
      <c r="K16" s="793"/>
      <c r="L16" s="615"/>
      <c r="M16" s="791" t="n">
        <f aca="false">ee!E32</f>
        <v>21.0526315789474</v>
      </c>
      <c r="N16" s="792" t="s">
        <v>710</v>
      </c>
    </row>
    <row r="17" customFormat="false" ht="15" hidden="false" customHeight="false" outlineLevel="0" collapsed="false">
      <c r="A17" s="39"/>
      <c r="B17" s="546" t="s">
        <v>38</v>
      </c>
      <c r="C17" s="524"/>
      <c r="D17" s="547" t="str">
        <f aca="false">Projektdaten!C4</f>
        <v>12.04.2011</v>
      </c>
      <c r="E17" s="528"/>
      <c r="F17" s="528"/>
      <c r="G17" s="528"/>
      <c r="H17" s="483"/>
      <c r="I17" s="483"/>
      <c r="J17" s="483"/>
      <c r="K17" s="483"/>
      <c r="L17" s="483"/>
      <c r="M17" s="790"/>
      <c r="N17" s="528"/>
    </row>
    <row r="18" customFormat="false" ht="15" hidden="false" customHeight="false" outlineLevel="0" collapsed="false">
      <c r="A18" s="39"/>
      <c r="B18" s="39"/>
      <c r="C18" s="39"/>
      <c r="D18" s="549"/>
      <c r="E18" s="39"/>
      <c r="F18" s="39"/>
      <c r="G18" s="39"/>
      <c r="H18" s="528" t="str">
        <f aca="false">ee!C36</f>
        <v>Luftwechselrate soll (Tabelle 5, DIN 1946-6):</v>
      </c>
      <c r="I18" s="526"/>
      <c r="J18" s="615"/>
      <c r="K18" s="793"/>
      <c r="L18" s="615"/>
      <c r="M18" s="618" t="n">
        <f aca="false">ee!E36</f>
        <v>0.4</v>
      </c>
      <c r="N18" s="794" t="s">
        <v>475</v>
      </c>
    </row>
    <row r="19" customFormat="false" ht="15" hidden="false" customHeight="false" outlineLevel="0" collapsed="false">
      <c r="A19" s="39"/>
      <c r="B19" s="39"/>
      <c r="C19" s="39"/>
      <c r="D19" s="553"/>
      <c r="E19" s="39"/>
      <c r="F19" s="39"/>
      <c r="G19" s="39"/>
      <c r="H19" s="528" t="str">
        <f aca="false">ee!C60</f>
        <v>Luftwechselrate durch Vorgabe:</v>
      </c>
      <c r="I19" s="526"/>
      <c r="J19" s="615"/>
      <c r="K19" s="793"/>
      <c r="L19" s="615"/>
      <c r="M19" s="618" t="n">
        <f aca="false">ee!E60</f>
        <v>0.4</v>
      </c>
      <c r="N19" s="794" t="s">
        <v>475</v>
      </c>
    </row>
    <row r="20" customFormat="false" ht="15" hidden="false" customHeight="false" outlineLevel="0" collapsed="false">
      <c r="A20" s="502" t="s">
        <v>713</v>
      </c>
      <c r="B20" s="39"/>
      <c r="C20" s="39"/>
      <c r="D20" s="553"/>
      <c r="E20" s="39"/>
      <c r="F20" s="39"/>
      <c r="G20" s="39"/>
      <c r="H20" s="528"/>
      <c r="I20" s="526"/>
      <c r="J20" s="615"/>
      <c r="K20" s="615"/>
      <c r="L20" s="615"/>
      <c r="M20" s="616"/>
      <c r="N20" s="528"/>
    </row>
    <row r="21" customFormat="false" ht="15" hidden="false" customHeight="false" outlineLevel="0" collapsed="false">
      <c r="A21" s="39"/>
      <c r="B21" s="522"/>
      <c r="C21" s="522"/>
      <c r="D21" s="498"/>
      <c r="E21" s="522"/>
      <c r="F21" s="503"/>
      <c r="G21" s="522"/>
      <c r="H21" s="528" t="str">
        <f aca="false">ee!C43</f>
        <v>Wirkungsgrad e²:</v>
      </c>
      <c r="I21" s="526"/>
      <c r="J21" s="615"/>
      <c r="K21" s="615"/>
      <c r="L21" s="615"/>
      <c r="M21" s="795" t="n">
        <f aca="false">ee!E43</f>
        <v>0.88</v>
      </c>
      <c r="N21" s="794" t="s">
        <v>714</v>
      </c>
    </row>
    <row r="22" customFormat="false" ht="15" hidden="false" customHeight="false" outlineLevel="0" collapsed="false">
      <c r="A22" s="796" t="s">
        <v>715</v>
      </c>
      <c r="B22" s="797"/>
      <c r="C22" s="797"/>
      <c r="D22" s="797"/>
      <c r="E22" s="797"/>
      <c r="F22" s="798" t="n">
        <f aca="false">M12+M14+M15</f>
        <v>78.9473684210526</v>
      </c>
      <c r="G22" s="799" t="s">
        <v>710</v>
      </c>
      <c r="H22" s="528" t="str">
        <f aca="false">ee!C44</f>
        <v>spezifische Leistungsaufnahme e²:</v>
      </c>
      <c r="I22" s="526"/>
      <c r="J22" s="615"/>
      <c r="K22" s="615"/>
      <c r="L22" s="615"/>
      <c r="M22" s="795" t="n">
        <f aca="false">ee!E44</f>
        <v>0.09</v>
      </c>
      <c r="N22" s="794" t="s">
        <v>651</v>
      </c>
    </row>
    <row r="23" customFormat="false" ht="15" hidden="false" customHeight="false" outlineLevel="0" collapsed="false">
      <c r="A23" s="796" t="s">
        <v>716</v>
      </c>
      <c r="F23" s="800" t="n">
        <f aca="false">M21</f>
        <v>0.88</v>
      </c>
      <c r="G23" s="801" t="s">
        <v>714</v>
      </c>
      <c r="H23" s="528" t="str">
        <f aca="false">ee!C45</f>
        <v>spezifische Leistungsaufnahme Silvento:</v>
      </c>
      <c r="I23" s="526"/>
      <c r="J23" s="615"/>
      <c r="K23" s="615"/>
      <c r="L23" s="615"/>
      <c r="M23" s="795" t="n">
        <f aca="false">ee!E45</f>
        <v>0.17</v>
      </c>
      <c r="N23" s="794" t="s">
        <v>651</v>
      </c>
    </row>
    <row r="24" customFormat="false" ht="15" hidden="false" customHeight="false" outlineLevel="0" collapsed="false">
      <c r="A24" s="802" t="s">
        <v>717</v>
      </c>
      <c r="B24" s="803"/>
      <c r="C24" s="803"/>
      <c r="D24" s="803"/>
      <c r="E24" s="803"/>
      <c r="F24" s="804" t="n">
        <f aca="false">F42+F41</f>
        <v>710</v>
      </c>
      <c r="G24" s="801" t="s">
        <v>447</v>
      </c>
      <c r="H24" s="528"/>
      <c r="I24" s="526"/>
      <c r="J24" s="615"/>
      <c r="K24" s="793"/>
      <c r="L24" s="615"/>
      <c r="M24" s="790"/>
      <c r="N24" s="483"/>
    </row>
    <row r="25" customFormat="false" ht="15" hidden="false" customHeight="false" outlineLevel="0" collapsed="false">
      <c r="A25" s="805" t="s">
        <v>718</v>
      </c>
      <c r="B25" s="526"/>
      <c r="C25" s="526"/>
      <c r="D25" s="806"/>
      <c r="E25" s="526"/>
      <c r="F25" s="807" t="n">
        <f aca="false">M22</f>
        <v>0.09</v>
      </c>
      <c r="G25" s="801" t="s">
        <v>651</v>
      </c>
      <c r="H25" s="528" t="str">
        <f aca="false">ee!C41</f>
        <v>Benötigte Zuluft für Silvento:</v>
      </c>
      <c r="I25" s="526"/>
      <c r="J25" s="615"/>
      <c r="K25" s="793"/>
      <c r="L25" s="615"/>
      <c r="M25" s="791" t="n">
        <f aca="false">ee!E41</f>
        <v>87</v>
      </c>
      <c r="N25" s="794" t="s">
        <v>447</v>
      </c>
    </row>
    <row r="26" customFormat="false" ht="15" hidden="false" customHeight="false" outlineLevel="0" collapsed="false">
      <c r="A26" s="805" t="s">
        <v>719</v>
      </c>
      <c r="B26" s="483"/>
      <c r="C26" s="483"/>
      <c r="D26" s="483"/>
      <c r="E26" s="483"/>
      <c r="F26" s="807" t="n">
        <f aca="false">ee!E37</f>
        <v>3.74</v>
      </c>
      <c r="G26" s="801" t="s">
        <v>475</v>
      </c>
      <c r="M26" s="464"/>
    </row>
    <row r="27" customFormat="false" ht="15" hidden="false" customHeight="false" outlineLevel="0" collapsed="false">
      <c r="A27" s="808" t="str">
        <f aca="false">ee!C47</f>
        <v>effektiver Wirkungsgrad des Lüftungssystems (informativ):</v>
      </c>
      <c r="B27" s="526"/>
      <c r="C27" s="809"/>
      <c r="D27" s="810"/>
      <c r="E27" s="810"/>
      <c r="F27" s="807" t="n">
        <f aca="false">ee!E47</f>
        <v>0.13</v>
      </c>
      <c r="G27" s="801" t="s">
        <v>714</v>
      </c>
    </row>
    <row r="28" customFormat="false" ht="15" hidden="false" customHeight="false" outlineLevel="0" collapsed="false">
      <c r="A28" s="805" t="str">
        <f aca="false">ee!C46</f>
        <v>spez. Leistungsaufnahme des Lüftungssystems (informativ):</v>
      </c>
      <c r="B28" s="526"/>
      <c r="C28" s="526"/>
      <c r="D28" s="806"/>
      <c r="E28" s="526"/>
      <c r="F28" s="807" t="n">
        <f aca="false">ee!E46</f>
        <v>0.0216901408450704</v>
      </c>
      <c r="G28" s="801" t="s">
        <v>651</v>
      </c>
      <c r="H28" s="502" t="s">
        <v>720</v>
      </c>
    </row>
    <row r="29" customFormat="false" ht="15" hidden="false" customHeight="false" outlineLevel="0" collapsed="false">
      <c r="A29" s="483"/>
      <c r="B29" s="483"/>
      <c r="C29" s="483"/>
      <c r="D29" s="483"/>
      <c r="E29" s="483"/>
      <c r="F29" s="790"/>
      <c r="G29" s="483"/>
      <c r="M29" s="464"/>
    </row>
    <row r="30" customFormat="false" ht="15" hidden="false" customHeight="false" outlineLevel="0" collapsed="false">
      <c r="A30" s="528" t="str">
        <f aca="false">ee!C51</f>
        <v>Fl.bez. Hilfsenergiebed. (e²) nach DIN V 4701-10 (q L,g,HE,WRG):</v>
      </c>
      <c r="B30" s="483"/>
      <c r="C30" s="806"/>
      <c r="D30" s="806"/>
      <c r="E30" s="806"/>
      <c r="F30" s="795" t="n">
        <f aca="false">ee!E51</f>
        <v>9.5</v>
      </c>
      <c r="G30" s="792" t="s">
        <v>634</v>
      </c>
      <c r="H30" s="518" t="str">
        <f aca="false">ee!C61</f>
        <v>E-Kennzeichnung des Lüftungssystems nach DIN 1946-6 möglich:</v>
      </c>
      <c r="I30" s="516"/>
      <c r="J30" s="570"/>
      <c r="K30" s="811"/>
      <c r="L30" s="570"/>
      <c r="M30" s="788" t="str">
        <f aca="false">ee!E61</f>
        <v>nein</v>
      </c>
      <c r="N30" s="812"/>
    </row>
    <row r="31" customFormat="false" ht="15" hidden="false" customHeight="false" outlineLevel="0" collapsed="false">
      <c r="A31" s="528" t="str">
        <f aca="false">ee!C52</f>
        <v>Fl.bez. Hilfsenergiebedarf (e²) berechnet:</v>
      </c>
      <c r="B31" s="526"/>
      <c r="C31" s="615"/>
      <c r="D31" s="793"/>
      <c r="E31" s="615"/>
      <c r="F31" s="813" t="n">
        <f aca="false">ee!E52</f>
        <v>2.409</v>
      </c>
      <c r="G31" s="792" t="s">
        <v>634</v>
      </c>
      <c r="H31" s="483" t="s">
        <v>721</v>
      </c>
      <c r="I31" s="483"/>
      <c r="J31" s="483"/>
      <c r="K31" s="483"/>
      <c r="L31" s="483"/>
      <c r="M31" s="790"/>
      <c r="N31" s="483"/>
    </row>
    <row r="32" customFormat="false" ht="15" hidden="false" customHeight="false" outlineLevel="0" collapsed="false">
      <c r="A32" s="528" t="str">
        <f aca="false">ee!C53</f>
        <v>Fl.bez.Hilfsenergiebed. (ggf. Abluft berücksichtigt) berechnet:</v>
      </c>
      <c r="B32" s="526"/>
      <c r="C32" s="615"/>
      <c r="D32" s="793"/>
      <c r="E32" s="615"/>
      <c r="F32" s="813" t="n">
        <f aca="false">ee!E53</f>
        <v>4.0515</v>
      </c>
      <c r="G32" s="792" t="s">
        <v>634</v>
      </c>
      <c r="H32" s="518" t="s">
        <v>722</v>
      </c>
      <c r="I32" s="516"/>
      <c r="J32" s="570"/>
      <c r="K32" s="811"/>
      <c r="L32" s="570"/>
      <c r="M32" s="788" t="s">
        <v>261</v>
      </c>
      <c r="N32" s="812"/>
    </row>
    <row r="33" customFormat="false" ht="15" hidden="false" customHeight="false" outlineLevel="0" collapsed="false">
      <c r="A33" s="528" t="str">
        <f aca="false">ee!C55</f>
        <v>Fl.bez. Heizarb. (Ges. Syst.) nach DIN V 4701-10 (q L,g,WE,WRG):</v>
      </c>
      <c r="B33" s="526"/>
      <c r="C33" s="615"/>
      <c r="D33" s="793"/>
      <c r="E33" s="615"/>
      <c r="F33" s="618" t="n">
        <f aca="false">ee!E55</f>
        <v>33.7</v>
      </c>
      <c r="G33" s="792" t="s">
        <v>634</v>
      </c>
      <c r="M33" s="464"/>
    </row>
    <row r="34" customFormat="false" ht="15" hidden="false" customHeight="false" outlineLevel="0" collapsed="false">
      <c r="A34" s="528" t="str">
        <f aca="false">ee!C56</f>
        <v>Korrekturwert des Anlagenluftwechsels (q h,n), interpoliert:</v>
      </c>
      <c r="B34" s="526"/>
      <c r="C34" s="615"/>
      <c r="D34" s="793"/>
      <c r="E34" s="615"/>
      <c r="F34" s="618" t="n">
        <f aca="false">ee!AV64</f>
        <v>197.06</v>
      </c>
      <c r="G34" s="792" t="s">
        <v>634</v>
      </c>
      <c r="H34" s="502" t="s">
        <v>723</v>
      </c>
    </row>
    <row r="35" customFormat="false" ht="15" hidden="false" customHeight="false" outlineLevel="0" collapsed="false">
      <c r="A35" s="528" t="s">
        <v>684</v>
      </c>
      <c r="B35" s="483"/>
      <c r="C35" s="483"/>
      <c r="D35" s="483"/>
      <c r="E35" s="483"/>
      <c r="F35" s="790"/>
      <c r="G35" s="483"/>
    </row>
    <row r="36" customFormat="false" ht="15" hidden="false" customHeight="false" outlineLevel="0" collapsed="false">
      <c r="A36" s="39" t="s">
        <v>724</v>
      </c>
      <c r="B36" s="526"/>
      <c r="C36" s="615"/>
      <c r="D36" s="793"/>
      <c r="E36" s="615"/>
      <c r="F36" s="813" t="n">
        <f aca="false">ee!E57</f>
        <v>0.95</v>
      </c>
      <c r="G36" s="814" t="s">
        <v>636</v>
      </c>
      <c r="H36" s="364" t="s">
        <v>725</v>
      </c>
    </row>
    <row r="37" customFormat="false" ht="15" hidden="false" customHeight="false" outlineLevel="0" collapsed="false">
      <c r="A37" s="528" t="s">
        <v>684</v>
      </c>
      <c r="B37" s="526"/>
      <c r="C37" s="615"/>
      <c r="D37" s="793"/>
      <c r="E37" s="615"/>
      <c r="F37" s="790"/>
      <c r="G37" s="483"/>
      <c r="H37" s="364" t="s">
        <v>726</v>
      </c>
    </row>
    <row r="38" customFormat="false" ht="15" hidden="false" customHeight="false" outlineLevel="0" collapsed="false">
      <c r="A38" s="483" t="s">
        <v>727</v>
      </c>
      <c r="B38" s="483"/>
      <c r="C38" s="483"/>
      <c r="D38" s="483"/>
      <c r="E38" s="483"/>
      <c r="F38" s="791" t="n">
        <f aca="false">ee!E58</f>
        <v>1</v>
      </c>
      <c r="G38" s="814" t="s">
        <v>636</v>
      </c>
    </row>
    <row r="39" customFormat="false" ht="15" hidden="false" customHeight="false" outlineLevel="0" collapsed="false">
      <c r="A39" s="483" t="s">
        <v>728</v>
      </c>
      <c r="B39" s="483"/>
      <c r="C39" s="483"/>
      <c r="D39" s="483"/>
      <c r="E39" s="483"/>
      <c r="F39" s="815" t="n">
        <v>2.6</v>
      </c>
      <c r="G39" s="814" t="s">
        <v>636</v>
      </c>
      <c r="H39" s="364" t="s">
        <v>729</v>
      </c>
      <c r="N39" s="816"/>
    </row>
    <row r="40" customFormat="false" ht="15" hidden="false" customHeight="false" outlineLevel="0" collapsed="false">
      <c r="A40" s="581" t="str">
        <f aca="false">ee!C40</f>
        <v>Volumenstrom durch Abluft (min. Anforderung):</v>
      </c>
      <c r="B40" s="615"/>
      <c r="C40" s="615"/>
      <c r="D40" s="793"/>
      <c r="E40" s="615"/>
      <c r="F40" s="817" t="n">
        <f aca="false">ee!E40</f>
        <v>15</v>
      </c>
      <c r="G40" s="794" t="s">
        <v>447</v>
      </c>
      <c r="H40" s="364" t="s">
        <v>730</v>
      </c>
      <c r="N40" s="816"/>
    </row>
    <row r="41" customFormat="false" ht="15" hidden="false" customHeight="false" outlineLevel="0" collapsed="false">
      <c r="A41" s="528" t="str">
        <f aca="false">ee!C59</f>
        <v>Volumenstrom durch Abluft geplant:</v>
      </c>
      <c r="B41" s="526"/>
      <c r="C41" s="615"/>
      <c r="D41" s="793"/>
      <c r="E41" s="615"/>
      <c r="F41" s="791" t="n">
        <f aca="false">ee!E59</f>
        <v>605</v>
      </c>
      <c r="G41" s="794" t="s">
        <v>447</v>
      </c>
      <c r="N41" s="39"/>
    </row>
    <row r="42" customFormat="false" ht="15" hidden="false" customHeight="false" outlineLevel="0" collapsed="false">
      <c r="A42" s="528" t="str">
        <f aca="false">ee!C42</f>
        <v>Volumenstrom durch e² (geplant):</v>
      </c>
      <c r="B42" s="526"/>
      <c r="C42" s="615"/>
      <c r="D42" s="615"/>
      <c r="E42" s="615"/>
      <c r="F42" s="795" t="n">
        <f aca="false">ee!E42</f>
        <v>105</v>
      </c>
      <c r="G42" s="794" t="s">
        <v>447</v>
      </c>
      <c r="H42" s="364" t="s">
        <v>731</v>
      </c>
      <c r="N42" s="39"/>
    </row>
    <row r="43" customFormat="false" ht="15" hidden="false" customHeight="false" outlineLevel="0" collapsed="false">
      <c r="A43" s="483"/>
      <c r="B43" s="483"/>
      <c r="C43" s="483"/>
      <c r="D43" s="483"/>
      <c r="E43" s="483"/>
      <c r="F43" s="790"/>
      <c r="G43" s="483"/>
      <c r="H43" s="364" t="s">
        <v>732</v>
      </c>
      <c r="N43" s="522"/>
    </row>
    <row r="44" customFormat="false" ht="15" hidden="false" customHeight="false" outlineLevel="0" collapsed="false">
      <c r="A44" s="818" t="str">
        <f aca="false">ee!C48</f>
        <v>Anzahl e²(geplant):</v>
      </c>
      <c r="B44" s="527"/>
      <c r="C44" s="528"/>
      <c r="D44" s="580"/>
      <c r="E44" s="581"/>
      <c r="F44" s="795" t="n">
        <f aca="false">ee!E48</f>
        <v>4</v>
      </c>
      <c r="G44" s="819" t="s">
        <v>733</v>
      </c>
      <c r="H44" s="364" t="s">
        <v>734</v>
      </c>
      <c r="N44" s="522"/>
    </row>
    <row r="45" customFormat="false" ht="15" hidden="false" customHeight="false" outlineLevel="0" collapsed="false">
      <c r="A45" s="818" t="str">
        <f aca="false">ee!C49</f>
        <v>Anzahl Silvento (geplant):</v>
      </c>
      <c r="B45" s="820"/>
      <c r="C45" s="820"/>
      <c r="D45" s="820"/>
      <c r="E45" s="820"/>
      <c r="F45" s="795" t="n">
        <f aca="false">ee!E49</f>
        <v>2</v>
      </c>
      <c r="G45" s="819" t="s">
        <v>733</v>
      </c>
      <c r="H45" s="39"/>
      <c r="I45" s="39"/>
      <c r="J45" s="39"/>
      <c r="K45" s="39"/>
      <c r="L45" s="39"/>
      <c r="M45" s="39"/>
      <c r="N45" s="39"/>
    </row>
    <row r="46" customFormat="false" ht="15" hidden="false" customHeight="false" outlineLevel="0" collapsed="false">
      <c r="A46" s="818" t="str">
        <f aca="false">ee!C50</f>
        <v>Anzahl e²- Steuerungen (minimal benötigt; max. X2 möglich):</v>
      </c>
      <c r="B46" s="820"/>
      <c r="C46" s="820"/>
      <c r="D46" s="820"/>
      <c r="E46" s="820"/>
      <c r="F46" s="795" t="n">
        <f aca="false">ee!E50</f>
        <v>1</v>
      </c>
      <c r="G46" s="819" t="s">
        <v>733</v>
      </c>
      <c r="H46" s="39"/>
      <c r="I46" s="591"/>
      <c r="J46" s="591"/>
      <c r="K46" s="591"/>
      <c r="L46" s="591"/>
      <c r="M46" s="591"/>
      <c r="N46" s="39"/>
    </row>
    <row r="47" customFormat="false" ht="15" hidden="false" customHeight="false" outlineLevel="0" collapsed="false">
      <c r="G47" s="459"/>
      <c r="H47" s="39"/>
      <c r="I47" s="39"/>
      <c r="J47" s="39"/>
      <c r="K47" s="39"/>
      <c r="L47" s="39"/>
      <c r="M47" s="39"/>
      <c r="N47" s="592"/>
    </row>
    <row r="48" customFormat="false" ht="15" hidden="false" customHeight="false" outlineLevel="0" collapsed="false">
      <c r="A48" s="544" t="str">
        <f aca="false">Programmdaten!B3</f>
        <v>V 1.3,   Veröffentlichung: April 2011</v>
      </c>
      <c r="B48" s="821"/>
      <c r="C48" s="821"/>
      <c r="D48" s="821"/>
      <c r="E48" s="821"/>
      <c r="F48" s="821"/>
      <c r="G48" s="522"/>
      <c r="H48" s="544" t="str">
        <f aca="false">A48</f>
        <v>V 1.3,   Veröffentlichung: April 2011</v>
      </c>
      <c r="I48" s="39"/>
      <c r="J48" s="39"/>
      <c r="K48" s="39"/>
      <c r="L48" s="39"/>
      <c r="M48" s="39"/>
      <c r="N48" s="39"/>
    </row>
    <row r="49" customFormat="false" ht="15" hidden="false" customHeight="false" outlineLevel="0" collapsed="false">
      <c r="A49" s="39"/>
      <c r="B49" s="39"/>
      <c r="C49" s="39"/>
      <c r="D49" s="39"/>
      <c r="E49" s="39"/>
      <c r="F49" s="39"/>
      <c r="G49" s="592"/>
    </row>
    <row r="50" customFormat="false" ht="15" hidden="false" customHeight="false" outlineLevel="0" collapsed="false">
      <c r="B50" s="39"/>
      <c r="C50" s="39"/>
      <c r="D50" s="39"/>
      <c r="E50" s="39"/>
      <c r="F50" s="39"/>
      <c r="G50" s="39"/>
    </row>
  </sheetData>
  <sheetProtection sheet="true" password="fd2c" objects="true" scenarios="true" selectLockedCells="true" selectUnlockedCells="true"/>
  <mergeCells count="11">
    <mergeCell ref="E4:G4"/>
    <mergeCell ref="L4:N4"/>
    <mergeCell ref="E5:G5"/>
    <mergeCell ref="L5:N5"/>
    <mergeCell ref="B7:F7"/>
    <mergeCell ref="I7:M7"/>
    <mergeCell ref="B8:F8"/>
    <mergeCell ref="I8:M8"/>
    <mergeCell ref="B9:F9"/>
    <mergeCell ref="I9:M9"/>
    <mergeCell ref="I46:M4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oddHeader>
    <oddFooter>&amp;R&amp;P von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822" width="28.28"/>
    <col collapsed="false" customWidth="true" hidden="false" outlineLevel="0" max="2" min="2" style="822" width="92.56"/>
    <col collapsed="false" customWidth="false" hidden="false" outlineLevel="0" max="257" min="3" style="822" width="11.42"/>
  </cols>
  <sheetData>
    <row r="1" customFormat="false" ht="18.75" hidden="false" customHeight="true" outlineLevel="0" collapsed="false">
      <c r="A1" s="823" t="s">
        <v>735</v>
      </c>
      <c r="B1" s="823"/>
    </row>
    <row r="2" customFormat="false" ht="15" hidden="false" customHeight="false" outlineLevel="0" collapsed="false">
      <c r="A2" s="824"/>
      <c r="B2" s="825"/>
    </row>
    <row r="3" customFormat="false" ht="75.75" hidden="false" customHeight="false" outlineLevel="0" collapsed="false">
      <c r="A3" s="826" t="s">
        <v>41</v>
      </c>
      <c r="B3" s="827" t="s">
        <v>736</v>
      </c>
    </row>
    <row r="4" customFormat="false" ht="30" hidden="false" customHeight="false" outlineLevel="0" collapsed="false">
      <c r="A4" s="826" t="s">
        <v>737</v>
      </c>
      <c r="B4" s="827" t="s">
        <v>738</v>
      </c>
    </row>
    <row r="5" customFormat="false" ht="45" hidden="false" customHeight="false" outlineLevel="0" collapsed="false">
      <c r="A5" s="826" t="s">
        <v>47</v>
      </c>
      <c r="B5" s="827" t="s">
        <v>739</v>
      </c>
    </row>
    <row r="6" customFormat="false" ht="90" hidden="false" customHeight="false" outlineLevel="0" collapsed="false">
      <c r="A6" s="826" t="s">
        <v>49</v>
      </c>
      <c r="B6" s="828" t="s">
        <v>740</v>
      </c>
    </row>
    <row r="7" customFormat="false" ht="45" hidden="false" customHeight="false" outlineLevel="0" collapsed="false">
      <c r="A7" s="826" t="s">
        <v>51</v>
      </c>
      <c r="B7" s="827" t="s">
        <v>741</v>
      </c>
    </row>
    <row r="8" customFormat="false" ht="90" hidden="false" customHeight="false" outlineLevel="0" collapsed="false">
      <c r="A8" s="826" t="s">
        <v>245</v>
      </c>
      <c r="B8" s="827" t="s">
        <v>742</v>
      </c>
    </row>
    <row r="9" customFormat="false" ht="30.75" hidden="false" customHeight="false" outlineLevel="0" collapsed="false">
      <c r="A9" s="826" t="s">
        <v>743</v>
      </c>
      <c r="B9" s="827" t="s">
        <v>744</v>
      </c>
    </row>
    <row r="10" customFormat="false" ht="60" hidden="false" customHeight="false" outlineLevel="0" collapsed="false">
      <c r="A10" s="826" t="s">
        <v>248</v>
      </c>
      <c r="B10" s="827" t="s">
        <v>745</v>
      </c>
    </row>
    <row r="11" customFormat="false" ht="150" hidden="false" customHeight="false" outlineLevel="0" collapsed="false">
      <c r="A11" s="826" t="s">
        <v>61</v>
      </c>
      <c r="B11" s="827" t="s">
        <v>746</v>
      </c>
    </row>
    <row r="12" customFormat="false" ht="45" hidden="false" customHeight="false" outlineLevel="0" collapsed="false">
      <c r="A12" s="826" t="s">
        <v>62</v>
      </c>
      <c r="B12" s="827" t="s">
        <v>747</v>
      </c>
    </row>
    <row r="13" customFormat="false" ht="153" hidden="false" customHeight="false" outlineLevel="0" collapsed="false">
      <c r="A13" s="826" t="s">
        <v>748</v>
      </c>
      <c r="B13" s="827" t="s">
        <v>749</v>
      </c>
    </row>
    <row r="14" customFormat="false" ht="60" hidden="false" customHeight="false" outlineLevel="0" collapsed="false">
      <c r="A14" s="826" t="s">
        <v>63</v>
      </c>
      <c r="B14" s="827" t="s">
        <v>750</v>
      </c>
    </row>
    <row r="15" customFormat="false" ht="210" hidden="false" customHeight="false" outlineLevel="0" collapsed="false">
      <c r="A15" s="829" t="s">
        <v>751</v>
      </c>
      <c r="B15" s="827" t="s">
        <v>752</v>
      </c>
    </row>
    <row r="16" customFormat="false" ht="155.1" hidden="false" customHeight="true" outlineLevel="0" collapsed="false">
      <c r="A16" s="826" t="s">
        <v>753</v>
      </c>
      <c r="B16" s="827" t="s">
        <v>754</v>
      </c>
    </row>
    <row r="17" customFormat="false" ht="61.5" hidden="false" customHeight="false" outlineLevel="0" collapsed="false">
      <c r="A17" s="826" t="s">
        <v>755</v>
      </c>
      <c r="B17" s="827" t="s">
        <v>756</v>
      </c>
    </row>
    <row r="18" customFormat="false" ht="30" hidden="false" customHeight="false" outlineLevel="0" collapsed="false">
      <c r="A18" s="826" t="s">
        <v>757</v>
      </c>
      <c r="B18" s="827" t="s">
        <v>758</v>
      </c>
    </row>
    <row r="19" customFormat="false" ht="45" hidden="false" customHeight="false" outlineLevel="0" collapsed="false">
      <c r="A19" s="826" t="s">
        <v>759</v>
      </c>
      <c r="B19" s="827" t="s">
        <v>760</v>
      </c>
    </row>
    <row r="20" customFormat="false" ht="60" hidden="false" customHeight="false" outlineLevel="0" collapsed="false">
      <c r="A20" s="829" t="s">
        <v>761</v>
      </c>
      <c r="B20" s="827" t="s">
        <v>762</v>
      </c>
    </row>
    <row r="21" customFormat="false" ht="60" hidden="false" customHeight="false" outlineLevel="0" collapsed="false">
      <c r="A21" s="830" t="s">
        <v>763</v>
      </c>
      <c r="B21" s="827" t="s">
        <v>764</v>
      </c>
    </row>
    <row r="22" customFormat="false" ht="75" hidden="false" customHeight="false" outlineLevel="0" collapsed="false">
      <c r="A22" s="826" t="s">
        <v>117</v>
      </c>
      <c r="B22" s="827" t="s">
        <v>765</v>
      </c>
    </row>
    <row r="23" customFormat="false" ht="45" hidden="false" customHeight="false" outlineLevel="0" collapsed="false">
      <c r="A23" s="826" t="s">
        <v>127</v>
      </c>
      <c r="B23" s="827" t="s">
        <v>766</v>
      </c>
    </row>
    <row r="24" customFormat="false" ht="30" hidden="false" customHeight="false" outlineLevel="0" collapsed="false">
      <c r="A24" s="826" t="s">
        <v>130</v>
      </c>
      <c r="B24" s="827" t="s">
        <v>767</v>
      </c>
    </row>
    <row r="25" customFormat="false" ht="30" hidden="false" customHeight="false" outlineLevel="0" collapsed="false">
      <c r="A25" s="826" t="s">
        <v>768</v>
      </c>
      <c r="B25" s="827" t="s">
        <v>769</v>
      </c>
    </row>
    <row r="26" customFormat="false" ht="30" hidden="false" customHeight="false" outlineLevel="0" collapsed="false">
      <c r="A26" s="826" t="s">
        <v>135</v>
      </c>
      <c r="B26" s="827" t="s">
        <v>770</v>
      </c>
    </row>
    <row r="27" customFormat="false" ht="165.75" hidden="false" customHeight="false" outlineLevel="0" collapsed="false">
      <c r="A27" s="826" t="s">
        <v>148</v>
      </c>
      <c r="B27" s="827" t="s">
        <v>771</v>
      </c>
    </row>
    <row r="28" customFormat="false" ht="30" hidden="false" customHeight="false" outlineLevel="0" collapsed="false">
      <c r="A28" s="829" t="s">
        <v>772</v>
      </c>
      <c r="B28" s="827" t="s">
        <v>773</v>
      </c>
    </row>
    <row r="29" customFormat="false" ht="30.75" hidden="false" customHeight="false" outlineLevel="0" collapsed="false">
      <c r="A29" s="826" t="s">
        <v>62</v>
      </c>
      <c r="B29" s="827" t="s">
        <v>774</v>
      </c>
    </row>
    <row r="30" customFormat="false" ht="30" hidden="false" customHeight="false" outlineLevel="0" collapsed="false">
      <c r="A30" s="826" t="s">
        <v>61</v>
      </c>
      <c r="B30" s="827" t="s">
        <v>775</v>
      </c>
    </row>
    <row r="31" customFormat="false" ht="15" hidden="false" customHeight="false" outlineLevel="0" collapsed="false">
      <c r="A31" s="826" t="s">
        <v>63</v>
      </c>
      <c r="B31" s="827" t="s">
        <v>776</v>
      </c>
    </row>
    <row r="32" customFormat="false" ht="45" hidden="false" customHeight="false" outlineLevel="0" collapsed="false">
      <c r="A32" s="829" t="s">
        <v>777</v>
      </c>
      <c r="B32" s="827" t="s">
        <v>778</v>
      </c>
    </row>
    <row r="33" customFormat="false" ht="90" hidden="false" customHeight="false" outlineLevel="0" collapsed="false">
      <c r="A33" s="826" t="s">
        <v>779</v>
      </c>
      <c r="B33" s="827" t="s">
        <v>780</v>
      </c>
    </row>
    <row r="34" customFormat="false" ht="75" hidden="false" customHeight="false" outlineLevel="0" collapsed="false">
      <c r="A34" s="826" t="s">
        <v>781</v>
      </c>
      <c r="B34" s="827" t="s">
        <v>782</v>
      </c>
    </row>
    <row r="35" customFormat="false" ht="105.75" hidden="false" customHeight="false" outlineLevel="0" collapsed="false">
      <c r="A35" s="826" t="s">
        <v>783</v>
      </c>
      <c r="B35" s="827" t="s">
        <v>784</v>
      </c>
    </row>
    <row r="36" customFormat="false" ht="15" hidden="false" customHeight="false" outlineLevel="0" collapsed="false">
      <c r="A36" s="826" t="s">
        <v>200</v>
      </c>
      <c r="B36" s="827" t="s">
        <v>785</v>
      </c>
    </row>
    <row r="37" customFormat="false" ht="45" hidden="false" customHeight="false" outlineLevel="0" collapsed="false">
      <c r="A37" s="826" t="s">
        <v>786</v>
      </c>
      <c r="B37" s="827" t="s">
        <v>787</v>
      </c>
    </row>
    <row r="38" customFormat="false" ht="45.75" hidden="false" customHeight="false" outlineLevel="0" collapsed="false">
      <c r="A38" s="831" t="s">
        <v>788</v>
      </c>
      <c r="B38" s="832" t="s">
        <v>789</v>
      </c>
    </row>
  </sheetData>
  <sheetProtection sheet="true" password="fd2c" objects="true" scenarios="true" selectLockedCells="true" selectUnlockedCells="true"/>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0</xdr:row>
                    <xdr:rowOff>0</xdr:rowOff>
                  </from>
                  <to>
                    <xdr:col>1</xdr:col>
                    <xdr:colOff>-401040</xdr:colOff>
                    <xdr:row>1</xdr:row>
                    <xdr:rowOff>1908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C33"/>
    </sheetView>
  </sheetViews>
  <sheetFormatPr defaultColWidth="10.96484375" defaultRowHeight="15" zeroHeight="false" outlineLevelRow="0" outlineLevelCol="0"/>
  <sheetData>
    <row r="5" customFormat="false" ht="15" hidden="false" customHeight="false" outlineLevel="0" collapsed="false">
      <c r="C5" s="364" t="str">
        <f aca="false">Bauteilauslegung!B20</f>
        <v>Küche</v>
      </c>
      <c r="D5" s="364" t="str">
        <f aca="false">Bauteilauslegung!J9</f>
        <v>Silvento... 30/60/100</v>
      </c>
    </row>
    <row r="6" customFormat="false" ht="15" hidden="false" customHeight="false" outlineLevel="0" collapsed="false">
      <c r="C6" s="364" t="str">
        <f aca="false">Bauteilauslegung!B21</f>
        <v>Bad 1</v>
      </c>
      <c r="D6" s="364" t="str">
        <f aca="false">Bauteilauslegung!J10</f>
        <v>Silvento... 30-60 FK</v>
      </c>
    </row>
    <row r="7" customFormat="false" ht="15" hidden="false" customHeight="false" outlineLevel="0" collapsed="false">
      <c r="C7" s="364" t="str">
        <f aca="false">Bauteilauslegung!B22</f>
        <v>WC 1</v>
      </c>
      <c r="D7" s="364" t="str">
        <f aca="false">Bauteilauslegung!J11</f>
        <v>kein</v>
      </c>
    </row>
    <row r="8" customFormat="false" ht="15" hidden="false" customHeight="false" outlineLevel="0" collapsed="false">
      <c r="C8" s="364" t="str">
        <f aca="false">Bauteilauslegung!B23</f>
        <v>HWR</v>
      </c>
      <c r="D8" s="364" t="str">
        <f aca="false">Bauteilauslegung!J12</f>
        <v>kein</v>
      </c>
    </row>
    <row r="9" customFormat="false" ht="15" hidden="false" customHeight="false" outlineLevel="0" collapsed="false">
      <c r="C9" s="364" t="str">
        <f aca="false">Bauteilauslegung!B24</f>
        <v>Bad 2</v>
      </c>
      <c r="D9" s="364" t="str">
        <f aca="false">Bauteilauslegung!J13</f>
        <v>kein</v>
      </c>
    </row>
    <row r="10" customFormat="false" ht="15" hidden="false" customHeight="false" outlineLevel="0" collapsed="false">
      <c r="C10" s="364" t="str">
        <f aca="false">Bauteilauslegung!B25</f>
        <v>WC 2</v>
      </c>
      <c r="D10" s="364" t="str">
        <f aca="false">Bauteilauslegung!J14</f>
        <v>kein</v>
      </c>
    </row>
    <row r="12" customFormat="false" ht="15" hidden="false" customHeight="false" outlineLevel="0" collapsed="false">
      <c r="C12" s="364" t="str">
        <f aca="false">Bauteilauslegung!B20</f>
        <v>Küche</v>
      </c>
      <c r="D12" s="364" t="str">
        <f aca="false">Bauteilauslegung!L20</f>
        <v>Türunterschnitt</v>
      </c>
    </row>
    <row r="13" customFormat="false" ht="15" hidden="false" customHeight="false" outlineLevel="0" collapsed="false">
      <c r="C13" s="364" t="str">
        <f aca="false">Bauteilauslegung!B21</f>
        <v>Bad 1</v>
      </c>
      <c r="D13" s="364" t="str">
        <f aca="false">Bauteilauslegung!L21</f>
        <v>Türunterschnitt</v>
      </c>
    </row>
    <row r="14" customFormat="false" ht="15" hidden="false" customHeight="false" outlineLevel="0" collapsed="false">
      <c r="C14" s="364" t="str">
        <f aca="false">Bauteilauslegung!B22</f>
        <v>WC 1</v>
      </c>
      <c r="D14" s="364" t="str">
        <f aca="false">Bauteilauslegung!L22</f>
        <v>Türunterschnitt</v>
      </c>
    </row>
    <row r="15" customFormat="false" ht="15" hidden="false" customHeight="false" outlineLevel="0" collapsed="false">
      <c r="C15" s="364" t="str">
        <f aca="false">Bauteilauslegung!B23</f>
        <v>HWR</v>
      </c>
      <c r="D15" s="364" t="str">
        <f aca="false">Bauteilauslegung!L23</f>
        <v>Türunterschnitt</v>
      </c>
    </row>
    <row r="16" customFormat="false" ht="15" hidden="false" customHeight="false" outlineLevel="0" collapsed="false">
      <c r="C16" s="364" t="str">
        <f aca="false">Bauteilauslegung!B24</f>
        <v>Bad 2</v>
      </c>
      <c r="D16" s="364" t="str">
        <f aca="false">Bauteilauslegung!L24</f>
        <v>Türunterschnitt</v>
      </c>
    </row>
    <row r="17" customFormat="false" ht="15" hidden="false" customHeight="false" outlineLevel="0" collapsed="false">
      <c r="C17" s="364" t="str">
        <f aca="false">Bauteilauslegung!B25</f>
        <v>WC 2</v>
      </c>
      <c r="D17" s="364" t="str">
        <f aca="false">Bauteilauslegung!L25</f>
        <v>Türunterschnitt</v>
      </c>
    </row>
    <row r="19" customFormat="false" ht="15" hidden="false" customHeight="false" outlineLevel="0" collapsed="false">
      <c r="C19" s="364" t="str">
        <f aca="false">Bauteilauslegung!B44</f>
        <v>Wohnen</v>
      </c>
      <c r="D19" s="364" t="str">
        <f aca="false">Bauteilauslegung!L44</f>
        <v>Türunterschnitt</v>
      </c>
    </row>
    <row r="20" customFormat="false" ht="15" hidden="false" customHeight="false" outlineLevel="0" collapsed="false">
      <c r="C20" s="364" t="str">
        <f aca="false">Bauteilauslegung!B45</f>
        <v>Schlafen</v>
      </c>
      <c r="D20" s="364" t="str">
        <f aca="false">Bauteilauslegung!L45</f>
        <v>Türunterschnitt</v>
      </c>
    </row>
    <row r="21" customFormat="false" ht="15" hidden="false" customHeight="false" outlineLevel="0" collapsed="false">
      <c r="C21" s="364" t="str">
        <f aca="false">Bauteilauslegung!B46</f>
        <v>Essen</v>
      </c>
      <c r="D21" s="364" t="str">
        <f aca="false">Bauteilauslegung!L46</f>
        <v>Türunterschnitt</v>
      </c>
    </row>
    <row r="22" customFormat="false" ht="15" hidden="false" customHeight="false" outlineLevel="0" collapsed="false">
      <c r="C22" s="364" t="str">
        <f aca="false">Bauteilauslegung!B47</f>
        <v>Kind 1</v>
      </c>
      <c r="D22" s="364" t="str">
        <f aca="false">Bauteilauslegung!L47</f>
        <v>Türunterschnitt</v>
      </c>
    </row>
    <row r="23" customFormat="false" ht="15" hidden="false" customHeight="false" outlineLevel="0" collapsed="false">
      <c r="C23" s="364" t="str">
        <f aca="false">Bauteilauslegung!B48</f>
        <v>Kind 2</v>
      </c>
      <c r="D23" s="364" t="str">
        <f aca="false">Bauteilauslegung!L48</f>
        <v>Türunterschnitt</v>
      </c>
    </row>
    <row r="24" customFormat="false" ht="15" hidden="false" customHeight="false" outlineLevel="0" collapsed="false">
      <c r="C24" s="364" t="str">
        <f aca="false">Bauteilauslegung!B49</f>
        <v>Arbeit</v>
      </c>
      <c r="D24" s="364" t="str">
        <f aca="false">Bauteilauslegung!L49</f>
        <v>Türunterschnitt</v>
      </c>
    </row>
    <row r="25" customFormat="false" ht="15" hidden="false" customHeight="false" outlineLevel="0" collapsed="false">
      <c r="C25" s="364" t="str">
        <f aca="false">Bauteilauslegung!B50</f>
        <v>Gast</v>
      </c>
      <c r="D25" s="364" t="str">
        <f aca="false">Bauteilauslegung!L50</f>
        <v>Türunterschnitt</v>
      </c>
    </row>
    <row r="27" customFormat="false" ht="15" hidden="false" customHeight="false" outlineLevel="0" collapsed="false">
      <c r="C27" s="364" t="str">
        <f aca="false">Bauteilauslegung!B32</f>
        <v>Wohnen</v>
      </c>
      <c r="D27" s="364" t="str">
        <f aca="false">Bauteilauslegung!J32</f>
        <v>ALD-R 160</v>
      </c>
    </row>
    <row r="28" customFormat="false" ht="15" hidden="false" customHeight="false" outlineLevel="0" collapsed="false">
      <c r="C28" s="364" t="str">
        <f aca="false">Bauteilauslegung!B33</f>
        <v>Schlafen</v>
      </c>
      <c r="D28" s="364" t="str">
        <f aca="false">Bauteilauslegung!J33</f>
        <v>ALD-R 160</v>
      </c>
    </row>
    <row r="29" customFormat="false" ht="15" hidden="false" customHeight="false" outlineLevel="0" collapsed="false">
      <c r="C29" s="364" t="str">
        <f aca="false">Bauteilauslegung!B34</f>
        <v>Essen</v>
      </c>
      <c r="D29" s="364" t="str">
        <f aca="false">Bauteilauslegung!J34</f>
        <v>kein</v>
      </c>
    </row>
    <row r="30" customFormat="false" ht="15" hidden="false" customHeight="false" outlineLevel="0" collapsed="false">
      <c r="C30" s="364" t="str">
        <f aca="false">Bauteilauslegung!B35</f>
        <v>Kind 1</v>
      </c>
      <c r="D30" s="364" t="str">
        <f aca="false">Bauteilauslegung!J35</f>
        <v>ALD-R 160</v>
      </c>
    </row>
    <row r="31" customFormat="false" ht="15" hidden="false" customHeight="false" outlineLevel="0" collapsed="false">
      <c r="C31" s="364" t="str">
        <f aca="false">Bauteilauslegung!B36</f>
        <v>Kind 2</v>
      </c>
      <c r="D31" s="364" t="str">
        <f aca="false">Bauteilauslegung!J36</f>
        <v>kein</v>
      </c>
    </row>
    <row r="32" customFormat="false" ht="15" hidden="false" customHeight="false" outlineLevel="0" collapsed="false">
      <c r="C32" s="364" t="str">
        <f aca="false">Bauteilauslegung!B37</f>
        <v>Arbeit</v>
      </c>
      <c r="D32" s="364" t="str">
        <f aca="false">Bauteilauslegung!J37</f>
        <v>kein</v>
      </c>
    </row>
    <row r="33" customFormat="false" ht="15" hidden="false" customHeight="false" outlineLevel="0" collapsed="false">
      <c r="C33" s="364" t="str">
        <f aca="false">Bauteilauslegung!B38</f>
        <v>Gast</v>
      </c>
      <c r="D33" s="364" t="str">
        <f aca="false">Bauteilauslegung!J38</f>
        <v>kein</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96484375" defaultRowHeight="15" zeroHeight="false" outlineLevelRow="0" outlineLevelCol="0"/>
  <cols>
    <col collapsed="false" customWidth="true" hidden="false" outlineLevel="0" max="3" min="3" style="364" width="12.42"/>
  </cols>
  <sheetData>
    <row r="1" customFormat="false" ht="15" hidden="false" customHeight="false" outlineLevel="0" collapsed="false">
      <c r="A1" s="39"/>
      <c r="B1" s="39"/>
      <c r="C1" s="39"/>
      <c r="D1" s="39"/>
      <c r="E1" s="39"/>
      <c r="F1" s="39"/>
      <c r="G1" s="39"/>
    </row>
    <row r="2" customFormat="false" ht="15" hidden="false" customHeight="false" outlineLevel="0" collapsed="false">
      <c r="A2" s="39"/>
      <c r="B2" s="39"/>
      <c r="C2" s="39"/>
      <c r="D2" s="39"/>
      <c r="E2" s="39"/>
      <c r="F2" s="39"/>
      <c r="G2" s="39"/>
    </row>
    <row r="3" customFormat="false" ht="15" hidden="false" customHeight="false" outlineLevel="0" collapsed="false">
      <c r="A3" s="39"/>
      <c r="B3" s="39"/>
      <c r="C3" s="39"/>
      <c r="D3" s="39"/>
      <c r="E3" s="39"/>
      <c r="F3" s="39"/>
      <c r="G3" s="39"/>
    </row>
    <row r="4" customFormat="false" ht="15" hidden="false" customHeight="false" outlineLevel="0" collapsed="false">
      <c r="A4" s="39"/>
      <c r="B4" s="39"/>
      <c r="C4" s="39"/>
      <c r="D4" s="39"/>
      <c r="E4" s="498"/>
      <c r="F4" s="498"/>
      <c r="G4" s="498"/>
    </row>
    <row r="5" customFormat="false" ht="15" hidden="false" customHeight="false" outlineLevel="0" collapsed="false">
      <c r="A5" s="39"/>
      <c r="B5" s="39"/>
      <c r="C5" s="39"/>
      <c r="D5" s="39"/>
      <c r="E5" s="498"/>
      <c r="F5" s="498"/>
      <c r="G5" s="498"/>
    </row>
    <row r="6" customFormat="false" ht="15" hidden="false" customHeight="false" outlineLevel="0" collapsed="false">
      <c r="A6" s="39"/>
      <c r="B6" s="39"/>
      <c r="C6" s="39"/>
      <c r="D6" s="39"/>
      <c r="E6" s="39"/>
      <c r="F6" s="39"/>
      <c r="G6" s="39"/>
    </row>
    <row r="7" customFormat="false" ht="15.75" hidden="false" customHeight="false" outlineLevel="0" collapsed="false">
      <c r="A7" s="39"/>
      <c r="B7" s="499" t="s">
        <v>453</v>
      </c>
      <c r="C7" s="499"/>
      <c r="D7" s="499"/>
      <c r="E7" s="499"/>
      <c r="F7" s="499"/>
      <c r="G7" s="39"/>
    </row>
    <row r="8" customFormat="false" ht="15.75" hidden="false" customHeight="false" outlineLevel="0" collapsed="false">
      <c r="A8" s="39"/>
      <c r="B8" s="499" t="s">
        <v>790</v>
      </c>
      <c r="C8" s="499"/>
      <c r="D8" s="499"/>
      <c r="E8" s="499"/>
      <c r="F8" s="499"/>
      <c r="G8" s="39"/>
    </row>
    <row r="9" customFormat="false" ht="15" hidden="false" customHeight="false" outlineLevel="0" collapsed="false">
      <c r="A9" s="39"/>
      <c r="B9" s="39"/>
      <c r="C9" s="39"/>
      <c r="D9" s="39"/>
      <c r="E9" s="39"/>
      <c r="F9" s="39"/>
      <c r="G9" s="39"/>
    </row>
    <row r="10" customFormat="false" ht="15" hidden="false" customHeight="false" outlineLevel="0" collapsed="false">
      <c r="A10" s="502" t="s">
        <v>455</v>
      </c>
      <c r="B10" s="39"/>
      <c r="C10" s="39"/>
      <c r="D10" s="39"/>
      <c r="E10" s="39"/>
      <c r="F10" s="39"/>
      <c r="G10" s="39"/>
    </row>
    <row r="11" customFormat="false" ht="15" hidden="false" customHeight="false" outlineLevel="0" collapsed="false">
      <c r="A11" s="39"/>
      <c r="B11" s="39"/>
      <c r="C11" s="39"/>
      <c r="D11" s="506"/>
      <c r="E11" s="39"/>
      <c r="F11" s="39"/>
      <c r="G11" s="39"/>
    </row>
    <row r="12" customFormat="false" ht="15" hidden="false" customHeight="false" outlineLevel="0" collapsed="false">
      <c r="A12" s="39"/>
      <c r="B12" s="516" t="s">
        <v>468</v>
      </c>
      <c r="C12" s="508"/>
      <c r="D12" s="517" t="n">
        <f aca="false">Projektdaten!C3</f>
        <v>0</v>
      </c>
      <c r="E12" s="518"/>
      <c r="F12" s="518"/>
      <c r="G12" s="518"/>
    </row>
    <row r="13" customFormat="false" ht="15" hidden="false" customHeight="false" outlineLevel="0" collapsed="false">
      <c r="A13" s="39"/>
      <c r="B13" s="526" t="s">
        <v>39</v>
      </c>
      <c r="C13" s="524"/>
      <c r="D13" s="527" t="n">
        <f aca="false">Projektdaten!C6</f>
        <v>0</v>
      </c>
      <c r="E13" s="528"/>
      <c r="F13" s="528"/>
      <c r="G13" s="528"/>
    </row>
    <row r="14" customFormat="false" ht="15" hidden="false" customHeight="false" outlineLevel="0" collapsed="false">
      <c r="A14" s="39"/>
      <c r="B14" s="526" t="s">
        <v>37</v>
      </c>
      <c r="C14" s="524"/>
      <c r="D14" s="527" t="n">
        <f aca="false">Projektdaten!C7</f>
        <v>0</v>
      </c>
      <c r="E14" s="528"/>
      <c r="F14" s="528"/>
      <c r="G14" s="528"/>
    </row>
    <row r="15" customFormat="false" ht="15" hidden="false" customHeight="false" outlineLevel="0" collapsed="false">
      <c r="A15" s="39"/>
      <c r="B15" s="526" t="s">
        <v>481</v>
      </c>
      <c r="C15" s="524"/>
      <c r="D15" s="527" t="n">
        <f aca="false">Projektdaten!C5</f>
        <v>0</v>
      </c>
      <c r="E15" s="528"/>
      <c r="F15" s="528"/>
      <c r="G15" s="528"/>
    </row>
    <row r="16" customFormat="false" ht="15" hidden="false" customHeight="false" outlineLevel="0" collapsed="false">
      <c r="A16" s="39"/>
      <c r="B16" s="526" t="s">
        <v>484</v>
      </c>
      <c r="C16" s="524"/>
      <c r="D16" s="527" t="n">
        <f aca="false">Projektdaten!C8</f>
        <v>0</v>
      </c>
      <c r="E16" s="528"/>
      <c r="F16" s="528"/>
      <c r="G16" s="528"/>
    </row>
    <row r="17" customFormat="false" ht="15" hidden="false" customHeight="false" outlineLevel="0" collapsed="false">
      <c r="A17" s="39"/>
      <c r="B17" s="546" t="s">
        <v>38</v>
      </c>
      <c r="C17" s="524"/>
      <c r="D17" s="547" t="str">
        <f aca="false">Projektdaten!C4</f>
        <v>12.04.2011</v>
      </c>
      <c r="E17" s="528"/>
      <c r="F17" s="528"/>
      <c r="G17" s="528"/>
    </row>
    <row r="18" customFormat="false" ht="15" hidden="false" customHeight="false" outlineLevel="0" collapsed="false">
      <c r="A18" s="39"/>
      <c r="B18" s="39"/>
      <c r="C18" s="39"/>
      <c r="D18" s="549"/>
      <c r="E18" s="39"/>
      <c r="F18" s="39"/>
      <c r="G18" s="39"/>
    </row>
    <row r="19" customFormat="false" ht="15" hidden="false" customHeight="false" outlineLevel="0" collapsed="false">
      <c r="A19" s="39"/>
      <c r="B19" s="39"/>
      <c r="C19" s="39"/>
      <c r="D19" s="553"/>
      <c r="E19" s="39"/>
      <c r="F19" s="39"/>
      <c r="G19" s="39"/>
    </row>
    <row r="20" customFormat="false" ht="15" hidden="false" customHeight="false" outlineLevel="0" collapsed="false">
      <c r="A20" s="502" t="s">
        <v>491</v>
      </c>
      <c r="B20" s="39"/>
      <c r="C20" s="39"/>
      <c r="D20" s="553"/>
      <c r="E20" s="39"/>
      <c r="F20" s="39"/>
      <c r="G20" s="39"/>
    </row>
    <row r="21" customFormat="false" ht="15" hidden="false" customHeight="false" outlineLevel="0" collapsed="false">
      <c r="A21" s="39"/>
      <c r="B21" s="39"/>
      <c r="C21" s="503"/>
      <c r="D21" s="553"/>
      <c r="E21" s="39"/>
      <c r="F21" s="39"/>
      <c r="G21" s="39"/>
    </row>
    <row r="22" customFormat="false" ht="15" hidden="false" customHeight="false" outlineLevel="0" collapsed="false">
      <c r="A22" s="39"/>
      <c r="B22" s="516" t="s">
        <v>495</v>
      </c>
      <c r="C22" s="508"/>
      <c r="D22" s="517" t="str">
        <f aca="false">Gebäudegeometrie!G21</f>
        <v>Eingeschossige NE (MFH) ohne Installationsschacht</v>
      </c>
      <c r="E22" s="518"/>
      <c r="F22" s="518"/>
      <c r="G22" s="518"/>
    </row>
    <row r="23" customFormat="false" ht="15" hidden="false" customHeight="false" outlineLevel="0" collapsed="false">
      <c r="A23" s="39"/>
      <c r="B23" s="526" t="s">
        <v>497</v>
      </c>
      <c r="C23" s="524"/>
      <c r="D23" s="527" t="str">
        <f aca="false">Gebäudegeometrie!G22</f>
        <v>Neubau</v>
      </c>
      <c r="E23" s="528"/>
      <c r="F23" s="528"/>
      <c r="G23" s="528"/>
    </row>
    <row r="24" customFormat="false" ht="15" hidden="false" customHeight="false" outlineLevel="0" collapsed="false">
      <c r="A24" s="39"/>
      <c r="B24" s="526" t="s">
        <v>500</v>
      </c>
      <c r="C24" s="524"/>
      <c r="D24" s="527" t="str">
        <f aca="false">Gebäudegeometrie!G23</f>
        <v>windstark</v>
      </c>
      <c r="E24" s="528"/>
      <c r="F24" s="528"/>
      <c r="G24" s="528"/>
    </row>
    <row r="25" customFormat="false" ht="15" hidden="false" customHeight="false" outlineLevel="0" collapsed="false">
      <c r="A25" s="39"/>
      <c r="B25" s="544" t="s">
        <v>502</v>
      </c>
      <c r="C25" s="524"/>
      <c r="D25" s="527" t="str">
        <f aca="false">Gebäudegeometrie!G24</f>
        <v>bis 15m (entspricht max. 4 Vollgeschossen)</v>
      </c>
      <c r="E25" s="528"/>
      <c r="F25" s="528"/>
      <c r="G25" s="528"/>
    </row>
    <row r="26" customFormat="false" ht="15" hidden="false" customHeight="false" outlineLevel="0" collapsed="false">
      <c r="A26" s="39"/>
      <c r="B26" s="526" t="s">
        <v>504</v>
      </c>
      <c r="C26" s="524"/>
      <c r="D26" s="527" t="str">
        <f aca="false">Gebäudegeometrie!G25</f>
        <v>normal</v>
      </c>
      <c r="E26" s="528"/>
      <c r="F26" s="528"/>
      <c r="G26" s="528"/>
    </row>
    <row r="27" customFormat="false" ht="15" hidden="false" customHeight="false" outlineLevel="0" collapsed="false">
      <c r="A27" s="39"/>
      <c r="B27" s="526" t="s">
        <v>508</v>
      </c>
      <c r="C27" s="524"/>
      <c r="D27" s="527" t="str">
        <f aca="false">Gebäudegeometrie!G26</f>
        <v>mehr als eine Fassade ist dem Wind ausgesetzt</v>
      </c>
      <c r="E27" s="528"/>
      <c r="F27" s="528"/>
      <c r="G27" s="528"/>
    </row>
    <row r="28" customFormat="false" ht="15" hidden="false" customHeight="false" outlineLevel="0" collapsed="false">
      <c r="A28" s="39"/>
      <c r="B28" s="526" t="s">
        <v>511</v>
      </c>
      <c r="C28" s="524"/>
      <c r="D28" s="527" t="str">
        <f aca="false">Gebäudegeometrie!G27</f>
        <v>Abluftsystem ohne raumluftabhängige Feuerstätte</v>
      </c>
      <c r="E28" s="528"/>
      <c r="F28" s="528"/>
      <c r="G28" s="528" t="s">
        <v>791</v>
      </c>
    </row>
    <row r="29" customFormat="false" ht="15" hidden="false" customHeight="false" outlineLevel="0" collapsed="false">
      <c r="A29" s="39"/>
      <c r="B29" s="526" t="s">
        <v>518</v>
      </c>
      <c r="C29" s="524"/>
      <c r="D29" s="527" t="str">
        <f aca="false">Gebäudegeometrie!G28</f>
        <v>1,0 1/h</v>
      </c>
      <c r="E29" s="528"/>
      <c r="F29" s="528"/>
      <c r="G29" s="528"/>
    </row>
    <row r="30" customFormat="false" ht="15" hidden="false" customHeight="false" outlineLevel="0" collapsed="false">
      <c r="A30" s="39"/>
      <c r="B30" s="526" t="s">
        <v>520</v>
      </c>
      <c r="C30" s="524"/>
      <c r="D30" s="527" t="n">
        <f aca="false">Gebäudegeometrie!G29</f>
        <v>0</v>
      </c>
      <c r="E30" s="528"/>
      <c r="F30" s="528"/>
      <c r="G30" s="528"/>
    </row>
    <row r="31" customFormat="false" ht="15" hidden="false" customHeight="false" outlineLevel="0" collapsed="false">
      <c r="A31" s="39"/>
      <c r="B31" s="39"/>
      <c r="C31" s="503"/>
      <c r="D31" s="39"/>
      <c r="E31" s="39"/>
      <c r="F31" s="39"/>
      <c r="G31" s="39"/>
    </row>
    <row r="32" customFormat="false" ht="15" hidden="false" customHeight="false" outlineLevel="0" collapsed="false">
      <c r="A32" s="39"/>
      <c r="B32" s="39"/>
      <c r="C32" s="39"/>
      <c r="D32" s="39"/>
      <c r="E32" s="39"/>
      <c r="F32" s="39"/>
      <c r="G32" s="39"/>
    </row>
    <row r="33" customFormat="false" ht="15" hidden="false" customHeight="false" outlineLevel="0" collapsed="false">
      <c r="A33" s="502" t="s">
        <v>525</v>
      </c>
      <c r="B33" s="39"/>
      <c r="C33" s="39"/>
      <c r="D33" s="39"/>
      <c r="E33" s="39"/>
      <c r="F33" s="39"/>
      <c r="G33" s="39"/>
    </row>
    <row r="34" customFormat="false" ht="15" hidden="false" customHeight="false" outlineLevel="0" collapsed="false">
      <c r="A34" s="39"/>
      <c r="B34" s="39"/>
      <c r="C34" s="503"/>
      <c r="D34" s="504"/>
      <c r="E34" s="504"/>
      <c r="F34" s="504"/>
      <c r="G34" s="39"/>
    </row>
    <row r="35" customFormat="false" ht="15" hidden="false" customHeight="false" outlineLevel="0" collapsed="false">
      <c r="A35" s="39"/>
      <c r="B35" s="574"/>
      <c r="C35" s="503"/>
      <c r="D35" s="507" t="s">
        <v>100</v>
      </c>
      <c r="E35" s="507" t="s">
        <v>101</v>
      </c>
      <c r="F35" s="507" t="s">
        <v>102</v>
      </c>
      <c r="G35" s="575"/>
    </row>
    <row r="36" customFormat="false" ht="15" hidden="false" customHeight="false" outlineLevel="0" collapsed="false">
      <c r="A36" s="39"/>
      <c r="B36" s="516" t="s">
        <v>529</v>
      </c>
      <c r="C36" s="508"/>
      <c r="D36" s="507" t="n">
        <f aca="false">Infiltrationsvolumenströme!D19</f>
        <v>0.72</v>
      </c>
      <c r="E36" s="507" t="n">
        <f aca="false">Infiltrationsvolumenströme!E19</f>
        <v>0.14</v>
      </c>
      <c r="F36" s="507" t="n">
        <f aca="false">Infiltrationsvolumenströme!F19</f>
        <v>0.18</v>
      </c>
      <c r="G36" s="578"/>
    </row>
    <row r="37" customFormat="false" ht="15" hidden="false" customHeight="false" outlineLevel="0" collapsed="false">
      <c r="A37" s="39"/>
      <c r="B37" s="526" t="s">
        <v>531</v>
      </c>
      <c r="C37" s="524"/>
      <c r="D37" s="580" t="n">
        <f aca="false">Infiltrationsvolumenströme!D22</f>
        <v>1</v>
      </c>
      <c r="E37" s="581"/>
      <c r="F37" s="581"/>
      <c r="G37" s="581"/>
    </row>
    <row r="38" customFormat="false" ht="15" hidden="false" customHeight="false" outlineLevel="0" collapsed="false">
      <c r="A38" s="39"/>
      <c r="B38" s="526" t="s">
        <v>534</v>
      </c>
      <c r="C38" s="524"/>
      <c r="D38" s="580" t="n">
        <f aca="false">Infiltrationsvolumenströme!D23</f>
        <v>8</v>
      </c>
      <c r="E38" s="581"/>
      <c r="F38" s="581"/>
      <c r="G38" s="529" t="s">
        <v>449</v>
      </c>
    </row>
    <row r="39" customFormat="false" ht="15" hidden="false" customHeight="false" outlineLevel="0" collapsed="false">
      <c r="A39" s="39"/>
      <c r="B39" s="526" t="s">
        <v>537</v>
      </c>
      <c r="C39" s="524"/>
      <c r="D39" s="580" t="n">
        <f aca="false">Infiltrationsvolumenströme!D24</f>
        <v>0.67</v>
      </c>
      <c r="E39" s="581"/>
      <c r="F39" s="581"/>
      <c r="G39" s="581"/>
    </row>
    <row r="40" customFormat="false" ht="15" hidden="false" customHeight="false" outlineLevel="0" collapsed="false">
      <c r="A40" s="39"/>
      <c r="B40" s="526" t="s">
        <v>623</v>
      </c>
      <c r="C40" s="524"/>
      <c r="D40" s="580" t="n">
        <f aca="false">Protokolle!K13</f>
        <v>18</v>
      </c>
      <c r="E40" s="528"/>
      <c r="F40" s="528"/>
      <c r="G40" s="529" t="s">
        <v>447</v>
      </c>
    </row>
    <row r="41" customFormat="false" ht="15" hidden="false" customHeight="false" outlineLevel="0" collapsed="false">
      <c r="A41" s="39"/>
      <c r="B41" s="526" t="s">
        <v>792</v>
      </c>
      <c r="C41" s="524"/>
      <c r="D41" s="580" t="n">
        <f aca="false">Protokolle!AU12</f>
        <v>60</v>
      </c>
      <c r="E41" s="528"/>
      <c r="F41" s="528"/>
      <c r="G41" s="529" t="s">
        <v>447</v>
      </c>
    </row>
    <row r="42" customFormat="false" ht="15" hidden="false" customHeight="false" outlineLevel="0" collapsed="false">
      <c r="A42" s="39"/>
      <c r="B42" s="516" t="s">
        <v>793</v>
      </c>
      <c r="C42" s="524"/>
      <c r="D42" s="580" t="n">
        <f aca="false">Protokolle!AU13</f>
        <v>90</v>
      </c>
      <c r="E42" s="528"/>
      <c r="F42" s="528"/>
      <c r="G42" s="529" t="s">
        <v>447</v>
      </c>
    </row>
    <row r="43" customFormat="false" ht="15" hidden="false" customHeight="false" outlineLevel="0" collapsed="false">
      <c r="A43" s="39"/>
      <c r="B43" s="39"/>
      <c r="C43" s="503"/>
      <c r="D43" s="39"/>
      <c r="E43" s="39"/>
      <c r="F43" s="39"/>
      <c r="G43" s="39"/>
    </row>
    <row r="44" customFormat="false" ht="15" hidden="false" customHeight="false" outlineLevel="0" collapsed="false">
      <c r="A44" s="39"/>
      <c r="B44" s="833" t="str">
        <f aca="false">IF(D38=4,"Das Lüftungssystem enstpricht den Forderungen zum gemeinsamen Betrieb mit einer raumluftabhängigen Feuerstätte","Das Lüftungssystem entspricht den Forderungen zum gemeinsamen Betrieb einer raumluftunabhängigen Feuerstätte")</f>
        <v>Das Lüftungssystem entspricht den Forderungen zum gemeinsamen Betrieb einer raumluftunabhängigen Feuerstätte</v>
      </c>
      <c r="C44" s="833"/>
      <c r="D44" s="833"/>
      <c r="E44" s="833"/>
      <c r="F44" s="833"/>
      <c r="G44" s="833"/>
    </row>
    <row r="45" customFormat="false" ht="15" hidden="false" customHeight="false" outlineLevel="0" collapsed="false">
      <c r="A45" s="39"/>
      <c r="B45" s="833"/>
      <c r="C45" s="833"/>
      <c r="D45" s="833"/>
      <c r="E45" s="833"/>
      <c r="F45" s="833"/>
      <c r="G45" s="833"/>
    </row>
    <row r="46" customFormat="false" ht="15" hidden="false" customHeight="false" outlineLevel="0" collapsed="false">
      <c r="A46" s="39"/>
      <c r="B46" s="591"/>
      <c r="C46" s="591"/>
      <c r="D46" s="591"/>
      <c r="E46" s="591"/>
      <c r="F46" s="591"/>
      <c r="G46" s="39"/>
    </row>
    <row r="47" customFormat="false" ht="15" hidden="false" customHeight="false" outlineLevel="0" collapsed="false">
      <c r="A47" s="39"/>
      <c r="B47" s="39"/>
      <c r="C47" s="39"/>
      <c r="D47" s="39"/>
      <c r="E47" s="39"/>
      <c r="F47" s="39"/>
      <c r="G47" s="592"/>
    </row>
    <row r="48" customFormat="false" ht="15" hidden="false" customHeight="false" outlineLevel="0" collapsed="false">
      <c r="A48" s="544" t="str">
        <f aca="false">Programmdaten!B3</f>
        <v>V 1.3,   Veröffentlichung: April 2011</v>
      </c>
      <c r="B48" s="39"/>
      <c r="C48" s="39"/>
      <c r="D48" s="39"/>
      <c r="E48" s="39"/>
      <c r="F48" s="39"/>
      <c r="G48" s="39"/>
    </row>
  </sheetData>
  <sheetProtection sheet="true" password="fd2c" objects="true" scenarios="true" selectLockedCells="true" selectUnlockedCells="true"/>
  <mergeCells count="6">
    <mergeCell ref="E4:G4"/>
    <mergeCell ref="E5:G5"/>
    <mergeCell ref="B7:F7"/>
    <mergeCell ref="B8:F8"/>
    <mergeCell ref="B44:G45"/>
    <mergeCell ref="B46:F4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oddHeader>
    <oddFooter>&amp;R&amp;P von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5" zeroHeight="false" outlineLevelRow="0" outlineLevelCol="0"/>
  <cols>
    <col collapsed="false" customWidth="true" hidden="false" outlineLevel="0" max="1" min="1" style="834" width="5.13"/>
    <col collapsed="false" customWidth="true" hidden="false" outlineLevel="0" max="2" min="2" style="835" width="20.7"/>
    <col collapsed="false" customWidth="true" hidden="false" outlineLevel="0" max="3" min="3" style="835" width="16.42"/>
    <col collapsed="false" customWidth="true" hidden="false" outlineLevel="0" max="4" min="4" style="835" width="3.28"/>
    <col collapsed="false" customWidth="true" hidden="false" outlineLevel="0" max="5" min="5" style="836" width="3.99"/>
    <col collapsed="false" customWidth="true" hidden="false" outlineLevel="0" max="6" min="6" style="836" width="55.99"/>
    <col collapsed="false" customWidth="true" hidden="false" outlineLevel="0" max="7" min="7" style="836" width="13.28"/>
    <col collapsed="false" customWidth="true" hidden="false" outlineLevel="0" max="8" min="8" style="836" width="14.99"/>
    <col collapsed="false" customWidth="true" hidden="false" outlineLevel="0" max="9" min="9" style="837" width="2.56"/>
    <col collapsed="false" customWidth="true" hidden="false" outlineLevel="0" max="10" min="10" style="838" width="3.7"/>
    <col collapsed="false" customWidth="true" hidden="false" outlineLevel="0" max="11" min="11" style="839" width="3.85"/>
    <col collapsed="false" customWidth="true" hidden="false" outlineLevel="0" max="12" min="12" style="834" width="7.7"/>
    <col collapsed="false" customWidth="true" hidden="false" outlineLevel="0" max="13" min="13" style="834" width="5.99"/>
    <col collapsed="false" customWidth="true" hidden="false" outlineLevel="0" max="14" min="14" style="840" width="6.13"/>
    <col collapsed="false" customWidth="true" hidden="false" outlineLevel="0" max="15" min="15" style="840" width="4.7"/>
    <col collapsed="false" customWidth="true" hidden="false" outlineLevel="0" max="16" min="16" style="840" width="5.13"/>
    <col collapsed="false" customWidth="true" hidden="false" outlineLevel="0" max="17" min="17" style="840" width="5.28"/>
    <col collapsed="false" customWidth="true" hidden="false" outlineLevel="0" max="18" min="18" style="840" width="5.13"/>
    <col collapsed="false" customWidth="true" hidden="false" outlineLevel="0" max="19" min="19" style="840" width="5.41"/>
    <col collapsed="false" customWidth="true" hidden="false" outlineLevel="0" max="20" min="20" style="841" width="4.41"/>
    <col collapsed="false" customWidth="true" hidden="false" outlineLevel="0" max="21" min="21" style="842" width="4.7"/>
    <col collapsed="false" customWidth="true" hidden="false" outlineLevel="0" max="22" min="22" style="842" width="4.28"/>
    <col collapsed="false" customWidth="true" hidden="false" outlineLevel="0" max="23" min="23" style="842" width="5.28"/>
    <col collapsed="false" customWidth="true" hidden="false" outlineLevel="0" max="24" min="24" style="843" width="6.7"/>
    <col collapsed="false" customWidth="true" hidden="false" outlineLevel="0" max="25" min="25" style="842" width="17.85"/>
    <col collapsed="false" customWidth="true" hidden="false" outlineLevel="0" max="26" min="26" style="842" width="11.28"/>
    <col collapsed="false" customWidth="true" hidden="false" outlineLevel="0" max="27" min="27" style="842" width="6.85"/>
    <col collapsed="false" customWidth="true" hidden="false" outlineLevel="0" max="28" min="28" style="842" width="6.41"/>
    <col collapsed="false" customWidth="true" hidden="false" outlineLevel="0" max="29" min="29" style="842" width="8.7"/>
    <col collapsed="false" customWidth="true" hidden="false" outlineLevel="0" max="30" min="30" style="842" width="8.41"/>
    <col collapsed="false" customWidth="true" hidden="false" outlineLevel="0" max="31" min="31" style="844" width="13.56"/>
    <col collapsed="false" customWidth="false" hidden="false" outlineLevel="0" max="32" min="32" style="835" width="11.42"/>
    <col collapsed="false" customWidth="true" hidden="false" outlineLevel="0" max="33" min="33" style="835" width="16.7"/>
    <col collapsed="false" customWidth="false" hidden="false" outlineLevel="0" max="257" min="34" style="835" width="11.42"/>
  </cols>
  <sheetData>
    <row r="1" s="854" customFormat="true" ht="15.75" hidden="false" customHeight="true" outlineLevel="0" collapsed="false">
      <c r="A1" s="845"/>
      <c r="B1" s="845"/>
      <c r="C1" s="845"/>
      <c r="D1" s="846"/>
      <c r="E1" s="847"/>
      <c r="F1" s="848"/>
      <c r="G1" s="848"/>
      <c r="H1" s="848"/>
      <c r="I1" s="847"/>
      <c r="J1" s="849"/>
      <c r="K1" s="847"/>
      <c r="L1" s="847"/>
      <c r="M1" s="847"/>
      <c r="N1" s="847"/>
      <c r="O1" s="847"/>
      <c r="P1" s="847"/>
      <c r="Q1" s="847"/>
      <c r="R1" s="847"/>
      <c r="S1" s="850"/>
      <c r="T1" s="851"/>
      <c r="U1" s="851"/>
      <c r="V1" s="851"/>
      <c r="W1" s="851"/>
      <c r="X1" s="852"/>
      <c r="Y1" s="851"/>
      <c r="Z1" s="851"/>
      <c r="AA1" s="851"/>
      <c r="AB1" s="851"/>
      <c r="AC1" s="851"/>
      <c r="AD1" s="851"/>
      <c r="AE1" s="853"/>
    </row>
    <row r="2" s="854" customFormat="true" ht="39.75" hidden="false" customHeight="true" outlineLevel="0" collapsed="false">
      <c r="A2" s="845"/>
      <c r="B2" s="845"/>
      <c r="C2" s="845"/>
      <c r="D2" s="855"/>
      <c r="E2" s="856"/>
      <c r="F2" s="857"/>
      <c r="G2" s="857"/>
      <c r="H2" s="857"/>
      <c r="I2" s="857"/>
      <c r="J2" s="858"/>
      <c r="K2" s="859"/>
      <c r="L2" s="857"/>
      <c r="M2" s="857"/>
      <c r="N2" s="857"/>
      <c r="O2" s="857"/>
      <c r="P2" s="857"/>
      <c r="Q2" s="857"/>
      <c r="R2" s="859"/>
      <c r="S2" s="860"/>
      <c r="T2" s="851"/>
      <c r="U2" s="851"/>
      <c r="V2" s="851"/>
      <c r="W2" s="851"/>
      <c r="X2" s="852"/>
      <c r="Y2" s="851"/>
      <c r="Z2" s="851"/>
      <c r="AA2" s="851"/>
      <c r="AB2" s="851"/>
      <c r="AC2" s="851"/>
      <c r="AD2" s="851"/>
      <c r="AE2" s="853"/>
    </row>
    <row r="3" s="854" customFormat="true" ht="34.5" hidden="false" customHeight="true" outlineLevel="0" collapsed="false">
      <c r="A3" s="845"/>
      <c r="B3" s="845"/>
      <c r="C3" s="845"/>
      <c r="D3" s="855"/>
      <c r="E3" s="861"/>
      <c r="F3" s="862" t="s">
        <v>794</v>
      </c>
      <c r="G3" s="862"/>
      <c r="H3" s="862"/>
      <c r="I3" s="863"/>
      <c r="J3" s="863"/>
      <c r="K3" s="864"/>
      <c r="L3" s="863"/>
      <c r="M3" s="863"/>
      <c r="N3" s="863"/>
      <c r="O3" s="863"/>
      <c r="P3" s="863"/>
      <c r="Q3" s="863"/>
      <c r="R3" s="865"/>
      <c r="S3" s="860"/>
      <c r="T3" s="851"/>
      <c r="U3" s="851"/>
      <c r="V3" s="851"/>
      <c r="W3" s="851"/>
      <c r="X3" s="852"/>
      <c r="Y3" s="851"/>
      <c r="Z3" s="866" t="n">
        <v>2</v>
      </c>
      <c r="AA3" s="851"/>
      <c r="AB3" s="851"/>
      <c r="AC3" s="866" t="n">
        <v>1</v>
      </c>
      <c r="AD3" s="851"/>
      <c r="AE3" s="853"/>
    </row>
    <row r="4" s="854" customFormat="true" ht="6.75" hidden="false" customHeight="true" outlineLevel="0" collapsed="false">
      <c r="A4" s="845"/>
      <c r="B4" s="845"/>
      <c r="C4" s="845"/>
      <c r="D4" s="855"/>
      <c r="E4" s="861"/>
      <c r="G4" s="867"/>
      <c r="H4" s="867"/>
      <c r="I4" s="867"/>
      <c r="J4" s="868"/>
      <c r="K4" s="869"/>
      <c r="L4" s="867"/>
      <c r="M4" s="867"/>
      <c r="N4" s="867"/>
      <c r="O4" s="870"/>
      <c r="P4" s="870"/>
      <c r="Q4" s="870"/>
      <c r="R4" s="865"/>
      <c r="S4" s="860"/>
      <c r="T4" s="851"/>
      <c r="U4" s="851"/>
      <c r="V4" s="871" t="n">
        <v>80</v>
      </c>
      <c r="W4" s="851"/>
      <c r="X4" s="852"/>
      <c r="Y4" s="851"/>
      <c r="Z4" s="866" t="n">
        <v>2.3</v>
      </c>
      <c r="AA4" s="851"/>
      <c r="AB4" s="851"/>
      <c r="AC4" s="866" t="n">
        <v>2</v>
      </c>
      <c r="AD4" s="851"/>
      <c r="AE4" s="853"/>
    </row>
    <row r="5" s="854" customFormat="true" ht="15.75" hidden="false" customHeight="true" outlineLevel="0" collapsed="false">
      <c r="A5" s="845"/>
      <c r="B5" s="845"/>
      <c r="C5" s="845"/>
      <c r="D5" s="855"/>
      <c r="E5" s="861"/>
      <c r="F5" s="872" t="s">
        <v>795</v>
      </c>
      <c r="G5" s="872"/>
      <c r="H5" s="872"/>
      <c r="I5" s="867"/>
      <c r="J5" s="868"/>
      <c r="K5" s="869"/>
      <c r="L5" s="873"/>
      <c r="M5" s="873"/>
      <c r="N5" s="873"/>
      <c r="O5" s="873"/>
      <c r="P5" s="873"/>
      <c r="Q5" s="874"/>
      <c r="R5" s="865"/>
      <c r="S5" s="860"/>
      <c r="T5" s="851"/>
      <c r="U5" s="851"/>
      <c r="V5" s="871" t="n">
        <v>100</v>
      </c>
      <c r="W5" s="851"/>
      <c r="X5" s="875" t="n">
        <v>2</v>
      </c>
      <c r="Y5" s="866" t="n">
        <v>0</v>
      </c>
      <c r="Z5" s="866" t="n">
        <v>2.5</v>
      </c>
      <c r="AA5" s="851"/>
      <c r="AB5" s="851"/>
      <c r="AC5" s="866" t="n">
        <v>3</v>
      </c>
      <c r="AD5" s="851"/>
      <c r="AE5" s="853"/>
    </row>
    <row r="6" s="854" customFormat="true" ht="15.75" hidden="false" customHeight="true" outlineLevel="0" collapsed="false">
      <c r="A6" s="845"/>
      <c r="B6" s="845"/>
      <c r="C6" s="845"/>
      <c r="D6" s="855"/>
      <c r="E6" s="861"/>
      <c r="F6" s="876" t="s">
        <v>796</v>
      </c>
      <c r="G6" s="876"/>
      <c r="H6" s="876"/>
      <c r="I6" s="867"/>
      <c r="J6" s="868"/>
      <c r="K6" s="869"/>
      <c r="L6" s="873"/>
      <c r="M6" s="873"/>
      <c r="N6" s="873"/>
      <c r="O6" s="873"/>
      <c r="P6" s="873"/>
      <c r="Q6" s="873"/>
      <c r="R6" s="865"/>
      <c r="S6" s="860"/>
      <c r="T6" s="851"/>
      <c r="U6" s="851"/>
      <c r="V6" s="871" t="n">
        <v>125</v>
      </c>
      <c r="W6" s="851"/>
      <c r="X6" s="877" t="n">
        <v>3</v>
      </c>
      <c r="Y6" s="866" t="n">
        <v>0</v>
      </c>
      <c r="Z6" s="866" t="n">
        <v>2.8</v>
      </c>
      <c r="AA6" s="851"/>
      <c r="AB6" s="851"/>
      <c r="AC6" s="866" t="n">
        <v>4</v>
      </c>
      <c r="AD6" s="851"/>
      <c r="AE6" s="853"/>
    </row>
    <row r="7" s="854" customFormat="true" ht="15.75" hidden="false" customHeight="true" outlineLevel="0" collapsed="false">
      <c r="A7" s="845"/>
      <c r="B7" s="845"/>
      <c r="C7" s="845"/>
      <c r="D7" s="855"/>
      <c r="E7" s="861"/>
      <c r="F7" s="878" t="s">
        <v>797</v>
      </c>
      <c r="G7" s="878"/>
      <c r="H7" s="878"/>
      <c r="I7" s="870"/>
      <c r="J7" s="868"/>
      <c r="K7" s="869"/>
      <c r="L7" s="870"/>
      <c r="M7" s="870"/>
      <c r="N7" s="870"/>
      <c r="O7" s="870"/>
      <c r="P7" s="870"/>
      <c r="Q7" s="870"/>
      <c r="R7" s="879"/>
      <c r="S7" s="860"/>
      <c r="T7" s="851"/>
      <c r="U7" s="851"/>
      <c r="V7" s="871" t="n">
        <v>140</v>
      </c>
      <c r="W7" s="851"/>
      <c r="X7" s="875" t="n">
        <v>20</v>
      </c>
      <c r="Y7" s="866" t="n">
        <v>0</v>
      </c>
      <c r="Z7" s="866" t="n">
        <v>3</v>
      </c>
      <c r="AA7" s="851"/>
      <c r="AB7" s="851"/>
      <c r="AC7" s="866" t="n">
        <v>5</v>
      </c>
      <c r="AD7" s="851"/>
      <c r="AE7" s="853"/>
    </row>
    <row r="8" s="854" customFormat="true" ht="15.75" hidden="false" customHeight="true" outlineLevel="0" collapsed="false">
      <c r="A8" s="845"/>
      <c r="B8" s="845"/>
      <c r="C8" s="845"/>
      <c r="D8" s="855"/>
      <c r="E8" s="861"/>
      <c r="F8" s="880" t="s">
        <v>24</v>
      </c>
      <c r="G8" s="880"/>
      <c r="H8" s="880"/>
      <c r="I8" s="870"/>
      <c r="J8" s="868"/>
      <c r="K8" s="869"/>
      <c r="L8" s="870"/>
      <c r="M8" s="870"/>
      <c r="N8" s="870"/>
      <c r="O8" s="870"/>
      <c r="P8" s="870"/>
      <c r="Q8" s="870"/>
      <c r="R8" s="879"/>
      <c r="S8" s="860"/>
      <c r="T8" s="851"/>
      <c r="U8" s="851"/>
      <c r="V8" s="871" t="n">
        <v>150</v>
      </c>
      <c r="W8" s="851"/>
      <c r="X8" s="881"/>
      <c r="Y8" s="851"/>
      <c r="Z8" s="866" t="n">
        <v>3.2</v>
      </c>
      <c r="AA8" s="851"/>
      <c r="AB8" s="851"/>
      <c r="AC8" s="866"/>
      <c r="AD8" s="851"/>
      <c r="AE8" s="853"/>
    </row>
    <row r="9" s="854" customFormat="true" ht="16.5" hidden="false" customHeight="true" outlineLevel="0" collapsed="false">
      <c r="A9" s="845"/>
      <c r="B9" s="845"/>
      <c r="C9" s="845"/>
      <c r="D9" s="855"/>
      <c r="E9" s="861"/>
      <c r="F9" s="882" t="s">
        <v>798</v>
      </c>
      <c r="G9" s="883" t="n">
        <v>1</v>
      </c>
      <c r="H9" s="884" t="s">
        <v>799</v>
      </c>
      <c r="I9" s="870"/>
      <c r="J9" s="885"/>
      <c r="K9" s="886"/>
      <c r="L9" s="870"/>
      <c r="M9" s="870"/>
      <c r="N9" s="870"/>
      <c r="O9" s="870"/>
      <c r="P9" s="870"/>
      <c r="Q9" s="870"/>
      <c r="R9" s="879"/>
      <c r="S9" s="860"/>
      <c r="T9" s="851"/>
      <c r="U9" s="851"/>
      <c r="V9" s="871" t="n">
        <v>160</v>
      </c>
      <c r="W9" s="851"/>
      <c r="X9" s="852"/>
      <c r="Y9" s="851"/>
      <c r="Z9" s="866" t="n">
        <v>3.5</v>
      </c>
      <c r="AA9" s="851"/>
      <c r="AB9" s="851"/>
      <c r="AC9" s="866" t="n">
        <v>6</v>
      </c>
      <c r="AD9" s="851"/>
      <c r="AE9" s="853"/>
      <c r="AG9" s="854" t="str">
        <f aca="false">B15</f>
        <v>Silvento 60m³/h</v>
      </c>
    </row>
    <row r="10" s="854" customFormat="true" ht="16.5" hidden="false" customHeight="true" outlineLevel="0" collapsed="false">
      <c r="A10" s="845"/>
      <c r="B10" s="845" t="s">
        <v>261</v>
      </c>
      <c r="C10" s="845"/>
      <c r="D10" s="855"/>
      <c r="E10" s="861"/>
      <c r="F10" s="887" t="s">
        <v>800</v>
      </c>
      <c r="G10" s="888" t="n">
        <v>1</v>
      </c>
      <c r="H10" s="889" t="s">
        <v>799</v>
      </c>
      <c r="I10" s="870"/>
      <c r="J10" s="885"/>
      <c r="K10" s="865"/>
      <c r="L10" s="890" t="s">
        <v>801</v>
      </c>
      <c r="M10" s="890"/>
      <c r="N10" s="890"/>
      <c r="O10" s="890"/>
      <c r="P10" s="890"/>
      <c r="Q10" s="870"/>
      <c r="R10" s="879"/>
      <c r="S10" s="860"/>
      <c r="T10" s="851"/>
      <c r="U10" s="851"/>
      <c r="V10" s="871" t="n">
        <v>180</v>
      </c>
      <c r="W10" s="851"/>
      <c r="X10" s="891"/>
      <c r="Y10" s="851"/>
      <c r="Z10" s="866" t="n">
        <v>4</v>
      </c>
      <c r="AA10" s="851"/>
      <c r="AB10" s="871"/>
      <c r="AC10" s="866" t="n">
        <v>7</v>
      </c>
      <c r="AD10" s="892" t="b">
        <v>1</v>
      </c>
      <c r="AE10" s="853" t="str">
        <f aca="false">IF(B13="ja","WAHR","FALSCH")</f>
        <v>WAHR</v>
      </c>
      <c r="AG10" s="893" t="s">
        <v>802</v>
      </c>
      <c r="AH10" s="893"/>
      <c r="AI10" s="893"/>
      <c r="AJ10" s="893"/>
      <c r="AK10" s="893"/>
      <c r="AM10" s="893" t="s">
        <v>803</v>
      </c>
      <c r="AN10" s="893"/>
      <c r="AO10" s="893"/>
      <c r="AP10" s="893"/>
      <c r="AQ10" s="893"/>
      <c r="AS10" s="893" t="s">
        <v>803</v>
      </c>
      <c r="AT10" s="893"/>
      <c r="AU10" s="893"/>
      <c r="AV10" s="893"/>
      <c r="AW10" s="893"/>
    </row>
    <row r="11" s="854" customFormat="true" ht="16.5" hidden="false" customHeight="true" outlineLevel="0" collapsed="false">
      <c r="A11" s="845"/>
      <c r="B11" s="845" t="s">
        <v>261</v>
      </c>
      <c r="C11" s="845"/>
      <c r="D11" s="855"/>
      <c r="E11" s="861"/>
      <c r="F11" s="887" t="s">
        <v>804</v>
      </c>
      <c r="G11" s="875" t="n">
        <v>3</v>
      </c>
      <c r="H11" s="889" t="s">
        <v>85</v>
      </c>
      <c r="I11" s="870"/>
      <c r="J11" s="885"/>
      <c r="K11" s="865"/>
      <c r="L11" s="894" t="n">
        <f aca="false">AS12</f>
        <v>63.5</v>
      </c>
      <c r="M11" s="894"/>
      <c r="N11" s="894"/>
      <c r="O11" s="895" t="n">
        <f aca="false">AV12</f>
        <v>0</v>
      </c>
      <c r="P11" s="895"/>
      <c r="Q11" s="873"/>
      <c r="R11" s="879"/>
      <c r="S11" s="860"/>
      <c r="T11" s="851"/>
      <c r="U11" s="851"/>
      <c r="V11" s="871" t="n">
        <v>200</v>
      </c>
      <c r="W11" s="851"/>
      <c r="X11" s="896"/>
      <c r="Y11" s="851"/>
      <c r="Z11" s="851"/>
      <c r="AA11" s="851"/>
      <c r="AB11" s="871"/>
      <c r="AC11" s="866" t="n">
        <v>8</v>
      </c>
      <c r="AD11" s="892" t="b">
        <v>1</v>
      </c>
      <c r="AE11" s="853" t="str">
        <f aca="false">IF(B11="ja","WAHR","FALSCH")</f>
        <v>WAHR</v>
      </c>
      <c r="AG11" s="897" t="s">
        <v>805</v>
      </c>
      <c r="AH11" s="897"/>
      <c r="AI11" s="897"/>
      <c r="AJ11" s="898" t="s">
        <v>806</v>
      </c>
      <c r="AK11" s="898"/>
      <c r="AM11" s="897" t="s">
        <v>805</v>
      </c>
      <c r="AN11" s="897"/>
      <c r="AO11" s="897"/>
      <c r="AP11" s="898" t="s">
        <v>806</v>
      </c>
      <c r="AQ11" s="898"/>
      <c r="AS11" s="897" t="s">
        <v>805</v>
      </c>
      <c r="AT11" s="897"/>
      <c r="AU11" s="897"/>
      <c r="AV11" s="898" t="s">
        <v>806</v>
      </c>
      <c r="AW11" s="898"/>
    </row>
    <row r="12" s="854" customFormat="true" ht="15.75" hidden="false" customHeight="true" outlineLevel="0" collapsed="false">
      <c r="A12" s="845"/>
      <c r="B12" s="845" t="s">
        <v>261</v>
      </c>
      <c r="C12" s="845"/>
      <c r="D12" s="855"/>
      <c r="E12" s="861"/>
      <c r="F12" s="887" t="s">
        <v>807</v>
      </c>
      <c r="G12" s="888" t="n">
        <v>15</v>
      </c>
      <c r="H12" s="899" t="s">
        <v>451</v>
      </c>
      <c r="I12" s="870"/>
      <c r="J12" s="885"/>
      <c r="K12" s="865"/>
      <c r="L12" s="894" t="n">
        <f aca="false">AS12</f>
        <v>63.5</v>
      </c>
      <c r="M12" s="894"/>
      <c r="N12" s="894"/>
      <c r="O12" s="895" t="n">
        <f aca="false">AV12</f>
        <v>0</v>
      </c>
      <c r="P12" s="895"/>
      <c r="Q12" s="900"/>
      <c r="R12" s="879"/>
      <c r="S12" s="860"/>
      <c r="T12" s="851"/>
      <c r="U12" s="851"/>
      <c r="V12" s="871" t="n">
        <v>224</v>
      </c>
      <c r="W12" s="851"/>
      <c r="X12" s="891"/>
      <c r="Y12" s="851"/>
      <c r="Z12" s="901" t="n">
        <v>0</v>
      </c>
      <c r="AA12" s="851"/>
      <c r="AB12" s="871"/>
      <c r="AC12" s="866" t="n">
        <v>9</v>
      </c>
      <c r="AD12" s="892" t="b">
        <v>1</v>
      </c>
      <c r="AE12" s="853" t="str">
        <f aca="false">IF(B12="ja","WAHR","FALSCH")</f>
        <v>WAHR</v>
      </c>
      <c r="AG12" s="902" t="n">
        <v>100.2</v>
      </c>
      <c r="AH12" s="902"/>
      <c r="AI12" s="902"/>
      <c r="AJ12" s="895" t="n">
        <v>0</v>
      </c>
      <c r="AK12" s="895"/>
      <c r="AM12" s="902" t="n">
        <f aca="false">IF($AG$9="Silvento 30m³/h",AG42,0)</f>
        <v>0</v>
      </c>
      <c r="AN12" s="902"/>
      <c r="AO12" s="902"/>
      <c r="AP12" s="895" t="n">
        <f aca="false">IF($AG$9="Silvento 30m³/h",AJ42,0)</f>
        <v>0</v>
      </c>
      <c r="AQ12" s="895"/>
      <c r="AS12" s="902" t="n">
        <f aca="false">MAX(AM12,AM27,AM42)</f>
        <v>63.5</v>
      </c>
      <c r="AT12" s="902"/>
      <c r="AU12" s="902"/>
      <c r="AV12" s="895" t="n">
        <f aca="false">MAX(AP12,AP27,AP42,)</f>
        <v>0</v>
      </c>
      <c r="AW12" s="895"/>
    </row>
    <row r="13" s="854" customFormat="true" ht="15.75" hidden="false" customHeight="true" outlineLevel="0" collapsed="false">
      <c r="A13" s="845"/>
      <c r="B13" s="845" t="s">
        <v>261</v>
      </c>
      <c r="C13" s="845"/>
      <c r="D13" s="855"/>
      <c r="E13" s="861"/>
      <c r="F13" s="903" t="s">
        <v>808</v>
      </c>
      <c r="G13" s="904" t="n">
        <v>125</v>
      </c>
      <c r="H13" s="905" t="s">
        <v>809</v>
      </c>
      <c r="I13" s="870"/>
      <c r="J13" s="885"/>
      <c r="K13" s="865"/>
      <c r="L13" s="894" t="n">
        <f aca="false">AS13</f>
        <v>60.5</v>
      </c>
      <c r="M13" s="894"/>
      <c r="N13" s="894"/>
      <c r="O13" s="895" t="n">
        <f aca="false">AV13</f>
        <v>45</v>
      </c>
      <c r="P13" s="895"/>
      <c r="Q13" s="906"/>
      <c r="R13" s="886"/>
      <c r="S13" s="860"/>
      <c r="T13" s="851"/>
      <c r="U13" s="851"/>
      <c r="V13" s="871" t="n">
        <v>250</v>
      </c>
      <c r="W13" s="901" t="n">
        <f aca="false">W14</f>
        <v>58</v>
      </c>
      <c r="X13" s="907" t="n">
        <f aca="false">IF(O12&gt;W13,L12,0)</f>
        <v>0</v>
      </c>
      <c r="Y13" s="907" t="e">
        <f aca="false">IF(O12&gt;$Z$29,L12,0)</f>
        <v>#VALUE!</v>
      </c>
      <c r="Z13" s="901" t="n">
        <v>450</v>
      </c>
      <c r="AA13" s="870"/>
      <c r="AB13" s="907" t="e">
        <f aca="false">IF(O12&gt;$AD$22,L12,0)</f>
        <v>#VALUE!</v>
      </c>
      <c r="AC13" s="866" t="n">
        <v>10</v>
      </c>
      <c r="AD13" s="851" t="s">
        <v>810</v>
      </c>
      <c r="AE13" s="853"/>
      <c r="AG13" s="908" t="n">
        <v>94.64</v>
      </c>
      <c r="AH13" s="908"/>
      <c r="AI13" s="908"/>
      <c r="AJ13" s="909" t="n">
        <v>37</v>
      </c>
      <c r="AK13" s="909"/>
      <c r="AM13" s="902" t="n">
        <f aca="false">IF($AG$9="Silvento 30m³/h",AG43,0)</f>
        <v>0</v>
      </c>
      <c r="AN13" s="902"/>
      <c r="AO13" s="902"/>
      <c r="AP13" s="895" t="n">
        <f aca="false">IF($AG$9="Silvento 30m³/h",AJ43,0)</f>
        <v>0</v>
      </c>
      <c r="AQ13" s="895"/>
      <c r="AS13" s="902" t="n">
        <f aca="false">MAX(AM13,AM28,AM43)</f>
        <v>60.5</v>
      </c>
      <c r="AT13" s="902"/>
      <c r="AU13" s="902"/>
      <c r="AV13" s="895" t="n">
        <f aca="false">MAX(AP13,AP28,AP43,)</f>
        <v>45</v>
      </c>
      <c r="AW13" s="895"/>
    </row>
    <row r="14" s="854" customFormat="true" ht="15.75" hidden="false" customHeight="true" outlineLevel="0" collapsed="false">
      <c r="A14" s="845"/>
      <c r="B14" s="845" t="s">
        <v>811</v>
      </c>
      <c r="C14" s="845"/>
      <c r="D14" s="855"/>
      <c r="E14" s="861"/>
      <c r="F14" s="910"/>
      <c r="G14" s="910"/>
      <c r="H14" s="911"/>
      <c r="I14" s="870"/>
      <c r="J14" s="885"/>
      <c r="K14" s="865"/>
      <c r="L14" s="894" t="n">
        <f aca="false">AS14</f>
        <v>60.32</v>
      </c>
      <c r="M14" s="894"/>
      <c r="N14" s="894"/>
      <c r="O14" s="895" t="n">
        <f aca="false">AV14</f>
        <v>75</v>
      </c>
      <c r="P14" s="895"/>
      <c r="Q14" s="906"/>
      <c r="R14" s="886"/>
      <c r="S14" s="860"/>
      <c r="T14" s="851"/>
      <c r="U14" s="851"/>
      <c r="V14" s="871" t="n">
        <v>280</v>
      </c>
      <c r="W14" s="901" t="n">
        <f aca="false">$Z$15</f>
        <v>58</v>
      </c>
      <c r="X14" s="907" t="n">
        <f aca="false">IF(O13&gt;W14,L13,0)</f>
        <v>0</v>
      </c>
      <c r="Y14" s="907" t="e">
        <f aca="false">IF(O13&gt;$Z$29,L13,0)</f>
        <v>#VALUE!</v>
      </c>
      <c r="Z14" s="901"/>
      <c r="AA14" s="870"/>
      <c r="AB14" s="907" t="e">
        <f aca="false">IF(O13&gt;$AD$22,L13,0)</f>
        <v>#VALUE!</v>
      </c>
      <c r="AC14" s="866" t="n">
        <v>11</v>
      </c>
      <c r="AD14" s="853" t="str">
        <f aca="false">AE14</f>
        <v>WAHR</v>
      </c>
      <c r="AE14" s="853" t="str">
        <f aca="false">IF(B14="60 Pa","WAHR","FALSCH")</f>
        <v>WAHR</v>
      </c>
      <c r="AG14" s="908" t="n">
        <v>89.4</v>
      </c>
      <c r="AH14" s="908"/>
      <c r="AI14" s="908"/>
      <c r="AJ14" s="909" t="n">
        <v>65</v>
      </c>
      <c r="AK14" s="909"/>
      <c r="AM14" s="902" t="n">
        <f aca="false">IF($AG$9="Silvento 30m³/h",AG44,0)</f>
        <v>0</v>
      </c>
      <c r="AN14" s="902"/>
      <c r="AO14" s="902"/>
      <c r="AP14" s="895" t="n">
        <f aca="false">IF($AG$9="Silvento 30m³/h",AJ44,0)</f>
        <v>0</v>
      </c>
      <c r="AQ14" s="895"/>
      <c r="AS14" s="902" t="n">
        <f aca="false">MAX(AM14,AM29,AM44)</f>
        <v>60.32</v>
      </c>
      <c r="AT14" s="902"/>
      <c r="AU14" s="902"/>
      <c r="AV14" s="895" t="n">
        <f aca="false">MAX(AP14,AP29,AP44,)</f>
        <v>75</v>
      </c>
      <c r="AW14" s="895"/>
    </row>
    <row r="15" s="854" customFormat="true" ht="15.75" hidden="false" customHeight="true" outlineLevel="0" collapsed="false">
      <c r="A15" s="845"/>
      <c r="B15" s="845" t="s">
        <v>812</v>
      </c>
      <c r="C15" s="845"/>
      <c r="D15" s="855"/>
      <c r="E15" s="861"/>
      <c r="F15" s="910"/>
      <c r="G15" s="910"/>
      <c r="H15" s="911"/>
      <c r="I15" s="870"/>
      <c r="J15" s="885"/>
      <c r="K15" s="865"/>
      <c r="L15" s="894" t="n">
        <f aca="false">AS15</f>
        <v>60.2</v>
      </c>
      <c r="M15" s="894"/>
      <c r="N15" s="894"/>
      <c r="O15" s="895" t="n">
        <f aca="false">AV15</f>
        <v>129</v>
      </c>
      <c r="P15" s="895"/>
      <c r="Q15" s="906"/>
      <c r="R15" s="886"/>
      <c r="S15" s="860"/>
      <c r="T15" s="851"/>
      <c r="U15" s="851"/>
      <c r="V15" s="871" t="n">
        <v>300</v>
      </c>
      <c r="W15" s="901" t="n">
        <f aca="false">$Z$15</f>
        <v>58</v>
      </c>
      <c r="X15" s="907" t="n">
        <f aca="false">IF(O14&gt;W15,L14,0)</f>
        <v>60.32</v>
      </c>
      <c r="Y15" s="907" t="e">
        <f aca="false">IF(O14&gt;$Z$29,L14,0)</f>
        <v>#VALUE!</v>
      </c>
      <c r="Z15" s="901" t="n">
        <f aca="false">IF(AD11,G37,-10)</f>
        <v>58</v>
      </c>
      <c r="AA15" s="912" t="n">
        <f aca="false">IF(AD12,0.9*V28,-10)</f>
        <v>57.15</v>
      </c>
      <c r="AB15" s="907" t="e">
        <f aca="false">IF(O14&gt;$AD$22,L14,0)</f>
        <v>#VALUE!</v>
      </c>
      <c r="AC15" s="866" t="n">
        <v>12</v>
      </c>
      <c r="AD15" s="913" t="e">
        <f aca="false">IF(AD14,60,0)</f>
        <v>#VALUE!</v>
      </c>
      <c r="AE15" s="853"/>
      <c r="AG15" s="908" t="n">
        <v>84.31</v>
      </c>
      <c r="AH15" s="908"/>
      <c r="AI15" s="908"/>
      <c r="AJ15" s="909" t="n">
        <v>96</v>
      </c>
      <c r="AK15" s="909"/>
      <c r="AM15" s="902" t="n">
        <f aca="false">IF($AG$9="Silvento 30m³/h",AG45,0)</f>
        <v>0</v>
      </c>
      <c r="AN15" s="902"/>
      <c r="AO15" s="902"/>
      <c r="AP15" s="895" t="n">
        <f aca="false">IF($AG$9="Silvento 30m³/h",AJ45,0)</f>
        <v>0</v>
      </c>
      <c r="AQ15" s="895"/>
      <c r="AS15" s="902" t="n">
        <f aca="false">MAX(AM15,AM30,AM45)</f>
        <v>60.2</v>
      </c>
      <c r="AT15" s="902"/>
      <c r="AU15" s="902"/>
      <c r="AV15" s="895" t="n">
        <f aca="false">MAX(AP15,AP30,AP45,)</f>
        <v>129</v>
      </c>
      <c r="AW15" s="895"/>
    </row>
    <row r="16" s="854" customFormat="true" ht="15.75" hidden="false" customHeight="true" outlineLevel="0" collapsed="false">
      <c r="A16" s="845"/>
      <c r="B16" s="845"/>
      <c r="C16" s="845"/>
      <c r="D16" s="855"/>
      <c r="E16" s="861"/>
      <c r="F16" s="910"/>
      <c r="G16" s="910"/>
      <c r="H16" s="911"/>
      <c r="I16" s="870"/>
      <c r="J16" s="885"/>
      <c r="K16" s="865"/>
      <c r="L16" s="894" t="n">
        <f aca="false">AS16</f>
        <v>60.4</v>
      </c>
      <c r="M16" s="894"/>
      <c r="N16" s="894"/>
      <c r="O16" s="895" t="n">
        <f aca="false">AV16</f>
        <v>164</v>
      </c>
      <c r="P16" s="895"/>
      <c r="Q16" s="906"/>
      <c r="R16" s="886"/>
      <c r="S16" s="860"/>
      <c r="T16" s="851"/>
      <c r="U16" s="851"/>
      <c r="V16" s="871" t="n">
        <v>315</v>
      </c>
      <c r="W16" s="901" t="n">
        <f aca="false">$Z$15</f>
        <v>58</v>
      </c>
      <c r="X16" s="907" t="n">
        <f aca="false">IF(O15&gt;W16,L15,0)</f>
        <v>60.2</v>
      </c>
      <c r="Y16" s="907" t="e">
        <f aca="false">IF(O15&gt;$Z$29,L15,0)</f>
        <v>#VALUE!</v>
      </c>
      <c r="Z16" s="901" t="n">
        <f aca="false">IF(AD11,G37,-10)</f>
        <v>58</v>
      </c>
      <c r="AA16" s="912" t="n">
        <f aca="false">IF(AD12,0.9*V28,-10)</f>
        <v>57.15</v>
      </c>
      <c r="AB16" s="907" t="e">
        <f aca="false">IF(O15&gt;$AD$22,L15,0)</f>
        <v>#VALUE!</v>
      </c>
      <c r="AC16" s="866" t="n">
        <v>13</v>
      </c>
      <c r="AD16" s="913" t="e">
        <f aca="false">IF(AD13,40,0)</f>
        <v>#VALUE!</v>
      </c>
      <c r="AE16" s="853"/>
      <c r="AG16" s="908" t="n">
        <v>76.31</v>
      </c>
      <c r="AH16" s="908"/>
      <c r="AI16" s="908"/>
      <c r="AJ16" s="909" t="n">
        <v>138</v>
      </c>
      <c r="AK16" s="909"/>
      <c r="AM16" s="902" t="n">
        <f aca="false">IF($AG$9="Silvento 30m³/h",AG46,0)</f>
        <v>0</v>
      </c>
      <c r="AN16" s="902"/>
      <c r="AO16" s="902"/>
      <c r="AP16" s="895" t="n">
        <f aca="false">IF($AG$9="Silvento 30m³/h",AJ46,0)</f>
        <v>0</v>
      </c>
      <c r="AQ16" s="895"/>
      <c r="AS16" s="902" t="n">
        <f aca="false">MAX(AM16,AM31,AM46)</f>
        <v>60.4</v>
      </c>
      <c r="AT16" s="902"/>
      <c r="AU16" s="902"/>
      <c r="AV16" s="895" t="n">
        <f aca="false">MAX(AP16,AP31,AP46,)</f>
        <v>164</v>
      </c>
      <c r="AW16" s="895"/>
    </row>
    <row r="17" s="854" customFormat="true" ht="15.75" hidden="false" customHeight="true" outlineLevel="0" collapsed="false">
      <c r="A17" s="845"/>
      <c r="B17" s="845"/>
      <c r="C17" s="845"/>
      <c r="D17" s="855"/>
      <c r="E17" s="861"/>
      <c r="F17" s="910"/>
      <c r="G17" s="910"/>
      <c r="H17" s="911"/>
      <c r="I17" s="870"/>
      <c r="J17" s="885"/>
      <c r="K17" s="865"/>
      <c r="L17" s="894" t="n">
        <f aca="false">AS17</f>
        <v>60.25</v>
      </c>
      <c r="M17" s="894"/>
      <c r="N17" s="894"/>
      <c r="O17" s="895" t="n">
        <f aca="false">AV17</f>
        <v>187</v>
      </c>
      <c r="P17" s="895"/>
      <c r="Q17" s="906"/>
      <c r="R17" s="886"/>
      <c r="S17" s="860"/>
      <c r="T17" s="851"/>
      <c r="U17" s="851"/>
      <c r="V17" s="871" t="n">
        <v>355</v>
      </c>
      <c r="W17" s="901" t="n">
        <f aca="false">$Z$15</f>
        <v>58</v>
      </c>
      <c r="X17" s="907" t="n">
        <f aca="false">IF(O16&gt;W17,L16,0)</f>
        <v>60.4</v>
      </c>
      <c r="Y17" s="907" t="e">
        <f aca="false">IF(O16&gt;$Z$29,L16,0)</f>
        <v>#VALUE!</v>
      </c>
      <c r="Z17" s="901" t="e">
        <f aca="false">Z24</f>
        <v>#VALUE!</v>
      </c>
      <c r="AA17" s="914"/>
      <c r="AB17" s="907" t="e">
        <f aca="false">IF(O16&gt;$AD$22,L16,0)</f>
        <v>#VALUE!</v>
      </c>
      <c r="AC17" s="866" t="n">
        <v>14</v>
      </c>
      <c r="AD17" s="913" t="e">
        <f aca="false">MAX(AD15:AD16)</f>
        <v>#VALUE!</v>
      </c>
      <c r="AE17" s="853"/>
      <c r="AG17" s="908" t="n">
        <v>70.28</v>
      </c>
      <c r="AH17" s="908"/>
      <c r="AI17" s="908"/>
      <c r="AJ17" s="909" t="n">
        <v>171</v>
      </c>
      <c r="AK17" s="909"/>
      <c r="AM17" s="902" t="n">
        <f aca="false">IF($AG$9="Silvento 30m³/h",AG47,0)</f>
        <v>0</v>
      </c>
      <c r="AN17" s="902"/>
      <c r="AO17" s="902"/>
      <c r="AP17" s="895" t="n">
        <f aca="false">IF($AG$9="Silvento 30m³/h",AJ47,0)</f>
        <v>0</v>
      </c>
      <c r="AQ17" s="895"/>
      <c r="AS17" s="902" t="n">
        <f aca="false">MAX(AM17,AM32,AM47)</f>
        <v>60.25</v>
      </c>
      <c r="AT17" s="902"/>
      <c r="AU17" s="902"/>
      <c r="AV17" s="895" t="n">
        <f aca="false">MAX(AP17,AP32,AP47,)</f>
        <v>187</v>
      </c>
      <c r="AW17" s="895"/>
    </row>
    <row r="18" s="854" customFormat="true" ht="15.75" hidden="false" customHeight="true" outlineLevel="0" collapsed="false">
      <c r="A18" s="845"/>
      <c r="B18" s="845"/>
      <c r="C18" s="845"/>
      <c r="D18" s="855"/>
      <c r="E18" s="861"/>
      <c r="F18" s="870"/>
      <c r="G18" s="870"/>
      <c r="H18" s="870"/>
      <c r="I18" s="870"/>
      <c r="J18" s="885"/>
      <c r="K18" s="865"/>
      <c r="L18" s="894" t="n">
        <f aca="false">AS18</f>
        <v>60.1</v>
      </c>
      <c r="M18" s="894"/>
      <c r="N18" s="894"/>
      <c r="O18" s="895" t="n">
        <f aca="false">AV18</f>
        <v>207</v>
      </c>
      <c r="P18" s="895"/>
      <c r="Q18" s="906"/>
      <c r="R18" s="886"/>
      <c r="S18" s="860"/>
      <c r="T18" s="851"/>
      <c r="U18" s="851"/>
      <c r="V18" s="871" t="n">
        <v>400</v>
      </c>
      <c r="W18" s="901" t="n">
        <f aca="false">$Z$15</f>
        <v>58</v>
      </c>
      <c r="X18" s="907" t="n">
        <f aca="false">IF(O17&gt;W18,L17,0)</f>
        <v>60.25</v>
      </c>
      <c r="Y18" s="907" t="e">
        <f aca="false">IF(O17&gt;$Z$29,L17,0)</f>
        <v>#VALUE!</v>
      </c>
      <c r="Z18" s="901" t="e">
        <f aca="false">Z25</f>
        <v>#VALUE!</v>
      </c>
      <c r="AA18" s="915" t="n">
        <v>0</v>
      </c>
      <c r="AB18" s="907" t="e">
        <f aca="false">IF(O17&gt;$AD$22,L17,0)</f>
        <v>#VALUE!</v>
      </c>
      <c r="AC18" s="866" t="n">
        <v>15</v>
      </c>
      <c r="AD18" s="851"/>
      <c r="AE18" s="853"/>
      <c r="AG18" s="908" t="n">
        <v>63.69</v>
      </c>
      <c r="AH18" s="908"/>
      <c r="AI18" s="908"/>
      <c r="AJ18" s="909" t="n">
        <v>204</v>
      </c>
      <c r="AK18" s="909"/>
      <c r="AM18" s="902" t="n">
        <f aca="false">IF($AG$9="Silvento 30m³/h",AG48,0)</f>
        <v>0</v>
      </c>
      <c r="AN18" s="902"/>
      <c r="AO18" s="902"/>
      <c r="AP18" s="895" t="n">
        <f aca="false">IF($AG$9="Silvento 30m³/h",AJ48,0)</f>
        <v>0</v>
      </c>
      <c r="AQ18" s="895"/>
      <c r="AS18" s="902" t="n">
        <f aca="false">MAX(AM18,AM33,AM48)</f>
        <v>60.1</v>
      </c>
      <c r="AT18" s="902"/>
      <c r="AU18" s="902"/>
      <c r="AV18" s="895" t="n">
        <f aca="false">MAX(AP18,AP33,AP48,)</f>
        <v>207</v>
      </c>
      <c r="AW18" s="895"/>
    </row>
    <row r="19" s="854" customFormat="true" ht="15.75" hidden="false" customHeight="true" outlineLevel="0" collapsed="false">
      <c r="A19" s="845"/>
      <c r="B19" s="845"/>
      <c r="C19" s="845"/>
      <c r="D19" s="855"/>
      <c r="E19" s="861"/>
      <c r="F19" s="870"/>
      <c r="G19" s="870"/>
      <c r="H19" s="870"/>
      <c r="I19" s="870"/>
      <c r="J19" s="885"/>
      <c r="K19" s="865"/>
      <c r="L19" s="894" t="n">
        <f aca="false">AS19</f>
        <v>58.5</v>
      </c>
      <c r="M19" s="894"/>
      <c r="N19" s="894"/>
      <c r="O19" s="895" t="n">
        <f aca="false">AV19</f>
        <v>237</v>
      </c>
      <c r="P19" s="895"/>
      <c r="Q19" s="906"/>
      <c r="R19" s="886"/>
      <c r="S19" s="860"/>
      <c r="T19" s="851"/>
      <c r="U19" s="851"/>
      <c r="V19" s="871" t="n">
        <v>450</v>
      </c>
      <c r="W19" s="901" t="n">
        <f aca="false">$Z$15</f>
        <v>58</v>
      </c>
      <c r="X19" s="907" t="n">
        <f aca="false">IF(O18&gt;W19,L18,0)</f>
        <v>60.1</v>
      </c>
      <c r="Y19" s="907" t="e">
        <f aca="false">IF(O18&gt;$Z$29,L18,0)</f>
        <v>#VALUE!</v>
      </c>
      <c r="Z19" s="901"/>
      <c r="AA19" s="915" t="n">
        <v>110</v>
      </c>
      <c r="AB19" s="907" t="e">
        <f aca="false">IF(O18&gt;$AD$22,L18,0)</f>
        <v>#VALUE!</v>
      </c>
      <c r="AC19" s="866" t="n">
        <v>16</v>
      </c>
      <c r="AD19" s="851"/>
      <c r="AE19" s="853"/>
      <c r="AG19" s="908" t="n">
        <v>53.02</v>
      </c>
      <c r="AH19" s="908"/>
      <c r="AI19" s="908"/>
      <c r="AJ19" s="909" t="n">
        <v>251</v>
      </c>
      <c r="AK19" s="909"/>
      <c r="AM19" s="902" t="n">
        <f aca="false">IF($AG$9="Silvento 30m³/h",AG49,0)</f>
        <v>0</v>
      </c>
      <c r="AN19" s="902"/>
      <c r="AO19" s="902"/>
      <c r="AP19" s="895" t="n">
        <f aca="false">IF($AG$9="Silvento 30m³/h",AJ49,0)</f>
        <v>0</v>
      </c>
      <c r="AQ19" s="895"/>
      <c r="AS19" s="902" t="n">
        <f aca="false">MAX(AM19,AM34,AM49)</f>
        <v>58.5</v>
      </c>
      <c r="AT19" s="902"/>
      <c r="AU19" s="902"/>
      <c r="AV19" s="895" t="n">
        <f aca="false">MAX(AP19,AP34,AP49,)</f>
        <v>237</v>
      </c>
      <c r="AW19" s="895"/>
    </row>
    <row r="20" s="854" customFormat="true" ht="15.75" hidden="false" customHeight="true" outlineLevel="0" collapsed="false">
      <c r="A20" s="845"/>
      <c r="B20" s="845"/>
      <c r="C20" s="845"/>
      <c r="D20" s="855"/>
      <c r="E20" s="861"/>
      <c r="F20" s="870"/>
      <c r="G20" s="870"/>
      <c r="H20" s="870"/>
      <c r="I20" s="870"/>
      <c r="J20" s="885"/>
      <c r="K20" s="865"/>
      <c r="L20" s="894" t="n">
        <f aca="false">AS20</f>
        <v>56.35</v>
      </c>
      <c r="M20" s="894"/>
      <c r="N20" s="894"/>
      <c r="O20" s="895" t="n">
        <f aca="false">AV20</f>
        <v>258</v>
      </c>
      <c r="P20" s="895"/>
      <c r="Q20" s="906"/>
      <c r="R20" s="886"/>
      <c r="S20" s="860"/>
      <c r="T20" s="851"/>
      <c r="U20" s="851"/>
      <c r="V20" s="871" t="n">
        <v>500</v>
      </c>
      <c r="W20" s="901" t="n">
        <f aca="false">$Z$15</f>
        <v>58</v>
      </c>
      <c r="X20" s="907" t="n">
        <f aca="false">IF(O19&gt;W20,L19,0)</f>
        <v>58.5</v>
      </c>
      <c r="Y20" s="907" t="e">
        <f aca="false">IF(O19&gt;$Z$29,L19,0)</f>
        <v>#VALUE!</v>
      </c>
      <c r="Z20" s="901"/>
      <c r="AA20" s="914"/>
      <c r="AB20" s="907" t="e">
        <f aca="false">IF(O19&gt;$AD$22,L19,0)</f>
        <v>#VALUE!</v>
      </c>
      <c r="AC20" s="866" t="n">
        <v>17</v>
      </c>
      <c r="AD20" s="913" t="e">
        <f aca="false">G37-AD17</f>
        <v>#VALUE!</v>
      </c>
      <c r="AE20" s="853"/>
      <c r="AG20" s="908" t="n">
        <v>40.58</v>
      </c>
      <c r="AH20" s="908"/>
      <c r="AI20" s="908"/>
      <c r="AJ20" s="909" t="n">
        <v>297</v>
      </c>
      <c r="AK20" s="909"/>
      <c r="AM20" s="902" t="n">
        <f aca="false">IF($AG$9="Silvento 30m³/h",AG50,0)</f>
        <v>0</v>
      </c>
      <c r="AN20" s="902"/>
      <c r="AO20" s="902"/>
      <c r="AP20" s="895" t="n">
        <f aca="false">IF($AG$9="Silvento 30m³/h",AJ50,0)</f>
        <v>0</v>
      </c>
      <c r="AQ20" s="895"/>
      <c r="AS20" s="902" t="n">
        <f aca="false">MAX(AM20,AM35,AM50)</f>
        <v>56.35</v>
      </c>
      <c r="AT20" s="902"/>
      <c r="AU20" s="902"/>
      <c r="AV20" s="895" t="n">
        <f aca="false">MAX(AP20,AP35,AP50,)</f>
        <v>258</v>
      </c>
      <c r="AW20" s="895"/>
    </row>
    <row r="21" s="854" customFormat="true" ht="15.75" hidden="false" customHeight="true" outlineLevel="0" collapsed="false">
      <c r="A21" s="845"/>
      <c r="B21" s="845"/>
      <c r="C21" s="845"/>
      <c r="D21" s="855"/>
      <c r="E21" s="861"/>
      <c r="F21" s="870"/>
      <c r="G21" s="870"/>
      <c r="H21" s="870"/>
      <c r="I21" s="870"/>
      <c r="J21" s="885"/>
      <c r="K21" s="865"/>
      <c r="L21" s="894" t="n">
        <f aca="false">AS21</f>
        <v>45.45</v>
      </c>
      <c r="M21" s="894"/>
      <c r="N21" s="894"/>
      <c r="O21" s="895" t="n">
        <f aca="false">AV21</f>
        <v>295</v>
      </c>
      <c r="P21" s="895"/>
      <c r="Q21" s="906"/>
      <c r="R21" s="886"/>
      <c r="S21" s="860"/>
      <c r="T21" s="851"/>
      <c r="U21" s="851"/>
      <c r="V21" s="871" t="n">
        <v>560</v>
      </c>
      <c r="W21" s="901" t="n">
        <f aca="false">$Z$15</f>
        <v>58</v>
      </c>
      <c r="X21" s="907" t="n">
        <f aca="false">IF(O20&gt;W21,L20,0)</f>
        <v>56.35</v>
      </c>
      <c r="Y21" s="907" t="e">
        <f aca="false">IF(O20&gt;$Z$29,L20,0)</f>
        <v>#VALUE!</v>
      </c>
      <c r="Z21" s="901"/>
      <c r="AA21" s="914"/>
      <c r="AB21" s="907" t="e">
        <f aca="false">IF(O20&gt;$AD$22,L20,0)</f>
        <v>#VALUE!</v>
      </c>
      <c r="AC21" s="866" t="n">
        <v>18</v>
      </c>
      <c r="AD21" s="851"/>
      <c r="AE21" s="853"/>
      <c r="AG21" s="908" t="n">
        <v>30.39</v>
      </c>
      <c r="AH21" s="908"/>
      <c r="AI21" s="908"/>
      <c r="AJ21" s="909" t="n">
        <v>328</v>
      </c>
      <c r="AK21" s="909"/>
      <c r="AM21" s="902" t="n">
        <f aca="false">IF($AG$9="Silvento 30m³/h",AG51,0)</f>
        <v>0</v>
      </c>
      <c r="AN21" s="902"/>
      <c r="AO21" s="902"/>
      <c r="AP21" s="895" t="n">
        <f aca="false">IF($AG$9="Silvento 30m³/h",AJ51,0)</f>
        <v>0</v>
      </c>
      <c r="AQ21" s="895"/>
      <c r="AS21" s="902" t="n">
        <f aca="false">MAX(AM21,AM36,AM51)</f>
        <v>45.45</v>
      </c>
      <c r="AT21" s="902"/>
      <c r="AU21" s="902"/>
      <c r="AV21" s="895" t="n">
        <f aca="false">MAX(AP21,AP36,AP51,)</f>
        <v>295</v>
      </c>
      <c r="AW21" s="895"/>
    </row>
    <row r="22" s="854" customFormat="true" ht="15.75" hidden="false" customHeight="true" outlineLevel="0" collapsed="false">
      <c r="A22" s="845"/>
      <c r="B22" s="845"/>
      <c r="C22" s="845"/>
      <c r="D22" s="855"/>
      <c r="E22" s="861"/>
      <c r="F22" s="870"/>
      <c r="G22" s="870"/>
      <c r="H22" s="870"/>
      <c r="I22" s="870"/>
      <c r="J22" s="885"/>
      <c r="K22" s="865"/>
      <c r="L22" s="894" t="n">
        <f aca="false">AS22</f>
        <v>0</v>
      </c>
      <c r="M22" s="894"/>
      <c r="N22" s="894"/>
      <c r="O22" s="895" t="n">
        <f aca="false">AV22</f>
        <v>353</v>
      </c>
      <c r="P22" s="895"/>
      <c r="Q22" s="906"/>
      <c r="R22" s="886"/>
      <c r="S22" s="860"/>
      <c r="T22" s="851"/>
      <c r="U22" s="851"/>
      <c r="V22" s="871" t="n">
        <v>600</v>
      </c>
      <c r="W22" s="901" t="n">
        <f aca="false">$Z$15</f>
        <v>58</v>
      </c>
      <c r="X22" s="907" t="n">
        <f aca="false">IF(O21&gt;W22,L21,0)</f>
        <v>45.45</v>
      </c>
      <c r="Y22" s="907" t="e">
        <f aca="false">IF(O21&gt;$Z$29,L21,0)</f>
        <v>#VALUE!</v>
      </c>
      <c r="Z22" s="885"/>
      <c r="AA22" s="916"/>
      <c r="AB22" s="907" t="e">
        <f aca="false">IF(O21&gt;$AD$22,L21,0)</f>
        <v>#VALUE!</v>
      </c>
      <c r="AC22" s="866" t="n">
        <v>19</v>
      </c>
      <c r="AD22" s="913" t="e">
        <f aca="false">IF(AD20&gt;0,AD20,0)</f>
        <v>#VALUE!</v>
      </c>
      <c r="AE22" s="853"/>
      <c r="AG22" s="917" t="n">
        <v>0</v>
      </c>
      <c r="AH22" s="917"/>
      <c r="AI22" s="917"/>
      <c r="AJ22" s="918" t="n">
        <v>369</v>
      </c>
      <c r="AK22" s="918"/>
      <c r="AM22" s="902" t="n">
        <f aca="false">IF($AG$9="Silvento 30m³/h",AG52,0)</f>
        <v>0</v>
      </c>
      <c r="AN22" s="902"/>
      <c r="AO22" s="902"/>
      <c r="AP22" s="895" t="n">
        <f aca="false">IF($AG$9="Silvento 30m³/h",AJ52,0)</f>
        <v>0</v>
      </c>
      <c r="AQ22" s="895"/>
      <c r="AS22" s="902" t="n">
        <f aca="false">MAX(AM22,AM37,AM52)</f>
        <v>0</v>
      </c>
      <c r="AT22" s="902"/>
      <c r="AU22" s="902"/>
      <c r="AV22" s="895" t="n">
        <f aca="false">MAX(AP22,AP37,AP52,)</f>
        <v>353</v>
      </c>
      <c r="AW22" s="895"/>
    </row>
    <row r="23" s="854" customFormat="true" ht="15.75" hidden="false" customHeight="true" outlineLevel="0" collapsed="false">
      <c r="A23" s="845"/>
      <c r="B23" s="845"/>
      <c r="C23" s="845"/>
      <c r="D23" s="855"/>
      <c r="E23" s="861"/>
      <c r="F23" s="870"/>
      <c r="G23" s="870"/>
      <c r="H23" s="870"/>
      <c r="I23" s="870"/>
      <c r="J23" s="885"/>
      <c r="K23" s="865"/>
      <c r="L23" s="894" t="n">
        <f aca="false">AS23</f>
        <v>0</v>
      </c>
      <c r="M23" s="894"/>
      <c r="N23" s="894"/>
      <c r="O23" s="895" t="n">
        <f aca="false">AV23</f>
        <v>0</v>
      </c>
      <c r="P23" s="895"/>
      <c r="Q23" s="906"/>
      <c r="R23" s="886"/>
      <c r="S23" s="860"/>
      <c r="T23" s="851"/>
      <c r="U23" s="851"/>
      <c r="V23" s="871" t="n">
        <v>630</v>
      </c>
      <c r="W23" s="901" t="n">
        <f aca="false">$Z$15</f>
        <v>58</v>
      </c>
      <c r="X23" s="907" t="n">
        <f aca="false">IF(O22&gt;W23,L22,0)</f>
        <v>0</v>
      </c>
      <c r="Y23" s="907" t="e">
        <f aca="false">IF(O22&gt;$Z$29,L22,0)</f>
        <v>#VALUE!</v>
      </c>
      <c r="Z23" s="885"/>
      <c r="AA23" s="916"/>
      <c r="AB23" s="907" t="e">
        <f aca="false">IF(O22&gt;$AD$22,L22,0)</f>
        <v>#VALUE!</v>
      </c>
      <c r="AC23" s="866" t="n">
        <v>20</v>
      </c>
      <c r="AD23" s="892" t="b">
        <v>1</v>
      </c>
      <c r="AE23" s="853" t="str">
        <f aca="false">IF(B10="ja","WAHR","FALSCH")</f>
        <v>WAHR</v>
      </c>
      <c r="AG23" s="364"/>
      <c r="AH23" s="364"/>
      <c r="AI23" s="364"/>
      <c r="AJ23" s="364"/>
      <c r="AK23" s="364"/>
    </row>
    <row r="24" s="854" customFormat="true" ht="15.75" hidden="false" customHeight="true" outlineLevel="0" collapsed="false">
      <c r="A24" s="845"/>
      <c r="B24" s="845"/>
      <c r="C24" s="845"/>
      <c r="D24" s="855"/>
      <c r="E24" s="861"/>
      <c r="F24" s="870"/>
      <c r="G24" s="870"/>
      <c r="H24" s="870"/>
      <c r="I24" s="870"/>
      <c r="J24" s="885"/>
      <c r="K24" s="865"/>
      <c r="L24" s="906"/>
      <c r="M24" s="906"/>
      <c r="N24" s="906"/>
      <c r="O24" s="906"/>
      <c r="P24" s="906"/>
      <c r="Q24" s="906"/>
      <c r="R24" s="879"/>
      <c r="S24" s="860"/>
      <c r="T24" s="851"/>
      <c r="U24" s="851"/>
      <c r="V24" s="871" t="n">
        <v>710</v>
      </c>
      <c r="W24" s="851"/>
      <c r="X24" s="907" t="n">
        <f aca="false">MAX(X13:X23)</f>
        <v>60.4</v>
      </c>
      <c r="Y24" s="907" t="e">
        <f aca="false">MAX(Y13:Y23)</f>
        <v>#VALUE!</v>
      </c>
      <c r="Z24" s="913" t="e">
        <f aca="false">IF(AD10,G37+AD17,-10)</f>
        <v>#VALUE!</v>
      </c>
      <c r="AA24" s="916"/>
      <c r="AB24" s="907" t="e">
        <f aca="false">MAX(AB13:AB23)</f>
        <v>#VALUE!</v>
      </c>
      <c r="AC24" s="866" t="n">
        <v>21</v>
      </c>
      <c r="AD24" s="913" t="n">
        <f aca="false">IF(AD23,FALSE(),TRUE())</f>
        <v>0</v>
      </c>
      <c r="AE24" s="853"/>
      <c r="AG24" s="364"/>
      <c r="AH24" s="364"/>
      <c r="AI24" s="364"/>
      <c r="AJ24" s="364"/>
      <c r="AK24" s="364"/>
    </row>
    <row r="25" s="854" customFormat="true" ht="15.75" hidden="false" customHeight="true" outlineLevel="0" collapsed="false">
      <c r="A25" s="845"/>
      <c r="B25" s="845"/>
      <c r="C25" s="845"/>
      <c r="D25" s="855"/>
      <c r="E25" s="861"/>
      <c r="F25" s="870"/>
      <c r="G25" s="870"/>
      <c r="H25" s="870"/>
      <c r="I25" s="870"/>
      <c r="J25" s="885"/>
      <c r="K25" s="865"/>
      <c r="L25" s="870"/>
      <c r="M25" s="870"/>
      <c r="N25" s="870"/>
      <c r="O25" s="870"/>
      <c r="P25" s="870"/>
      <c r="Q25" s="906"/>
      <c r="R25" s="879"/>
      <c r="S25" s="860"/>
      <c r="T25" s="851"/>
      <c r="U25" s="851"/>
      <c r="V25" s="871" t="n">
        <v>800</v>
      </c>
      <c r="W25" s="851"/>
      <c r="X25" s="852"/>
      <c r="Y25" s="851"/>
      <c r="Z25" s="913" t="e">
        <f aca="false">IF(AD10,G37+AD17,-10)</f>
        <v>#VALUE!</v>
      </c>
      <c r="AA25" s="912" t="e">
        <f aca="false">IF(AD10,AD22,-10)</f>
        <v>#VALUE!</v>
      </c>
      <c r="AB25" s="851"/>
      <c r="AC25" s="866" t="n">
        <v>22</v>
      </c>
      <c r="AD25" s="913"/>
      <c r="AE25" s="853"/>
      <c r="AG25" s="893" t="s">
        <v>813</v>
      </c>
      <c r="AH25" s="893"/>
      <c r="AI25" s="893"/>
      <c r="AJ25" s="893"/>
      <c r="AK25" s="893"/>
      <c r="AM25" s="893" t="s">
        <v>803</v>
      </c>
      <c r="AN25" s="893"/>
      <c r="AO25" s="893"/>
      <c r="AP25" s="893"/>
      <c r="AQ25" s="893"/>
    </row>
    <row r="26" s="854" customFormat="true" ht="15.75" hidden="false" customHeight="true" outlineLevel="0" collapsed="false">
      <c r="A26" s="845"/>
      <c r="B26" s="845"/>
      <c r="C26" s="845"/>
      <c r="D26" s="855"/>
      <c r="E26" s="861"/>
      <c r="F26" s="870"/>
      <c r="G26" s="870"/>
      <c r="H26" s="870"/>
      <c r="I26" s="870"/>
      <c r="J26" s="885"/>
      <c r="K26" s="865"/>
      <c r="L26" s="919" t="s">
        <v>814</v>
      </c>
      <c r="M26" s="919"/>
      <c r="N26" s="919"/>
      <c r="O26" s="919"/>
      <c r="P26" s="919"/>
      <c r="Q26" s="870"/>
      <c r="R26" s="879"/>
      <c r="S26" s="860"/>
      <c r="T26" s="851"/>
      <c r="U26" s="851"/>
      <c r="V26" s="871" t="n">
        <v>900</v>
      </c>
      <c r="W26" s="851"/>
      <c r="X26" s="852"/>
      <c r="Y26" s="920"/>
      <c r="Z26" s="851"/>
      <c r="AA26" s="912" t="e">
        <f aca="false">IF(AD10,AD22,-10)</f>
        <v>#VALUE!</v>
      </c>
      <c r="AB26" s="851"/>
      <c r="AC26" s="866" t="n">
        <v>23</v>
      </c>
      <c r="AD26" s="851"/>
      <c r="AE26" s="853"/>
      <c r="AG26" s="897" t="s">
        <v>805</v>
      </c>
      <c r="AH26" s="897"/>
      <c r="AI26" s="897"/>
      <c r="AJ26" s="898" t="s">
        <v>806</v>
      </c>
      <c r="AK26" s="898"/>
      <c r="AM26" s="897" t="s">
        <v>805</v>
      </c>
      <c r="AN26" s="897"/>
      <c r="AO26" s="897"/>
      <c r="AP26" s="898" t="s">
        <v>806</v>
      </c>
      <c r="AQ26" s="898"/>
    </row>
    <row r="27" s="854" customFormat="true" ht="16.5" hidden="false" customHeight="true" outlineLevel="0" collapsed="false">
      <c r="A27" s="845"/>
      <c r="B27" s="845"/>
      <c r="C27" s="845"/>
      <c r="D27" s="855"/>
      <c r="E27" s="861"/>
      <c r="F27" s="911"/>
      <c r="G27" s="911"/>
      <c r="H27" s="911"/>
      <c r="I27" s="870"/>
      <c r="J27" s="885"/>
      <c r="K27" s="865"/>
      <c r="L27" s="921"/>
      <c r="M27" s="921"/>
      <c r="N27" s="921"/>
      <c r="O27" s="921"/>
      <c r="P27" s="921"/>
      <c r="Q27" s="900"/>
      <c r="R27" s="865"/>
      <c r="S27" s="860"/>
      <c r="T27" s="851"/>
      <c r="U27" s="851"/>
      <c r="V27" s="851"/>
      <c r="W27" s="851"/>
      <c r="X27" s="852"/>
      <c r="Y27" s="851"/>
      <c r="Z27" s="913" t="e">
        <f aca="false">Z25</f>
        <v>#VALUE!</v>
      </c>
      <c r="AA27" s="851"/>
      <c r="AB27" s="851"/>
      <c r="AC27" s="866" t="n">
        <v>24</v>
      </c>
      <c r="AD27" s="851"/>
      <c r="AE27" s="853"/>
      <c r="AG27" s="902" t="n">
        <v>63.5</v>
      </c>
      <c r="AH27" s="902"/>
      <c r="AI27" s="902"/>
      <c r="AJ27" s="895" t="n">
        <v>0</v>
      </c>
      <c r="AK27" s="895"/>
      <c r="AM27" s="902" t="n">
        <f aca="false">IF($AG$9="Silvento 60m³/h",AG27,0)</f>
        <v>63.5</v>
      </c>
      <c r="AN27" s="902"/>
      <c r="AO27" s="902"/>
      <c r="AP27" s="895" t="n">
        <f aca="false">IF($AG$9="Silvento 60m³/h",AJ27,0)</f>
        <v>0</v>
      </c>
      <c r="AQ27" s="895"/>
    </row>
    <row r="28" s="854" customFormat="true" ht="15.75" hidden="false" customHeight="true" outlineLevel="0" collapsed="false">
      <c r="A28" s="845"/>
      <c r="B28" s="845"/>
      <c r="C28" s="845"/>
      <c r="D28" s="855"/>
      <c r="E28" s="861"/>
      <c r="F28" s="922"/>
      <c r="G28" s="922"/>
      <c r="H28" s="922"/>
      <c r="I28" s="870"/>
      <c r="J28" s="885"/>
      <c r="K28" s="865"/>
      <c r="L28" s="921"/>
      <c r="M28" s="921"/>
      <c r="N28" s="921"/>
      <c r="O28" s="921"/>
      <c r="P28" s="921"/>
      <c r="Q28" s="870"/>
      <c r="R28" s="865"/>
      <c r="S28" s="860"/>
      <c r="T28" s="851"/>
      <c r="U28" s="851"/>
      <c r="V28" s="923" t="n">
        <f aca="false">L12</f>
        <v>63.5</v>
      </c>
      <c r="W28" s="851"/>
      <c r="X28" s="851" t="s">
        <v>815</v>
      </c>
      <c r="Y28" s="924" t="n">
        <f aca="false">PI()</f>
        <v>3.14159265358979</v>
      </c>
      <c r="Z28" s="913" t="n">
        <f aca="false">G37</f>
        <v>58</v>
      </c>
      <c r="AA28" s="851"/>
      <c r="AB28" s="851"/>
      <c r="AC28" s="866" t="n">
        <v>25</v>
      </c>
      <c r="AD28" s="851"/>
      <c r="AE28" s="853"/>
      <c r="AG28" s="908" t="n">
        <v>60.5</v>
      </c>
      <c r="AH28" s="908"/>
      <c r="AI28" s="908"/>
      <c r="AJ28" s="909" t="n">
        <v>45</v>
      </c>
      <c r="AK28" s="909"/>
      <c r="AM28" s="902" t="n">
        <f aca="false">IF($AG$9="Silvento 60m³/h",AG28,0)</f>
        <v>60.5</v>
      </c>
      <c r="AN28" s="902"/>
      <c r="AO28" s="902"/>
      <c r="AP28" s="895" t="n">
        <f aca="false">IF($AG$9="Silvento 60m³/h",AJ28,0)</f>
        <v>45</v>
      </c>
      <c r="AQ28" s="895"/>
    </row>
    <row r="29" s="854" customFormat="true" ht="15.75" hidden="false" customHeight="true" outlineLevel="0" collapsed="false">
      <c r="A29" s="845"/>
      <c r="B29" s="845"/>
      <c r="C29" s="845"/>
      <c r="D29" s="855"/>
      <c r="E29" s="861"/>
      <c r="F29" s="922"/>
      <c r="G29" s="922"/>
      <c r="H29" s="922"/>
      <c r="I29" s="870"/>
      <c r="J29" s="885"/>
      <c r="K29" s="865"/>
      <c r="L29" s="925"/>
      <c r="M29" s="921"/>
      <c r="N29" s="921"/>
      <c r="O29" s="921"/>
      <c r="P29" s="921"/>
      <c r="Q29" s="870"/>
      <c r="R29" s="865"/>
      <c r="S29" s="860"/>
      <c r="T29" s="851"/>
      <c r="U29" s="851"/>
      <c r="V29" s="851"/>
      <c r="W29" s="851"/>
      <c r="X29" s="851"/>
      <c r="Y29" s="924"/>
      <c r="Z29" s="926" t="e">
        <f aca="false">MAX(Z27:Z28)</f>
        <v>#VALUE!</v>
      </c>
      <c r="AA29" s="851"/>
      <c r="AB29" s="851"/>
      <c r="AC29" s="866" t="n">
        <v>26</v>
      </c>
      <c r="AD29" s="851"/>
      <c r="AE29" s="853"/>
      <c r="AG29" s="908" t="n">
        <v>60.32</v>
      </c>
      <c r="AH29" s="908"/>
      <c r="AI29" s="908"/>
      <c r="AJ29" s="909" t="n">
        <v>75</v>
      </c>
      <c r="AK29" s="909"/>
      <c r="AM29" s="902" t="n">
        <f aca="false">IF($AG$9="Silvento 60m³/h",AG29,0)</f>
        <v>60.32</v>
      </c>
      <c r="AN29" s="902"/>
      <c r="AO29" s="902"/>
      <c r="AP29" s="895" t="n">
        <f aca="false">IF($AG$9="Silvento 60m³/h",AJ29,0)</f>
        <v>75</v>
      </c>
      <c r="AQ29" s="895"/>
    </row>
    <row r="30" s="854" customFormat="true" ht="15.75" hidden="false" customHeight="true" outlineLevel="0" collapsed="false">
      <c r="A30" s="845"/>
      <c r="B30" s="845"/>
      <c r="C30" s="845"/>
      <c r="D30" s="855"/>
      <c r="E30" s="861"/>
      <c r="F30" s="922"/>
      <c r="G30" s="922"/>
      <c r="H30" s="922"/>
      <c r="I30" s="870"/>
      <c r="K30" s="886"/>
      <c r="L30" s="925"/>
      <c r="M30" s="925"/>
      <c r="N30" s="925"/>
      <c r="O30" s="925"/>
      <c r="P30" s="925"/>
      <c r="Q30" s="870"/>
      <c r="R30" s="865"/>
      <c r="S30" s="860"/>
      <c r="T30" s="851"/>
      <c r="U30" s="851"/>
      <c r="V30" s="851"/>
      <c r="W30" s="851"/>
      <c r="X30" s="851" t="s">
        <v>816</v>
      </c>
      <c r="Y30" s="924" t="n">
        <f aca="false">(G13/1000/2)^2*Y28</f>
        <v>0.0122718463030851</v>
      </c>
      <c r="Z30" s="851"/>
      <c r="AA30" s="851"/>
      <c r="AB30" s="851"/>
      <c r="AC30" s="866" t="n">
        <v>27</v>
      </c>
      <c r="AD30" s="851"/>
      <c r="AE30" s="853"/>
      <c r="AG30" s="908" t="n">
        <v>60.2</v>
      </c>
      <c r="AH30" s="908"/>
      <c r="AI30" s="908"/>
      <c r="AJ30" s="909" t="n">
        <v>129</v>
      </c>
      <c r="AK30" s="909"/>
      <c r="AM30" s="902" t="n">
        <f aca="false">IF($AG$9="Silvento 60m³/h",AG30,0)</f>
        <v>60.2</v>
      </c>
      <c r="AN30" s="902"/>
      <c r="AO30" s="902"/>
      <c r="AP30" s="895" t="n">
        <f aca="false">IF($AG$9="Silvento 60m³/h",AJ30,0)</f>
        <v>129</v>
      </c>
      <c r="AQ30" s="895"/>
    </row>
    <row r="31" s="854" customFormat="true" ht="15.75" hidden="false" customHeight="true" outlineLevel="0" collapsed="false">
      <c r="A31" s="845"/>
      <c r="B31" s="845"/>
      <c r="C31" s="845"/>
      <c r="D31" s="855"/>
      <c r="E31" s="861"/>
      <c r="F31" s="922"/>
      <c r="G31" s="922"/>
      <c r="H31" s="922"/>
      <c r="I31" s="870"/>
      <c r="K31" s="886"/>
      <c r="L31" s="927"/>
      <c r="M31" s="927"/>
      <c r="N31" s="927"/>
      <c r="O31" s="927"/>
      <c r="P31" s="927"/>
      <c r="Q31" s="845"/>
      <c r="R31" s="865"/>
      <c r="S31" s="860"/>
      <c r="T31" s="851"/>
      <c r="U31" s="851"/>
      <c r="V31" s="851"/>
      <c r="W31" s="851"/>
      <c r="X31" s="851" t="s">
        <v>817</v>
      </c>
      <c r="Y31" s="924" t="n">
        <f aca="false">Y28*G13/1000</f>
        <v>0.392699081698724</v>
      </c>
      <c r="Z31" s="851"/>
      <c r="AA31" s="851"/>
      <c r="AB31" s="851"/>
      <c r="AC31" s="866" t="n">
        <v>28</v>
      </c>
      <c r="AD31" s="851"/>
      <c r="AE31" s="853"/>
      <c r="AG31" s="908" t="n">
        <v>60.4</v>
      </c>
      <c r="AH31" s="908"/>
      <c r="AI31" s="908"/>
      <c r="AJ31" s="909" t="n">
        <v>164</v>
      </c>
      <c r="AK31" s="909"/>
      <c r="AM31" s="902" t="n">
        <f aca="false">IF($AG$9="Silvento 60m³/h",AG31,0)</f>
        <v>60.4</v>
      </c>
      <c r="AN31" s="902"/>
      <c r="AO31" s="902"/>
      <c r="AP31" s="895" t="n">
        <f aca="false">IF($AG$9="Silvento 60m³/h",AJ31,0)</f>
        <v>164</v>
      </c>
      <c r="AQ31" s="895"/>
    </row>
    <row r="32" s="854" customFormat="true" ht="15.75" hidden="false" customHeight="true" outlineLevel="0" collapsed="false">
      <c r="A32" s="845"/>
      <c r="B32" s="845"/>
      <c r="C32" s="845"/>
      <c r="D32" s="855"/>
      <c r="E32" s="861"/>
      <c r="F32" s="922"/>
      <c r="G32" s="922"/>
      <c r="H32" s="928"/>
      <c r="I32" s="870"/>
      <c r="K32" s="886"/>
      <c r="L32" s="929"/>
      <c r="M32" s="930"/>
      <c r="N32" s="930"/>
      <c r="O32" s="930"/>
      <c r="P32" s="930"/>
      <c r="Q32" s="845"/>
      <c r="R32" s="865"/>
      <c r="S32" s="860"/>
      <c r="T32" s="851"/>
      <c r="U32" s="851"/>
      <c r="V32" s="851"/>
      <c r="W32" s="851"/>
      <c r="X32" s="851" t="s">
        <v>818</v>
      </c>
      <c r="Y32" s="924" t="n">
        <f aca="false">4*Y30/Y31</f>
        <v>0.125</v>
      </c>
      <c r="Z32" s="851"/>
      <c r="AA32" s="851"/>
      <c r="AB32" s="851"/>
      <c r="AC32" s="866" t="n">
        <v>29</v>
      </c>
      <c r="AD32" s="851"/>
      <c r="AE32" s="853"/>
      <c r="AG32" s="908" t="n">
        <v>60.25</v>
      </c>
      <c r="AH32" s="908"/>
      <c r="AI32" s="908"/>
      <c r="AJ32" s="909" t="n">
        <v>187</v>
      </c>
      <c r="AK32" s="909"/>
      <c r="AM32" s="902" t="n">
        <f aca="false">IF($AG$9="Silvento 60m³/h",AG32,0)</f>
        <v>60.25</v>
      </c>
      <c r="AN32" s="902"/>
      <c r="AO32" s="902"/>
      <c r="AP32" s="895" t="n">
        <f aca="false">IF($AG$9="Silvento 60m³/h",AJ32,0)</f>
        <v>187</v>
      </c>
      <c r="AQ32" s="895"/>
    </row>
    <row r="33" s="854" customFormat="true" ht="15.75" hidden="false" customHeight="true" outlineLevel="0" collapsed="false">
      <c r="A33" s="845"/>
      <c r="B33" s="845"/>
      <c r="C33" s="845"/>
      <c r="D33" s="855"/>
      <c r="E33" s="861"/>
      <c r="F33" s="931" t="s">
        <v>819</v>
      </c>
      <c r="G33" s="932" t="n">
        <f aca="false">Y5</f>
        <v>0</v>
      </c>
      <c r="H33" s="933" t="s">
        <v>799</v>
      </c>
      <c r="I33" s="870"/>
      <c r="K33" s="886"/>
      <c r="L33" s="934"/>
      <c r="Q33" s="845"/>
      <c r="R33" s="865"/>
      <c r="S33" s="860"/>
      <c r="T33" s="851"/>
      <c r="U33" s="851"/>
      <c r="V33" s="852" t="n">
        <v>1</v>
      </c>
      <c r="W33" s="852" t="n">
        <v>1</v>
      </c>
      <c r="X33" s="851" t="s">
        <v>820</v>
      </c>
      <c r="Y33" s="935" t="n">
        <v>1.798767E-005</v>
      </c>
      <c r="Z33" s="851" t="s">
        <v>821</v>
      </c>
      <c r="AA33" s="851"/>
      <c r="AB33" s="851"/>
      <c r="AC33" s="866" t="n">
        <v>30</v>
      </c>
      <c r="AD33" s="851"/>
      <c r="AE33" s="853"/>
      <c r="AG33" s="908" t="n">
        <v>60.1</v>
      </c>
      <c r="AH33" s="908"/>
      <c r="AI33" s="908"/>
      <c r="AJ33" s="909" t="n">
        <v>207</v>
      </c>
      <c r="AK33" s="909"/>
      <c r="AM33" s="902" t="n">
        <f aca="false">IF($AG$9="Silvento 60m³/h",AG33,0)</f>
        <v>60.1</v>
      </c>
      <c r="AN33" s="902"/>
      <c r="AO33" s="902"/>
      <c r="AP33" s="895" t="n">
        <f aca="false">IF($AG$9="Silvento 60m³/h",AJ33,0)</f>
        <v>207</v>
      </c>
      <c r="AQ33" s="895"/>
    </row>
    <row r="34" s="854" customFormat="true" ht="16.5" hidden="false" customHeight="true" outlineLevel="0" collapsed="false">
      <c r="A34" s="845"/>
      <c r="B34" s="845"/>
      <c r="C34" s="845"/>
      <c r="D34" s="855"/>
      <c r="E34" s="861"/>
      <c r="F34" s="936" t="s">
        <v>822</v>
      </c>
      <c r="G34" s="937" t="n">
        <f aca="false">Y6</f>
        <v>0</v>
      </c>
      <c r="H34" s="938" t="s">
        <v>799</v>
      </c>
      <c r="I34" s="870"/>
      <c r="K34" s="886"/>
      <c r="L34" s="934"/>
      <c r="Q34" s="845"/>
      <c r="R34" s="865"/>
      <c r="S34" s="860"/>
      <c r="T34" s="851"/>
      <c r="U34" s="851"/>
      <c r="V34" s="852" t="n">
        <v>2</v>
      </c>
      <c r="W34" s="852" t="n">
        <v>2</v>
      </c>
      <c r="X34" s="851" t="s">
        <v>823</v>
      </c>
      <c r="Y34" s="935" t="n">
        <v>1.1989348592</v>
      </c>
      <c r="Z34" s="853" t="n">
        <v>0.5</v>
      </c>
      <c r="AA34" s="851"/>
      <c r="AB34" s="851"/>
      <c r="AC34" s="866" t="n">
        <v>31</v>
      </c>
      <c r="AD34" s="851"/>
      <c r="AE34" s="853"/>
      <c r="AG34" s="908" t="n">
        <v>58.5</v>
      </c>
      <c r="AH34" s="908"/>
      <c r="AI34" s="908"/>
      <c r="AJ34" s="909" t="n">
        <v>237</v>
      </c>
      <c r="AK34" s="909"/>
      <c r="AM34" s="902" t="n">
        <f aca="false">IF($AG$9="Silvento 60m³/h",AG34,0)</f>
        <v>58.5</v>
      </c>
      <c r="AN34" s="902"/>
      <c r="AO34" s="902"/>
      <c r="AP34" s="895" t="n">
        <f aca="false">IF($AG$9="Silvento 60m³/h",AJ34,0)</f>
        <v>237</v>
      </c>
      <c r="AQ34" s="895"/>
    </row>
    <row r="35" s="854" customFormat="true" ht="16.5" hidden="false" customHeight="true" outlineLevel="0" collapsed="false">
      <c r="A35" s="845"/>
      <c r="B35" s="845"/>
      <c r="C35" s="845"/>
      <c r="D35" s="855"/>
      <c r="E35" s="861"/>
      <c r="F35" s="939" t="s">
        <v>824</v>
      </c>
      <c r="G35" s="940" t="n">
        <f aca="false">Y7</f>
        <v>0</v>
      </c>
      <c r="H35" s="941" t="s">
        <v>825</v>
      </c>
      <c r="I35" s="870"/>
      <c r="K35" s="886"/>
      <c r="L35" s="934"/>
      <c r="Q35" s="845"/>
      <c r="R35" s="865"/>
      <c r="S35" s="860"/>
      <c r="T35" s="851"/>
      <c r="U35" s="851"/>
      <c r="V35" s="852" t="n">
        <v>3</v>
      </c>
      <c r="W35" s="852" t="n">
        <v>3</v>
      </c>
      <c r="X35" s="851" t="s">
        <v>826</v>
      </c>
      <c r="Y35" s="935" t="n">
        <v>0.15</v>
      </c>
      <c r="Z35" s="853" t="n">
        <v>0.2</v>
      </c>
      <c r="AA35" s="851"/>
      <c r="AB35" s="851"/>
      <c r="AC35" s="866" t="n">
        <v>32</v>
      </c>
      <c r="AD35" s="851"/>
      <c r="AE35" s="853"/>
      <c r="AG35" s="908" t="n">
        <v>56.35</v>
      </c>
      <c r="AH35" s="908"/>
      <c r="AI35" s="908"/>
      <c r="AJ35" s="909" t="n">
        <v>258</v>
      </c>
      <c r="AK35" s="909"/>
      <c r="AM35" s="902" t="n">
        <f aca="false">IF($AG$9="Silvento 60m³/h",AG35,0)</f>
        <v>56.35</v>
      </c>
      <c r="AN35" s="902"/>
      <c r="AO35" s="902"/>
      <c r="AP35" s="895" t="n">
        <f aca="false">IF($AG$9="Silvento 60m³/h",AJ35,0)</f>
        <v>258</v>
      </c>
      <c r="AQ35" s="895"/>
    </row>
    <row r="36" s="854" customFormat="true" ht="16.5" hidden="false" customHeight="true" outlineLevel="0" collapsed="false">
      <c r="A36" s="845"/>
      <c r="B36" s="845"/>
      <c r="C36" s="845"/>
      <c r="D36" s="855"/>
      <c r="E36" s="861"/>
      <c r="F36" s="942" t="s">
        <v>827</v>
      </c>
      <c r="G36" s="943" t="n">
        <f aca="false">Tabelle1!J13</f>
        <v>8.62405568287921</v>
      </c>
      <c r="H36" s="944" t="s">
        <v>828</v>
      </c>
      <c r="I36" s="870"/>
      <c r="K36" s="886"/>
      <c r="Q36" s="845"/>
      <c r="R36" s="865"/>
      <c r="S36" s="860"/>
      <c r="T36" s="851"/>
      <c r="U36" s="851"/>
      <c r="V36" s="852" t="n">
        <v>4</v>
      </c>
      <c r="W36" s="852" t="n">
        <v>4</v>
      </c>
      <c r="X36" s="851" t="s">
        <v>442</v>
      </c>
      <c r="Y36" s="924" t="n">
        <f aca="false">Tabelle1!L10</f>
        <v>8.62405568287921</v>
      </c>
      <c r="Z36" s="913" t="n">
        <f aca="false">G33*Z34</f>
        <v>0</v>
      </c>
      <c r="AA36" s="851"/>
      <c r="AB36" s="851"/>
      <c r="AC36" s="866" t="n">
        <v>33</v>
      </c>
      <c r="AD36" s="851"/>
      <c r="AE36" s="853"/>
      <c r="AG36" s="908" t="n">
        <v>45.45</v>
      </c>
      <c r="AH36" s="908"/>
      <c r="AI36" s="908"/>
      <c r="AJ36" s="909" t="n">
        <v>295</v>
      </c>
      <c r="AK36" s="909"/>
      <c r="AM36" s="902" t="n">
        <f aca="false">IF($AG$9="Silvento 60m³/h",AG36,0)</f>
        <v>45.45</v>
      </c>
      <c r="AN36" s="902"/>
      <c r="AO36" s="902"/>
      <c r="AP36" s="895" t="n">
        <f aca="false">IF($AG$9="Silvento 60m³/h",AJ36,0)</f>
        <v>295</v>
      </c>
      <c r="AQ36" s="895"/>
    </row>
    <row r="37" s="854" customFormat="true" ht="14.25" hidden="false" customHeight="true" outlineLevel="0" collapsed="false">
      <c r="A37" s="845"/>
      <c r="B37" s="845"/>
      <c r="C37" s="845"/>
      <c r="D37" s="855"/>
      <c r="E37" s="861"/>
      <c r="F37" s="945" t="s">
        <v>829</v>
      </c>
      <c r="G37" s="946" t="n">
        <f aca="false">Tabelle1!D17</f>
        <v>58</v>
      </c>
      <c r="H37" s="947" t="s">
        <v>451</v>
      </c>
      <c r="I37" s="870"/>
      <c r="K37" s="886"/>
      <c r="R37" s="865"/>
      <c r="S37" s="860"/>
      <c r="T37" s="851"/>
      <c r="U37" s="851"/>
      <c r="V37" s="852" t="n">
        <v>5</v>
      </c>
      <c r="W37" s="852" t="n">
        <v>5</v>
      </c>
      <c r="X37" s="851" t="s">
        <v>830</v>
      </c>
      <c r="Y37" s="924" t="n">
        <f aca="false">Y34/2*Y36*Y36</f>
        <v>44.5849922827431</v>
      </c>
      <c r="Z37" s="913" t="n">
        <f aca="false">G34*Z35</f>
        <v>0</v>
      </c>
      <c r="AA37" s="851"/>
      <c r="AB37" s="851"/>
      <c r="AC37" s="866" t="n">
        <v>34</v>
      </c>
      <c r="AD37" s="851"/>
      <c r="AE37" s="853"/>
      <c r="AG37" s="917" t="n">
        <v>0</v>
      </c>
      <c r="AH37" s="917"/>
      <c r="AI37" s="917"/>
      <c r="AJ37" s="918" t="n">
        <v>353</v>
      </c>
      <c r="AK37" s="918"/>
      <c r="AM37" s="902" t="n">
        <f aca="false">IF($AG$9="Silvento 60m³/h",AG37,0)</f>
        <v>0</v>
      </c>
      <c r="AN37" s="902"/>
      <c r="AO37" s="902"/>
      <c r="AP37" s="895" t="n">
        <f aca="false">IF($AG$9="Silvento 60m³/h",AJ37,0)</f>
        <v>353</v>
      </c>
      <c r="AQ37" s="895"/>
    </row>
    <row r="38" s="854" customFormat="true" ht="15" hidden="false" customHeight="true" outlineLevel="0" collapsed="false">
      <c r="A38" s="845"/>
      <c r="B38" s="845"/>
      <c r="C38" s="845"/>
      <c r="D38" s="855"/>
      <c r="E38" s="861"/>
      <c r="F38" s="948" t="s">
        <v>831</v>
      </c>
      <c r="G38" s="949" t="str">
        <f aca="false">IF(X24&gt;AA15,"nein","ja")</f>
        <v>nein</v>
      </c>
      <c r="H38" s="950"/>
      <c r="I38" s="870"/>
      <c r="K38" s="886"/>
      <c r="R38" s="865"/>
      <c r="S38" s="860"/>
      <c r="T38" s="851"/>
      <c r="U38" s="851"/>
      <c r="V38" s="851"/>
      <c r="W38" s="851"/>
      <c r="X38" s="851" t="s">
        <v>832</v>
      </c>
      <c r="Y38" s="924" t="n">
        <f aca="false">Y36*Y32*Y34/Y33</f>
        <v>71852.5591828024</v>
      </c>
      <c r="Z38" s="913" t="n">
        <f aca="false">Z36*0.5*Y34*G36*G36</f>
        <v>0</v>
      </c>
      <c r="AA38" s="851"/>
      <c r="AB38" s="851"/>
      <c r="AC38" s="866" t="n">
        <v>35</v>
      </c>
      <c r="AD38" s="851"/>
      <c r="AE38" s="853"/>
    </row>
    <row r="39" s="854" customFormat="true" ht="15" hidden="false" customHeight="true" outlineLevel="0" collapsed="false">
      <c r="A39" s="845"/>
      <c r="B39" s="845"/>
      <c r="C39" s="845"/>
      <c r="D39" s="855"/>
      <c r="E39" s="861"/>
      <c r="F39" s="951" t="str">
        <f aca="false">IF(G36&gt;9,"Die Strömungsgeschwindigkeit ist zu hoch. Max. 9m/s sind zulässig.","")</f>
        <v/>
      </c>
      <c r="G39" s="951"/>
      <c r="H39" s="951"/>
      <c r="I39" s="870"/>
      <c r="K39" s="886"/>
      <c r="R39" s="865"/>
      <c r="S39" s="860"/>
      <c r="T39" s="851"/>
      <c r="U39" s="851"/>
      <c r="V39" s="851"/>
      <c r="W39" s="851"/>
      <c r="X39" s="851"/>
      <c r="Y39" s="924"/>
      <c r="Z39" s="913" t="n">
        <f aca="false">Z37*0.5*Y34*G36*G36</f>
        <v>0</v>
      </c>
      <c r="AA39" s="851"/>
      <c r="AB39" s="851"/>
      <c r="AC39" s="866"/>
      <c r="AD39" s="851"/>
      <c r="AE39" s="853"/>
    </row>
    <row r="40" s="854" customFormat="true" ht="36.75" hidden="false" customHeight="true" outlineLevel="0" collapsed="false">
      <c r="A40" s="845"/>
      <c r="B40" s="845"/>
      <c r="C40" s="845"/>
      <c r="D40" s="855"/>
      <c r="E40" s="861"/>
      <c r="F40" s="952" t="str">
        <f aca="false">IF(G38="ja","&gt; 10% Volumenstromunterschied zwischen oberstem und unterstem Ventilator nicht zulässig!","")</f>
        <v/>
      </c>
      <c r="G40" s="952"/>
      <c r="H40" s="952"/>
      <c r="I40" s="953"/>
      <c r="K40" s="886"/>
      <c r="R40" s="865"/>
      <c r="S40" s="860"/>
      <c r="T40" s="851"/>
      <c r="U40" s="851"/>
      <c r="V40" s="851"/>
      <c r="W40" s="851"/>
      <c r="X40" s="851" t="s">
        <v>833</v>
      </c>
      <c r="Y40" s="924" t="n">
        <f aca="false">64/Y38</f>
        <v>0.00089071288104263</v>
      </c>
      <c r="Z40" s="913" t="n">
        <f aca="false">Z38+Z39</f>
        <v>0</v>
      </c>
      <c r="AA40" s="851"/>
      <c r="AB40" s="851"/>
      <c r="AC40" s="851"/>
      <c r="AD40" s="851"/>
      <c r="AE40" s="853"/>
      <c r="AG40" s="893" t="s">
        <v>834</v>
      </c>
      <c r="AH40" s="893"/>
      <c r="AI40" s="893"/>
      <c r="AJ40" s="893"/>
      <c r="AK40" s="893"/>
      <c r="AM40" s="893" t="s">
        <v>803</v>
      </c>
      <c r="AN40" s="893"/>
      <c r="AO40" s="893"/>
      <c r="AP40" s="893"/>
      <c r="AQ40" s="893"/>
    </row>
    <row r="41" s="854" customFormat="true" ht="5.25" hidden="false" customHeight="true" outlineLevel="0" collapsed="false">
      <c r="A41" s="845"/>
      <c r="B41" s="845"/>
      <c r="C41" s="845"/>
      <c r="D41" s="855"/>
      <c r="E41" s="861"/>
      <c r="F41" s="952"/>
      <c r="G41" s="952"/>
      <c r="H41" s="952"/>
      <c r="I41" s="954"/>
      <c r="J41" s="953"/>
      <c r="K41" s="886"/>
      <c r="R41" s="865"/>
      <c r="S41" s="860"/>
      <c r="T41" s="851"/>
      <c r="U41" s="851"/>
      <c r="V41" s="851"/>
      <c r="W41" s="851"/>
      <c r="X41" s="851" t="s">
        <v>835</v>
      </c>
      <c r="Y41" s="924" t="n">
        <f aca="false">Y40*Y37/Y32</f>
        <v>0.317699415419404</v>
      </c>
      <c r="Z41" s="851"/>
      <c r="AA41" s="851"/>
      <c r="AB41" s="851"/>
      <c r="AC41" s="851"/>
      <c r="AD41" s="851"/>
      <c r="AE41" s="853"/>
      <c r="AG41" s="897" t="s">
        <v>805</v>
      </c>
      <c r="AH41" s="897"/>
      <c r="AI41" s="897"/>
      <c r="AJ41" s="898" t="s">
        <v>806</v>
      </c>
      <c r="AK41" s="898"/>
      <c r="AM41" s="897" t="s">
        <v>805</v>
      </c>
      <c r="AN41" s="897"/>
      <c r="AO41" s="897"/>
      <c r="AP41" s="898" t="s">
        <v>806</v>
      </c>
      <c r="AQ41" s="898"/>
    </row>
    <row r="42" s="854" customFormat="true" ht="27.75" hidden="false" customHeight="true" outlineLevel="0" collapsed="false">
      <c r="A42" s="845"/>
      <c r="B42" s="845"/>
      <c r="C42" s="845"/>
      <c r="D42" s="855"/>
      <c r="E42" s="861"/>
      <c r="F42" s="955" t="str">
        <f aca="false">IF(AD24,"Achtung! Keine DIN 18017-3 konforme Berechnung, Gleichzeitigkeit von 80% wird angenommen!","")</f>
        <v/>
      </c>
      <c r="G42" s="955"/>
      <c r="H42" s="955"/>
      <c r="I42" s="954"/>
      <c r="J42" s="953"/>
      <c r="K42" s="886"/>
      <c r="L42" s="956"/>
      <c r="M42" s="956"/>
      <c r="N42" s="956"/>
      <c r="O42" s="956"/>
      <c r="P42" s="956"/>
      <c r="R42" s="865"/>
      <c r="S42" s="860"/>
      <c r="T42" s="851"/>
      <c r="U42" s="851"/>
      <c r="V42" s="851"/>
      <c r="W42" s="851"/>
      <c r="X42" s="851" t="s">
        <v>836</v>
      </c>
      <c r="Y42" s="924" t="n">
        <f aca="false">Y41*G11*X6</f>
        <v>2.85929473877464</v>
      </c>
      <c r="Z42" s="851"/>
      <c r="AA42" s="851"/>
      <c r="AB42" s="851"/>
      <c r="AC42" s="851"/>
      <c r="AD42" s="851"/>
      <c r="AE42" s="853"/>
      <c r="AG42" s="902" t="n">
        <v>30</v>
      </c>
      <c r="AH42" s="902"/>
      <c r="AI42" s="902"/>
      <c r="AJ42" s="957" t="n">
        <v>0</v>
      </c>
      <c r="AK42" s="957"/>
      <c r="AM42" s="902" t="n">
        <f aca="false">IF($AG$9="Silvento 100m³/h",AG12,0)</f>
        <v>0</v>
      </c>
      <c r="AN42" s="902"/>
      <c r="AO42" s="902"/>
      <c r="AP42" s="895" t="n">
        <f aca="false">IF($AG$9="Silvento 100m³/h",AJ12,0)</f>
        <v>0</v>
      </c>
      <c r="AQ42" s="895"/>
    </row>
    <row r="43" s="854" customFormat="true" ht="39" hidden="false" customHeight="true" outlineLevel="0" collapsed="false">
      <c r="A43" s="845"/>
      <c r="B43" s="845"/>
      <c r="C43" s="845"/>
      <c r="D43" s="855"/>
      <c r="E43" s="861"/>
      <c r="F43" s="958" t="s">
        <v>837</v>
      </c>
      <c r="G43" s="958"/>
      <c r="H43" s="958"/>
      <c r="I43" s="959"/>
      <c r="J43" s="954"/>
      <c r="K43" s="960"/>
      <c r="L43" s="956"/>
      <c r="M43" s="956"/>
      <c r="N43" s="956"/>
      <c r="O43" s="956"/>
      <c r="P43" s="956"/>
      <c r="Q43" s="956"/>
      <c r="R43" s="865"/>
      <c r="S43" s="860"/>
      <c r="T43" s="851"/>
      <c r="U43" s="851"/>
      <c r="V43" s="851"/>
      <c r="W43" s="851"/>
      <c r="X43" s="852"/>
      <c r="Y43" s="851"/>
      <c r="Z43" s="851"/>
      <c r="AA43" s="851"/>
      <c r="AB43" s="851"/>
      <c r="AC43" s="851"/>
      <c r="AD43" s="851"/>
      <c r="AE43" s="853"/>
      <c r="AG43" s="908" t="n">
        <v>28</v>
      </c>
      <c r="AH43" s="908"/>
      <c r="AI43" s="908"/>
      <c r="AJ43" s="909" t="n">
        <v>17</v>
      </c>
      <c r="AK43" s="909"/>
      <c r="AM43" s="902" t="n">
        <f aca="false">IF($AG$9="Silvento 100m³/h",AG13,0)</f>
        <v>0</v>
      </c>
      <c r="AN43" s="902"/>
      <c r="AO43" s="902"/>
      <c r="AP43" s="895" t="n">
        <f aca="false">IF($AG$9="Silvento 100m³/h",AJ13,0)</f>
        <v>0</v>
      </c>
      <c r="AQ43" s="895"/>
    </row>
    <row r="44" s="854" customFormat="true" ht="16.5" hidden="false" customHeight="true" outlineLevel="0" collapsed="false">
      <c r="A44" s="845"/>
      <c r="B44" s="845"/>
      <c r="C44" s="845"/>
      <c r="D44" s="855"/>
      <c r="E44" s="861"/>
      <c r="F44" s="961"/>
      <c r="G44" s="961"/>
      <c r="H44" s="961"/>
      <c r="I44" s="959"/>
      <c r="J44" s="959"/>
      <c r="K44" s="960"/>
      <c r="L44" s="962"/>
      <c r="M44" s="962"/>
      <c r="N44" s="962"/>
      <c r="O44" s="962"/>
      <c r="P44" s="962"/>
      <c r="Q44" s="956"/>
      <c r="R44" s="865"/>
      <c r="S44" s="860"/>
      <c r="T44" s="851"/>
      <c r="U44" s="851"/>
      <c r="V44" s="851"/>
      <c r="W44" s="851"/>
      <c r="X44" s="852"/>
      <c r="Y44" s="851"/>
      <c r="Z44" s="851"/>
      <c r="AA44" s="851"/>
      <c r="AB44" s="851"/>
      <c r="AC44" s="851"/>
      <c r="AD44" s="851"/>
      <c r="AE44" s="853"/>
      <c r="AG44" s="908" t="n">
        <v>21</v>
      </c>
      <c r="AH44" s="908"/>
      <c r="AI44" s="908"/>
      <c r="AJ44" s="909" t="n">
        <v>45</v>
      </c>
      <c r="AK44" s="909"/>
      <c r="AM44" s="902" t="n">
        <f aca="false">IF($AG$9="Silvento 100m³/h",AG14,0)</f>
        <v>0</v>
      </c>
      <c r="AN44" s="902"/>
      <c r="AO44" s="902"/>
      <c r="AP44" s="895" t="n">
        <f aca="false">IF($AG$9="Silvento 100m³/h",AJ14,0)</f>
        <v>0</v>
      </c>
      <c r="AQ44" s="895"/>
    </row>
    <row r="45" s="854" customFormat="true" ht="16.5" hidden="false" customHeight="true" outlineLevel="0" collapsed="false">
      <c r="C45" s="845"/>
      <c r="D45" s="855"/>
      <c r="E45" s="963" t="s">
        <v>838</v>
      </c>
      <c r="F45" s="963"/>
      <c r="G45" s="963"/>
      <c r="H45" s="963"/>
      <c r="I45" s="963"/>
      <c r="J45" s="963"/>
      <c r="K45" s="963"/>
      <c r="L45" s="964"/>
      <c r="M45" s="964"/>
      <c r="N45" s="964"/>
      <c r="O45" s="964"/>
      <c r="P45" s="964"/>
      <c r="Q45" s="962"/>
      <c r="R45" s="965"/>
      <c r="S45" s="860"/>
      <c r="T45" s="851"/>
      <c r="U45" s="851"/>
      <c r="V45" s="851"/>
      <c r="W45" s="851"/>
      <c r="X45" s="852"/>
      <c r="Y45" s="851"/>
      <c r="Z45" s="851"/>
      <c r="AA45" s="851"/>
      <c r="AB45" s="851"/>
      <c r="AC45" s="851"/>
      <c r="AD45" s="851"/>
      <c r="AE45" s="853"/>
      <c r="AG45" s="908" t="n">
        <v>15.5</v>
      </c>
      <c r="AH45" s="908"/>
      <c r="AI45" s="908"/>
      <c r="AJ45" s="909" t="n">
        <v>76</v>
      </c>
      <c r="AK45" s="909"/>
      <c r="AM45" s="902" t="n">
        <f aca="false">IF($AG$9="Silvento 100m³/h",AG15,0)</f>
        <v>0</v>
      </c>
      <c r="AN45" s="902"/>
      <c r="AO45" s="902"/>
      <c r="AP45" s="895" t="n">
        <f aca="false">IF($AG$9="Silvento 100m³/h",AJ15,0)</f>
        <v>0</v>
      </c>
      <c r="AQ45" s="895"/>
    </row>
    <row r="46" s="854" customFormat="true" ht="24" hidden="false" customHeight="true" outlineLevel="0" collapsed="false">
      <c r="D46" s="966"/>
      <c r="E46" s="967"/>
      <c r="F46" s="968"/>
      <c r="G46" s="967"/>
      <c r="H46" s="964" t="s">
        <v>839</v>
      </c>
      <c r="I46" s="964"/>
      <c r="J46" s="964"/>
      <c r="K46" s="964"/>
      <c r="L46" s="969"/>
      <c r="M46" s="969"/>
      <c r="N46" s="969"/>
      <c r="O46" s="969"/>
      <c r="P46" s="969"/>
      <c r="Q46" s="964"/>
      <c r="R46" s="964"/>
      <c r="S46" s="970"/>
      <c r="T46" s="851"/>
      <c r="U46" s="851"/>
      <c r="V46" s="851"/>
      <c r="W46" s="851"/>
      <c r="X46" s="852"/>
      <c r="Y46" s="851"/>
      <c r="Z46" s="851"/>
      <c r="AA46" s="851"/>
      <c r="AB46" s="851"/>
      <c r="AC46" s="851"/>
      <c r="AD46" s="851"/>
      <c r="AE46" s="853"/>
      <c r="AG46" s="908" t="n">
        <v>12.2</v>
      </c>
      <c r="AH46" s="908"/>
      <c r="AI46" s="908"/>
      <c r="AJ46" s="909" t="n">
        <v>120</v>
      </c>
      <c r="AK46" s="909"/>
      <c r="AM46" s="902" t="n">
        <f aca="false">IF($AG$9="Silvento 100m³/h",AG16,0)</f>
        <v>0</v>
      </c>
      <c r="AN46" s="902"/>
      <c r="AO46" s="902"/>
      <c r="AP46" s="895" t="n">
        <f aca="false">IF($AG$9="Silvento 100m³/h",AJ16,0)</f>
        <v>0</v>
      </c>
      <c r="AQ46" s="895"/>
    </row>
    <row r="47" s="854" customFormat="true" ht="16.5" hidden="false" customHeight="true" outlineLevel="0" collapsed="false">
      <c r="F47" s="971"/>
      <c r="J47" s="969"/>
      <c r="K47" s="858"/>
      <c r="Q47" s="858"/>
      <c r="R47" s="857"/>
      <c r="T47" s="851"/>
      <c r="U47" s="851"/>
      <c r="V47" s="851"/>
      <c r="W47" s="851"/>
      <c r="X47" s="852"/>
      <c r="Y47" s="851"/>
      <c r="Z47" s="851"/>
      <c r="AA47" s="851"/>
      <c r="AB47" s="851"/>
      <c r="AC47" s="851"/>
      <c r="AD47" s="851"/>
      <c r="AE47" s="853"/>
      <c r="AG47" s="908" t="n">
        <v>12.2</v>
      </c>
      <c r="AH47" s="908"/>
      <c r="AI47" s="908"/>
      <c r="AJ47" s="909" t="n">
        <v>165</v>
      </c>
      <c r="AK47" s="909"/>
      <c r="AM47" s="902" t="n">
        <f aca="false">IF($AG$9="Silvento 100m³/h",AG17,0)</f>
        <v>0</v>
      </c>
      <c r="AN47" s="902"/>
      <c r="AO47" s="902"/>
      <c r="AP47" s="895" t="n">
        <f aca="false">IF($AG$9="Silvento 100m³/h",AJ17,0)</f>
        <v>0</v>
      </c>
      <c r="AQ47" s="895"/>
    </row>
    <row r="48" s="854" customFormat="true" ht="15.75" hidden="false" customHeight="true" outlineLevel="0" collapsed="false">
      <c r="J48" s="851"/>
      <c r="K48" s="870"/>
      <c r="R48" s="851"/>
      <c r="T48" s="851"/>
      <c r="U48" s="851"/>
      <c r="V48" s="851"/>
      <c r="W48" s="851"/>
      <c r="X48" s="852"/>
      <c r="Y48" s="851"/>
      <c r="Z48" s="851"/>
      <c r="AA48" s="851"/>
      <c r="AB48" s="851"/>
      <c r="AC48" s="851"/>
      <c r="AD48" s="851"/>
      <c r="AE48" s="853"/>
      <c r="AG48" s="908" t="n">
        <v>11</v>
      </c>
      <c r="AH48" s="908"/>
      <c r="AI48" s="908"/>
      <c r="AJ48" s="909" t="n">
        <v>225</v>
      </c>
      <c r="AK48" s="909"/>
      <c r="AM48" s="902" t="n">
        <f aca="false">IF($AG$9="Silvento 100m³/h",AG18,0)</f>
        <v>0</v>
      </c>
      <c r="AN48" s="902"/>
      <c r="AO48" s="902"/>
      <c r="AP48" s="895" t="n">
        <f aca="false">IF($AG$9="Silvento 100m³/h",AJ18,0)</f>
        <v>0</v>
      </c>
      <c r="AQ48" s="895"/>
    </row>
    <row r="49" s="854" customFormat="true" ht="20.25" hidden="false" customHeight="true" outlineLevel="0" collapsed="false">
      <c r="J49" s="851"/>
      <c r="K49" s="870"/>
      <c r="O49" s="853"/>
      <c r="P49" s="851"/>
      <c r="R49" s="851"/>
      <c r="T49" s="851"/>
      <c r="U49" s="851"/>
      <c r="V49" s="851"/>
      <c r="W49" s="851"/>
      <c r="X49" s="852"/>
      <c r="Y49" s="851"/>
      <c r="Z49" s="851"/>
      <c r="AA49" s="851"/>
      <c r="AB49" s="851"/>
      <c r="AC49" s="851"/>
      <c r="AD49" s="851"/>
      <c r="AE49" s="853"/>
      <c r="AG49" s="908" t="n">
        <v>6</v>
      </c>
      <c r="AH49" s="908"/>
      <c r="AI49" s="908"/>
      <c r="AJ49" s="909" t="n">
        <v>300</v>
      </c>
      <c r="AK49" s="909"/>
      <c r="AM49" s="902" t="n">
        <f aca="false">IF($AG$9="Silvento 100m³/h",AG19,0)</f>
        <v>0</v>
      </c>
      <c r="AN49" s="902"/>
      <c r="AO49" s="902"/>
      <c r="AP49" s="895" t="n">
        <f aca="false">IF($AG$9="Silvento 100m³/h",AJ19,0)</f>
        <v>0</v>
      </c>
      <c r="AQ49" s="895"/>
    </row>
    <row r="50" s="854" customFormat="true" ht="21.75" hidden="false" customHeight="true" outlineLevel="0" collapsed="false">
      <c r="J50" s="851"/>
      <c r="O50" s="851"/>
      <c r="P50" s="851"/>
      <c r="Q50" s="851"/>
      <c r="R50" s="851"/>
      <c r="T50" s="851"/>
      <c r="U50" s="851"/>
      <c r="V50" s="851"/>
      <c r="W50" s="851"/>
      <c r="X50" s="852"/>
      <c r="Y50" s="851"/>
      <c r="Z50" s="851"/>
      <c r="AA50" s="851"/>
      <c r="AB50" s="851"/>
      <c r="AC50" s="851"/>
      <c r="AD50" s="851"/>
      <c r="AE50" s="853"/>
      <c r="AG50" s="908" t="n">
        <v>0</v>
      </c>
      <c r="AH50" s="908"/>
      <c r="AI50" s="908"/>
      <c r="AJ50" s="909" t="n">
        <v>355</v>
      </c>
      <c r="AK50" s="909"/>
      <c r="AM50" s="902" t="n">
        <f aca="false">IF($AG$9="Silvento 100m³/h",AG20,0)</f>
        <v>0</v>
      </c>
      <c r="AN50" s="902"/>
      <c r="AO50" s="902"/>
      <c r="AP50" s="895" t="n">
        <f aca="false">IF($AG$9="Silvento 100m³/h",AJ20,0)</f>
        <v>0</v>
      </c>
      <c r="AQ50" s="895"/>
    </row>
    <row r="51" s="854" customFormat="true" ht="19.5" hidden="false" customHeight="true" outlineLevel="0" collapsed="false">
      <c r="J51" s="851"/>
      <c r="O51" s="851"/>
      <c r="P51" s="851"/>
      <c r="Q51" s="851"/>
      <c r="R51" s="851"/>
      <c r="T51" s="851"/>
      <c r="U51" s="851"/>
      <c r="V51" s="851"/>
      <c r="W51" s="851"/>
      <c r="X51" s="852"/>
      <c r="Y51" s="851"/>
      <c r="Z51" s="851"/>
      <c r="AA51" s="851"/>
      <c r="AB51" s="851"/>
      <c r="AC51" s="851"/>
      <c r="AD51" s="851"/>
      <c r="AE51" s="853"/>
      <c r="AG51" s="908" t="n">
        <v>0</v>
      </c>
      <c r="AH51" s="908"/>
      <c r="AI51" s="908"/>
      <c r="AJ51" s="909" t="n">
        <v>0</v>
      </c>
      <c r="AK51" s="909"/>
      <c r="AM51" s="902" t="n">
        <f aca="false">IF($AG$9="Silvento 100m³/h",AG21,0)</f>
        <v>0</v>
      </c>
      <c r="AN51" s="902"/>
      <c r="AO51" s="902"/>
      <c r="AP51" s="895" t="n">
        <f aca="false">IF($AG$9="Silvento 100m³/h",AJ21,0)</f>
        <v>0</v>
      </c>
      <c r="AQ51" s="895"/>
    </row>
    <row r="52" s="854" customFormat="true" ht="18" hidden="false" customHeight="true" outlineLevel="0" collapsed="false">
      <c r="J52" s="851"/>
      <c r="O52" s="851"/>
      <c r="P52" s="851"/>
      <c r="Q52" s="851"/>
      <c r="R52" s="851"/>
      <c r="T52" s="851"/>
      <c r="U52" s="851"/>
      <c r="V52" s="851"/>
      <c r="W52" s="851"/>
      <c r="X52" s="852"/>
      <c r="Y52" s="851"/>
      <c r="Z52" s="851"/>
      <c r="AA52" s="851"/>
      <c r="AB52" s="851"/>
      <c r="AC52" s="851"/>
      <c r="AD52" s="851"/>
      <c r="AE52" s="853"/>
      <c r="AG52" s="917" t="n">
        <v>0</v>
      </c>
      <c r="AH52" s="917"/>
      <c r="AI52" s="917"/>
      <c r="AJ52" s="918" t="n">
        <v>0</v>
      </c>
      <c r="AK52" s="918"/>
      <c r="AM52" s="902" t="n">
        <f aca="false">IF($AG$9="Silvento 100m³/h",AG22,0)</f>
        <v>0</v>
      </c>
      <c r="AN52" s="902"/>
      <c r="AO52" s="902"/>
      <c r="AP52" s="895" t="n">
        <f aca="false">IF($AG$9="Silvento 100m³/h",AJ22,0)</f>
        <v>0</v>
      </c>
      <c r="AQ52" s="895"/>
    </row>
    <row r="53" s="854" customFormat="true" ht="18.75" hidden="false" customHeight="true" outlineLevel="0" collapsed="false">
      <c r="J53" s="851"/>
      <c r="O53" s="851"/>
      <c r="P53" s="851"/>
      <c r="Q53" s="851"/>
      <c r="R53" s="851"/>
      <c r="T53" s="851"/>
      <c r="U53" s="851"/>
      <c r="V53" s="851"/>
      <c r="W53" s="851"/>
      <c r="X53" s="852"/>
      <c r="Y53" s="851"/>
      <c r="Z53" s="851"/>
      <c r="AA53" s="851"/>
      <c r="AB53" s="851"/>
      <c r="AC53" s="851"/>
      <c r="AD53" s="851"/>
      <c r="AE53" s="853"/>
    </row>
    <row r="54" s="854" customFormat="true" ht="18" hidden="false" customHeight="true" outlineLevel="0" collapsed="false">
      <c r="J54" s="851"/>
      <c r="O54" s="851"/>
      <c r="P54" s="851"/>
      <c r="Q54" s="851"/>
      <c r="R54" s="851"/>
      <c r="T54" s="851"/>
      <c r="U54" s="851"/>
      <c r="V54" s="851"/>
      <c r="W54" s="851"/>
      <c r="X54" s="852"/>
      <c r="Y54" s="851"/>
      <c r="Z54" s="851"/>
      <c r="AA54" s="851"/>
      <c r="AB54" s="851"/>
      <c r="AC54" s="851"/>
      <c r="AD54" s="851"/>
      <c r="AE54" s="853"/>
    </row>
    <row r="55" s="854" customFormat="true" ht="21.75" hidden="false" customHeight="true" outlineLevel="0" collapsed="false">
      <c r="J55" s="851"/>
      <c r="O55" s="851"/>
      <c r="P55" s="851"/>
      <c r="Q55" s="851"/>
      <c r="R55" s="851"/>
      <c r="T55" s="851"/>
      <c r="U55" s="851"/>
      <c r="V55" s="851"/>
      <c r="W55" s="851"/>
      <c r="X55" s="852"/>
      <c r="Y55" s="851"/>
      <c r="Z55" s="851"/>
      <c r="AA55" s="851"/>
      <c r="AB55" s="851"/>
      <c r="AC55" s="851"/>
      <c r="AD55" s="851"/>
      <c r="AE55" s="853"/>
    </row>
    <row r="56" s="854" customFormat="true" ht="17.25" hidden="false" customHeight="true" outlineLevel="0" collapsed="false">
      <c r="J56" s="851"/>
      <c r="O56" s="851"/>
      <c r="P56" s="851"/>
      <c r="Q56" s="851"/>
      <c r="R56" s="851"/>
      <c r="T56" s="851"/>
      <c r="U56" s="851"/>
      <c r="V56" s="851"/>
      <c r="W56" s="851"/>
      <c r="X56" s="852"/>
      <c r="Y56" s="851"/>
      <c r="Z56" s="851"/>
      <c r="AA56" s="851"/>
      <c r="AB56" s="851"/>
      <c r="AC56" s="851"/>
      <c r="AD56" s="851"/>
      <c r="AE56" s="853"/>
    </row>
    <row r="57" s="854" customFormat="true" ht="16.5" hidden="false" customHeight="true" outlineLevel="0" collapsed="false">
      <c r="J57" s="851"/>
      <c r="O57" s="851"/>
      <c r="P57" s="851"/>
      <c r="Q57" s="851"/>
      <c r="R57" s="851"/>
      <c r="T57" s="851"/>
      <c r="U57" s="851"/>
      <c r="V57" s="851"/>
      <c r="W57" s="851"/>
      <c r="X57" s="852"/>
      <c r="Y57" s="851"/>
      <c r="Z57" s="851"/>
      <c r="AA57" s="851"/>
      <c r="AB57" s="851"/>
      <c r="AC57" s="851"/>
      <c r="AD57" s="851"/>
      <c r="AE57" s="853"/>
    </row>
    <row r="58" s="854" customFormat="true" ht="18" hidden="false" customHeight="true" outlineLevel="0" collapsed="false">
      <c r="J58" s="851"/>
      <c r="O58" s="851"/>
      <c r="P58" s="851"/>
      <c r="Q58" s="851"/>
      <c r="R58" s="851"/>
      <c r="T58" s="851"/>
      <c r="U58" s="851"/>
      <c r="V58" s="851"/>
      <c r="W58" s="851"/>
      <c r="X58" s="852"/>
      <c r="Y58" s="851"/>
      <c r="Z58" s="851"/>
      <c r="AA58" s="851"/>
      <c r="AB58" s="851"/>
      <c r="AC58" s="851"/>
      <c r="AD58" s="851"/>
      <c r="AE58" s="853"/>
    </row>
    <row r="59" s="854" customFormat="true" ht="16.5" hidden="false" customHeight="true" outlineLevel="0" collapsed="false">
      <c r="J59" s="851"/>
      <c r="O59" s="851"/>
      <c r="P59" s="851"/>
      <c r="Q59" s="851"/>
      <c r="R59" s="851"/>
      <c r="T59" s="851"/>
      <c r="U59" s="851"/>
      <c r="V59" s="851"/>
      <c r="W59" s="851"/>
      <c r="X59" s="852"/>
      <c r="Y59" s="851"/>
      <c r="Z59" s="851"/>
      <c r="AA59" s="851"/>
      <c r="AB59" s="851"/>
      <c r="AC59" s="851"/>
      <c r="AD59" s="851"/>
      <c r="AE59" s="853"/>
    </row>
    <row r="60" s="854" customFormat="true" ht="22.5" hidden="false" customHeight="true" outlineLevel="0" collapsed="false">
      <c r="J60" s="851"/>
      <c r="O60" s="851"/>
      <c r="P60" s="851"/>
      <c r="Q60" s="851"/>
      <c r="R60" s="851"/>
      <c r="T60" s="851"/>
      <c r="U60" s="851"/>
      <c r="V60" s="851"/>
      <c r="W60" s="851"/>
      <c r="X60" s="852"/>
      <c r="Y60" s="851"/>
      <c r="Z60" s="851"/>
      <c r="AA60" s="851"/>
      <c r="AB60" s="851"/>
      <c r="AC60" s="851"/>
      <c r="AD60" s="851"/>
      <c r="AE60" s="853"/>
    </row>
    <row r="61" s="854" customFormat="true" ht="21" hidden="false" customHeight="true" outlineLevel="0" collapsed="false">
      <c r="J61" s="851"/>
      <c r="Q61" s="851"/>
      <c r="R61" s="851"/>
      <c r="T61" s="851"/>
      <c r="U61" s="851"/>
      <c r="V61" s="851"/>
      <c r="W61" s="851"/>
      <c r="X61" s="852"/>
      <c r="Y61" s="851"/>
      <c r="Z61" s="851"/>
      <c r="AA61" s="851"/>
      <c r="AB61" s="851"/>
      <c r="AC61" s="851"/>
      <c r="AD61" s="851"/>
      <c r="AE61" s="853"/>
    </row>
    <row r="62" s="854" customFormat="true" ht="18" hidden="false" customHeight="true" outlineLevel="0" collapsed="false">
      <c r="J62" s="851"/>
      <c r="T62" s="851"/>
      <c r="U62" s="851"/>
      <c r="V62" s="851"/>
      <c r="W62" s="851"/>
      <c r="X62" s="852"/>
      <c r="Y62" s="851"/>
      <c r="Z62" s="851"/>
      <c r="AA62" s="851"/>
      <c r="AB62" s="851"/>
      <c r="AC62" s="851"/>
      <c r="AD62" s="851"/>
      <c r="AE62" s="853"/>
    </row>
    <row r="63" s="854" customFormat="true" ht="21.75" hidden="false" customHeight="true" outlineLevel="0" collapsed="false">
      <c r="J63" s="851"/>
      <c r="T63" s="851"/>
      <c r="U63" s="851"/>
      <c r="V63" s="851"/>
      <c r="W63" s="851"/>
      <c r="X63" s="852"/>
      <c r="Y63" s="851"/>
      <c r="Z63" s="851"/>
      <c r="AA63" s="851"/>
      <c r="AB63" s="851"/>
      <c r="AC63" s="851"/>
      <c r="AD63" s="851"/>
      <c r="AE63" s="853"/>
    </row>
    <row r="64" s="854" customFormat="true" ht="21.75" hidden="false" customHeight="true" outlineLevel="0" collapsed="false">
      <c r="J64" s="851"/>
      <c r="T64" s="851"/>
      <c r="U64" s="851"/>
      <c r="V64" s="851"/>
      <c r="W64" s="851"/>
      <c r="X64" s="852"/>
      <c r="Y64" s="851"/>
      <c r="Z64" s="851"/>
      <c r="AA64" s="851"/>
      <c r="AB64" s="851"/>
      <c r="AC64" s="851"/>
      <c r="AD64" s="851"/>
      <c r="AE64" s="853"/>
    </row>
    <row r="65" s="854" customFormat="true" ht="20.25" hidden="false" customHeight="true" outlineLevel="0" collapsed="false">
      <c r="J65" s="851"/>
      <c r="T65" s="851"/>
      <c r="U65" s="851"/>
      <c r="V65" s="851"/>
      <c r="W65" s="851"/>
      <c r="X65" s="852"/>
      <c r="Y65" s="851"/>
      <c r="Z65" s="851"/>
      <c r="AA65" s="851"/>
      <c r="AB65" s="851"/>
      <c r="AC65" s="851"/>
      <c r="AD65" s="851"/>
      <c r="AE65" s="853"/>
    </row>
    <row r="66" s="854" customFormat="true" ht="21.75" hidden="false" customHeight="true" outlineLevel="0" collapsed="false">
      <c r="J66" s="851"/>
      <c r="T66" s="851"/>
      <c r="U66" s="851"/>
      <c r="V66" s="851"/>
      <c r="W66" s="851"/>
      <c r="X66" s="852"/>
      <c r="Y66" s="851"/>
      <c r="Z66" s="851"/>
      <c r="AA66" s="851"/>
      <c r="AB66" s="851"/>
      <c r="AC66" s="851"/>
      <c r="AD66" s="851"/>
      <c r="AE66" s="853"/>
    </row>
    <row r="67" s="854" customFormat="true" ht="21.75" hidden="false" customHeight="true" outlineLevel="0" collapsed="false">
      <c r="J67" s="851"/>
      <c r="T67" s="851"/>
      <c r="U67" s="851"/>
      <c r="V67" s="851"/>
      <c r="W67" s="851"/>
      <c r="X67" s="852"/>
      <c r="Y67" s="851"/>
      <c r="Z67" s="851"/>
      <c r="AA67" s="851"/>
      <c r="AB67" s="851"/>
      <c r="AC67" s="851"/>
      <c r="AD67" s="851"/>
      <c r="AE67" s="853"/>
    </row>
    <row r="68" s="854" customFormat="true" ht="18" hidden="false" customHeight="true" outlineLevel="0" collapsed="false">
      <c r="J68" s="851"/>
      <c r="T68" s="851"/>
      <c r="U68" s="851"/>
      <c r="V68" s="851"/>
      <c r="W68" s="851"/>
      <c r="X68" s="852"/>
      <c r="Y68" s="851"/>
      <c r="Z68" s="851"/>
      <c r="AA68" s="851"/>
      <c r="AB68" s="851"/>
      <c r="AC68" s="851"/>
      <c r="AD68" s="851"/>
      <c r="AE68" s="853"/>
    </row>
    <row r="69" s="854" customFormat="true" ht="24" hidden="false" customHeight="true" outlineLevel="0" collapsed="false">
      <c r="J69" s="851"/>
      <c r="T69" s="851"/>
      <c r="U69" s="851"/>
      <c r="V69" s="851"/>
      <c r="W69" s="851"/>
      <c r="X69" s="852"/>
      <c r="Y69" s="851"/>
      <c r="Z69" s="851"/>
      <c r="AA69" s="851"/>
      <c r="AB69" s="851"/>
      <c r="AC69" s="851"/>
      <c r="AD69" s="851"/>
      <c r="AE69" s="853"/>
    </row>
    <row r="70" s="854" customFormat="true" ht="24" hidden="false" customHeight="true" outlineLevel="0" collapsed="false">
      <c r="J70" s="851"/>
      <c r="T70" s="851"/>
      <c r="U70" s="851"/>
      <c r="V70" s="851"/>
      <c r="W70" s="851"/>
      <c r="X70" s="852"/>
      <c r="Y70" s="851"/>
      <c r="Z70" s="851"/>
      <c r="AA70" s="851"/>
      <c r="AB70" s="851"/>
      <c r="AC70" s="851"/>
      <c r="AD70" s="851"/>
      <c r="AE70" s="853"/>
    </row>
    <row r="71" s="854" customFormat="true" ht="21.75" hidden="false" customHeight="true" outlineLevel="0" collapsed="false">
      <c r="J71" s="851"/>
      <c r="T71" s="851"/>
      <c r="U71" s="851"/>
      <c r="V71" s="851"/>
      <c r="W71" s="851"/>
      <c r="X71" s="852"/>
      <c r="Y71" s="851"/>
      <c r="Z71" s="851"/>
      <c r="AA71" s="851"/>
      <c r="AB71" s="851"/>
      <c r="AC71" s="851"/>
      <c r="AD71" s="851"/>
      <c r="AE71" s="853"/>
    </row>
    <row r="72" s="854" customFormat="true" ht="21.75" hidden="false" customHeight="true" outlineLevel="0" collapsed="false">
      <c r="J72" s="851"/>
      <c r="T72" s="851"/>
      <c r="U72" s="851"/>
      <c r="V72" s="851"/>
      <c r="W72" s="851"/>
      <c r="X72" s="852"/>
      <c r="Y72" s="851"/>
      <c r="Z72" s="851"/>
      <c r="AA72" s="851"/>
      <c r="AB72" s="851"/>
      <c r="AC72" s="851"/>
      <c r="AD72" s="851"/>
      <c r="AE72" s="853"/>
    </row>
    <row r="73" s="854" customFormat="true" ht="20.25" hidden="false" customHeight="true" outlineLevel="0" collapsed="false">
      <c r="J73" s="851"/>
      <c r="T73" s="851"/>
      <c r="U73" s="851"/>
      <c r="V73" s="851"/>
      <c r="W73" s="851"/>
      <c r="X73" s="852"/>
      <c r="Y73" s="851"/>
      <c r="Z73" s="851"/>
      <c r="AA73" s="851"/>
      <c r="AB73" s="851"/>
      <c r="AC73" s="851"/>
      <c r="AD73" s="851"/>
      <c r="AE73" s="853"/>
    </row>
    <row r="74" s="854" customFormat="true" ht="23.25" hidden="false" customHeight="true" outlineLevel="0" collapsed="false">
      <c r="J74" s="851"/>
      <c r="T74" s="851"/>
      <c r="U74" s="851"/>
      <c r="V74" s="851"/>
      <c r="W74" s="851"/>
      <c r="X74" s="852"/>
      <c r="Y74" s="851"/>
      <c r="Z74" s="851"/>
      <c r="AA74" s="851"/>
      <c r="AB74" s="851"/>
      <c r="AC74" s="851"/>
      <c r="AD74" s="851"/>
      <c r="AE74" s="853"/>
    </row>
    <row r="75" s="854" customFormat="true" ht="21" hidden="false" customHeight="true" outlineLevel="0" collapsed="false">
      <c r="J75" s="851"/>
      <c r="T75" s="851"/>
      <c r="U75" s="851"/>
      <c r="V75" s="851"/>
      <c r="W75" s="851"/>
      <c r="X75" s="852"/>
      <c r="Y75" s="851"/>
      <c r="Z75" s="851"/>
      <c r="AA75" s="851"/>
      <c r="AB75" s="851"/>
      <c r="AC75" s="851"/>
      <c r="AD75" s="851"/>
      <c r="AE75" s="853"/>
    </row>
    <row r="76" s="854" customFormat="true" ht="20.25" hidden="false" customHeight="true" outlineLevel="0" collapsed="false">
      <c r="J76" s="851"/>
      <c r="T76" s="851"/>
      <c r="U76" s="851"/>
      <c r="V76" s="851"/>
      <c r="W76" s="851"/>
      <c r="X76" s="852"/>
      <c r="Y76" s="851"/>
      <c r="Z76" s="851"/>
      <c r="AA76" s="851"/>
      <c r="AB76" s="851"/>
      <c r="AC76" s="851"/>
      <c r="AD76" s="851"/>
      <c r="AE76" s="853"/>
    </row>
    <row r="77" s="854" customFormat="true" ht="21.75" hidden="false" customHeight="true" outlineLevel="0" collapsed="false">
      <c r="J77" s="851"/>
      <c r="T77" s="851"/>
      <c r="U77" s="851"/>
      <c r="V77" s="851"/>
      <c r="W77" s="851"/>
      <c r="X77" s="852"/>
      <c r="Y77" s="851"/>
      <c r="Z77" s="851"/>
      <c r="AA77" s="851"/>
      <c r="AB77" s="851"/>
      <c r="AC77" s="851"/>
      <c r="AD77" s="851"/>
      <c r="AE77" s="853"/>
    </row>
    <row r="78" s="854" customFormat="true" ht="19.5" hidden="false" customHeight="true" outlineLevel="0" collapsed="false">
      <c r="J78" s="851"/>
      <c r="T78" s="851"/>
      <c r="U78" s="851"/>
      <c r="V78" s="851"/>
      <c r="W78" s="851"/>
      <c r="X78" s="852"/>
      <c r="Y78" s="851"/>
      <c r="Z78" s="851"/>
      <c r="AA78" s="851"/>
      <c r="AB78" s="851"/>
      <c r="AC78" s="851"/>
      <c r="AD78" s="851"/>
      <c r="AE78" s="853"/>
    </row>
    <row r="79" s="854" customFormat="true" ht="24" hidden="false" customHeight="true" outlineLevel="0" collapsed="false">
      <c r="J79" s="851"/>
      <c r="T79" s="851"/>
      <c r="U79" s="851"/>
      <c r="V79" s="851"/>
      <c r="W79" s="851"/>
      <c r="X79" s="852"/>
      <c r="Y79" s="851"/>
      <c r="Z79" s="851"/>
      <c r="AA79" s="851"/>
      <c r="AB79" s="851"/>
      <c r="AC79" s="851"/>
      <c r="AD79" s="851"/>
      <c r="AE79" s="853"/>
    </row>
    <row r="80" s="854" customFormat="true" ht="16.5" hidden="false" customHeight="true" outlineLevel="0" collapsed="false">
      <c r="J80" s="851"/>
      <c r="T80" s="851"/>
      <c r="U80" s="851"/>
      <c r="V80" s="851"/>
      <c r="W80" s="851"/>
      <c r="X80" s="852"/>
      <c r="Y80" s="851"/>
      <c r="Z80" s="851"/>
      <c r="AA80" s="851"/>
      <c r="AB80" s="851"/>
      <c r="AC80" s="851"/>
      <c r="AD80" s="851"/>
      <c r="AE80" s="853"/>
    </row>
    <row r="81" s="854" customFormat="true" ht="18" hidden="false" customHeight="true" outlineLevel="0" collapsed="false">
      <c r="J81" s="851"/>
      <c r="T81" s="851"/>
      <c r="U81" s="851"/>
      <c r="V81" s="851"/>
      <c r="W81" s="851"/>
      <c r="X81" s="852"/>
      <c r="Y81" s="851"/>
      <c r="Z81" s="851"/>
      <c r="AA81" s="851"/>
      <c r="AB81" s="851"/>
      <c r="AC81" s="851"/>
      <c r="AD81" s="851"/>
      <c r="AE81" s="853"/>
    </row>
    <row r="82" s="854" customFormat="true" ht="19.5" hidden="false" customHeight="true" outlineLevel="0" collapsed="false">
      <c r="J82" s="851"/>
      <c r="T82" s="851"/>
      <c r="U82" s="851"/>
      <c r="V82" s="851"/>
      <c r="W82" s="851"/>
      <c r="X82" s="852"/>
      <c r="Y82" s="851"/>
      <c r="Z82" s="851"/>
      <c r="AA82" s="851"/>
      <c r="AB82" s="851"/>
      <c r="AC82" s="851"/>
      <c r="AD82" s="851"/>
      <c r="AE82" s="853"/>
    </row>
    <row r="83" s="854" customFormat="true" ht="18" hidden="false" customHeight="true" outlineLevel="0" collapsed="false">
      <c r="J83" s="851"/>
      <c r="T83" s="851"/>
      <c r="U83" s="851"/>
      <c r="V83" s="851"/>
      <c r="W83" s="851"/>
      <c r="X83" s="852"/>
      <c r="Y83" s="851"/>
      <c r="Z83" s="851"/>
      <c r="AA83" s="851"/>
      <c r="AB83" s="851"/>
      <c r="AC83" s="851"/>
      <c r="AD83" s="851"/>
      <c r="AE83" s="853"/>
    </row>
    <row r="84" s="854" customFormat="true" ht="18.75" hidden="false" customHeight="true" outlineLevel="0" collapsed="false">
      <c r="J84" s="851"/>
      <c r="T84" s="851"/>
      <c r="U84" s="851"/>
      <c r="V84" s="851"/>
      <c r="W84" s="851"/>
      <c r="X84" s="852"/>
      <c r="Y84" s="851"/>
      <c r="Z84" s="851"/>
      <c r="AA84" s="851"/>
      <c r="AB84" s="851"/>
      <c r="AC84" s="851"/>
      <c r="AD84" s="851"/>
      <c r="AE84" s="853"/>
    </row>
    <row r="85" s="854" customFormat="true" ht="22.5" hidden="false" customHeight="true" outlineLevel="0" collapsed="false">
      <c r="J85" s="851"/>
      <c r="T85" s="851"/>
      <c r="U85" s="851"/>
      <c r="V85" s="851"/>
      <c r="W85" s="851"/>
      <c r="X85" s="852"/>
      <c r="Y85" s="851"/>
      <c r="Z85" s="851"/>
      <c r="AA85" s="851"/>
      <c r="AB85" s="851"/>
      <c r="AC85" s="851"/>
      <c r="AD85" s="851"/>
      <c r="AE85" s="853"/>
    </row>
    <row r="86" s="854" customFormat="true" ht="19.5" hidden="false" customHeight="true" outlineLevel="0" collapsed="false">
      <c r="J86" s="851"/>
      <c r="T86" s="851"/>
      <c r="U86" s="851"/>
      <c r="V86" s="851"/>
      <c r="W86" s="851"/>
      <c r="X86" s="852"/>
      <c r="Y86" s="851"/>
      <c r="Z86" s="851"/>
      <c r="AA86" s="851"/>
      <c r="AB86" s="851"/>
      <c r="AC86" s="851"/>
      <c r="AD86" s="851"/>
      <c r="AE86" s="853"/>
    </row>
    <row r="87" s="854" customFormat="true" ht="18.75" hidden="false" customHeight="true" outlineLevel="0" collapsed="false">
      <c r="J87" s="851"/>
      <c r="T87" s="851"/>
      <c r="U87" s="851"/>
      <c r="V87" s="851"/>
      <c r="W87" s="851"/>
      <c r="X87" s="852"/>
      <c r="Y87" s="851"/>
      <c r="Z87" s="851"/>
      <c r="AA87" s="851"/>
      <c r="AB87" s="851"/>
      <c r="AC87" s="851"/>
      <c r="AD87" s="851"/>
      <c r="AE87" s="853"/>
    </row>
    <row r="88" s="854" customFormat="true" ht="16.5" hidden="false" customHeight="true" outlineLevel="0" collapsed="false">
      <c r="J88" s="851"/>
      <c r="T88" s="851"/>
      <c r="U88" s="851"/>
      <c r="V88" s="851"/>
      <c r="W88" s="851"/>
      <c r="X88" s="852"/>
      <c r="Y88" s="851"/>
      <c r="Z88" s="851"/>
      <c r="AA88" s="851"/>
      <c r="AB88" s="851"/>
      <c r="AC88" s="851"/>
      <c r="AD88" s="851"/>
      <c r="AE88" s="853"/>
    </row>
    <row r="89" s="854" customFormat="true" ht="15.75" hidden="false" customHeight="true" outlineLevel="0" collapsed="false">
      <c r="A89" s="851"/>
      <c r="B89" s="851"/>
      <c r="J89" s="851"/>
      <c r="T89" s="851"/>
      <c r="U89" s="851"/>
      <c r="V89" s="851"/>
      <c r="W89" s="851"/>
      <c r="X89" s="852"/>
      <c r="Y89" s="851"/>
      <c r="Z89" s="851"/>
      <c r="AA89" s="851"/>
      <c r="AB89" s="851"/>
      <c r="AC89" s="851"/>
      <c r="AD89" s="851"/>
      <c r="AE89" s="853"/>
    </row>
    <row r="90" s="854" customFormat="true" ht="19.5" hidden="false" customHeight="true" outlineLevel="0" collapsed="false">
      <c r="A90" s="851"/>
      <c r="B90" s="851"/>
      <c r="C90" s="851"/>
      <c r="J90" s="851"/>
      <c r="T90" s="851"/>
      <c r="U90" s="851"/>
      <c r="V90" s="851"/>
      <c r="W90" s="851"/>
      <c r="X90" s="852"/>
      <c r="Y90" s="851"/>
      <c r="Z90" s="851"/>
      <c r="AA90" s="851"/>
      <c r="AB90" s="851"/>
      <c r="AC90" s="851"/>
      <c r="AD90" s="851"/>
      <c r="AE90" s="853"/>
    </row>
    <row r="91" s="854" customFormat="true" ht="19.5" hidden="false" customHeight="true" outlineLevel="0" collapsed="false">
      <c r="A91" s="851"/>
      <c r="B91" s="851"/>
      <c r="C91" s="851"/>
      <c r="J91" s="851"/>
      <c r="T91" s="851"/>
      <c r="U91" s="851"/>
      <c r="V91" s="851"/>
      <c r="W91" s="851"/>
      <c r="X91" s="852"/>
      <c r="Y91" s="851"/>
      <c r="Z91" s="851"/>
      <c r="AA91" s="851"/>
      <c r="AB91" s="851"/>
      <c r="AC91" s="851"/>
      <c r="AD91" s="851"/>
      <c r="AE91" s="853"/>
    </row>
    <row r="92" s="854" customFormat="true" ht="25.5" hidden="false" customHeight="true" outlineLevel="0" collapsed="false">
      <c r="A92" s="851"/>
      <c r="B92" s="851"/>
      <c r="C92" s="851"/>
      <c r="D92" s="851"/>
      <c r="E92" s="851"/>
      <c r="F92" s="851"/>
      <c r="G92" s="851"/>
      <c r="H92" s="851"/>
      <c r="I92" s="851"/>
      <c r="J92" s="851"/>
      <c r="L92" s="851"/>
      <c r="M92" s="851"/>
      <c r="N92" s="851"/>
      <c r="O92" s="851"/>
      <c r="P92" s="851"/>
      <c r="S92" s="851"/>
      <c r="T92" s="851"/>
      <c r="U92" s="851"/>
      <c r="V92" s="851"/>
      <c r="W92" s="851"/>
      <c r="X92" s="972"/>
      <c r="Y92" s="851"/>
      <c r="Z92" s="851"/>
      <c r="AA92" s="851"/>
      <c r="AB92" s="851"/>
      <c r="AC92" s="851"/>
      <c r="AD92" s="851"/>
      <c r="AE92" s="853"/>
    </row>
    <row r="93" s="854" customFormat="true" ht="14.25" hidden="false" customHeight="true" outlineLevel="0" collapsed="false">
      <c r="A93" s="851"/>
      <c r="B93" s="851"/>
      <c r="C93" s="851"/>
      <c r="D93" s="851"/>
      <c r="E93" s="851"/>
      <c r="F93" s="851"/>
      <c r="G93" s="851"/>
      <c r="H93" s="851"/>
      <c r="I93" s="851"/>
      <c r="J93" s="851"/>
      <c r="L93" s="851"/>
      <c r="M93" s="851"/>
      <c r="N93" s="851"/>
      <c r="O93" s="851"/>
      <c r="P93" s="851"/>
      <c r="Q93" s="851"/>
      <c r="R93" s="851"/>
      <c r="S93" s="851"/>
      <c r="T93" s="851"/>
      <c r="U93" s="851"/>
      <c r="V93" s="851"/>
      <c r="W93" s="851"/>
      <c r="X93" s="972"/>
      <c r="Y93" s="851"/>
      <c r="Z93" s="851"/>
      <c r="AA93" s="851"/>
      <c r="AB93" s="851"/>
      <c r="AC93" s="851"/>
      <c r="AD93" s="851"/>
      <c r="AE93" s="853"/>
    </row>
    <row r="94" s="851" customFormat="true" ht="16.5" hidden="false" customHeight="true" outlineLevel="0" collapsed="false">
      <c r="A94" s="973"/>
      <c r="B94" s="974"/>
      <c r="K94" s="854"/>
      <c r="U94" s="974"/>
      <c r="X94" s="972"/>
      <c r="Y94" s="974"/>
      <c r="AE94" s="853"/>
    </row>
    <row r="95" s="851" customFormat="true" ht="18" hidden="false" customHeight="true" outlineLevel="0" collapsed="false">
      <c r="A95" s="973"/>
      <c r="B95" s="974"/>
      <c r="C95" s="974"/>
      <c r="T95" s="975" t="n">
        <v>21.4687821397581</v>
      </c>
      <c r="U95" s="974"/>
      <c r="X95" s="972"/>
      <c r="Y95" s="974"/>
      <c r="AE95" s="853"/>
    </row>
    <row r="96" s="851" customFormat="true" ht="18" hidden="false" customHeight="true" outlineLevel="0" collapsed="false">
      <c r="A96" s="973"/>
      <c r="B96" s="974"/>
      <c r="C96" s="974"/>
      <c r="T96" s="975"/>
      <c r="U96" s="974"/>
      <c r="V96" s="974"/>
      <c r="X96" s="972"/>
      <c r="Y96" s="974"/>
      <c r="AE96" s="853"/>
    </row>
    <row r="97" s="851" customFormat="true" ht="18.75" hidden="false" customHeight="true" outlineLevel="0" collapsed="false">
      <c r="A97" s="973"/>
      <c r="B97" s="974"/>
      <c r="C97" s="974"/>
      <c r="D97" s="976"/>
      <c r="E97" s="977" t="n">
        <f aca="false">0.93*Tabelle1!H10*Tabelle1!J10</f>
        <v>354.33</v>
      </c>
      <c r="F97" s="978"/>
      <c r="G97" s="978"/>
      <c r="H97" s="977" t="n">
        <f aca="false">G13</f>
        <v>125</v>
      </c>
      <c r="I97" s="979" t="n">
        <v>0.0314159265358979</v>
      </c>
      <c r="L97" s="973" t="n">
        <v>0.6</v>
      </c>
      <c r="M97" s="973" t="n">
        <v>0.15</v>
      </c>
      <c r="N97" s="975" t="n">
        <v>0.1807404</v>
      </c>
      <c r="O97" s="975" t="n">
        <v>0.0903702</v>
      </c>
      <c r="P97" s="975" t="n">
        <v>0.788694225590325</v>
      </c>
      <c r="S97" s="975" t="n">
        <v>0.879064425590325</v>
      </c>
      <c r="T97" s="975"/>
      <c r="U97" s="974"/>
      <c r="V97" s="974"/>
      <c r="X97" s="972"/>
      <c r="Y97" s="974"/>
      <c r="AC97" s="974"/>
      <c r="AE97" s="853"/>
    </row>
    <row r="98" s="851" customFormat="true" ht="20.25" hidden="false" customHeight="true" outlineLevel="0" collapsed="false">
      <c r="A98" s="973"/>
      <c r="B98" s="974"/>
      <c r="C98" s="974"/>
      <c r="D98" s="976"/>
      <c r="E98" s="978"/>
      <c r="F98" s="978"/>
      <c r="G98" s="978"/>
      <c r="H98" s="978"/>
      <c r="I98" s="979"/>
      <c r="J98" s="973" t="n">
        <v>0.5</v>
      </c>
      <c r="L98" s="973"/>
      <c r="M98" s="973"/>
      <c r="N98" s="975"/>
      <c r="O98" s="975"/>
      <c r="P98" s="975"/>
      <c r="Q98" s="975"/>
      <c r="R98" s="975"/>
      <c r="S98" s="975"/>
      <c r="T98" s="975"/>
      <c r="U98" s="974"/>
      <c r="V98" s="974"/>
      <c r="X98" s="972"/>
      <c r="Y98" s="974"/>
      <c r="Z98" s="974"/>
      <c r="AC98" s="974"/>
      <c r="AE98" s="853"/>
    </row>
    <row r="99" s="974" customFormat="true" ht="26.25" hidden="false" customHeight="true" outlineLevel="0" collapsed="false">
      <c r="A99" s="973"/>
      <c r="D99" s="976"/>
      <c r="E99" s="978"/>
      <c r="F99" s="978"/>
      <c r="G99" s="978"/>
      <c r="H99" s="978"/>
      <c r="I99" s="979"/>
      <c r="J99" s="973"/>
      <c r="K99" s="851"/>
      <c r="L99" s="973"/>
      <c r="M99" s="973"/>
      <c r="N99" s="975" t="n">
        <v>0</v>
      </c>
      <c r="O99" s="975"/>
      <c r="P99" s="975"/>
      <c r="Q99" s="975"/>
      <c r="R99" s="975"/>
      <c r="S99" s="975"/>
      <c r="T99" s="975"/>
      <c r="X99" s="972"/>
      <c r="AE99" s="980"/>
    </row>
    <row r="100" s="974" customFormat="true" ht="21.75" hidden="false" customHeight="true" outlineLevel="0" collapsed="false">
      <c r="A100" s="973"/>
      <c r="D100" s="976"/>
      <c r="E100" s="978"/>
      <c r="F100" s="978"/>
      <c r="G100" s="978"/>
      <c r="H100" s="978"/>
      <c r="I100" s="979"/>
      <c r="J100" s="973"/>
      <c r="K100" s="981" t="n">
        <v>3.59756485947305</v>
      </c>
      <c r="L100" s="973"/>
      <c r="M100" s="973"/>
      <c r="N100" s="975"/>
      <c r="O100" s="975"/>
      <c r="P100" s="975"/>
      <c r="Q100" s="975"/>
      <c r="R100" s="975"/>
      <c r="S100" s="975"/>
      <c r="T100" s="975"/>
      <c r="X100" s="972"/>
      <c r="AE100" s="980"/>
    </row>
    <row r="101" s="974" customFormat="true" ht="16.5" hidden="false" customHeight="true" outlineLevel="0" collapsed="false">
      <c r="A101" s="973"/>
      <c r="D101" s="976"/>
      <c r="E101" s="978"/>
      <c r="F101" s="978"/>
      <c r="G101" s="978"/>
      <c r="H101" s="978"/>
      <c r="I101" s="979"/>
      <c r="J101" s="973"/>
      <c r="K101" s="981"/>
      <c r="L101" s="973"/>
      <c r="M101" s="973"/>
      <c r="N101" s="975"/>
      <c r="O101" s="975"/>
      <c r="P101" s="975"/>
      <c r="Q101" s="975"/>
      <c r="R101" s="975"/>
      <c r="S101" s="975"/>
      <c r="T101" s="975"/>
      <c r="X101" s="972"/>
      <c r="AE101" s="980"/>
    </row>
    <row r="102" s="974" customFormat="true" ht="18" hidden="false" customHeight="true" outlineLevel="0" collapsed="false">
      <c r="A102" s="973"/>
      <c r="D102" s="976"/>
      <c r="E102" s="978"/>
      <c r="F102" s="978"/>
      <c r="G102" s="978"/>
      <c r="H102" s="978"/>
      <c r="I102" s="979"/>
      <c r="J102" s="973"/>
      <c r="K102" s="981"/>
      <c r="L102" s="973"/>
      <c r="M102" s="973"/>
      <c r="N102" s="975"/>
      <c r="O102" s="975"/>
      <c r="P102" s="975"/>
      <c r="Q102" s="975"/>
      <c r="R102" s="975"/>
      <c r="S102" s="975"/>
      <c r="T102" s="975"/>
      <c r="X102" s="972"/>
      <c r="AE102" s="980"/>
    </row>
    <row r="103" s="974" customFormat="true" ht="18" hidden="false" customHeight="true" outlineLevel="0" collapsed="false">
      <c r="A103" s="973"/>
      <c r="D103" s="976"/>
      <c r="E103" s="978"/>
      <c r="F103" s="978"/>
      <c r="G103" s="978"/>
      <c r="H103" s="978"/>
      <c r="I103" s="979"/>
      <c r="J103" s="973"/>
      <c r="K103" s="981"/>
      <c r="L103" s="973"/>
      <c r="M103" s="973"/>
      <c r="N103" s="975"/>
      <c r="O103" s="975"/>
      <c r="P103" s="975"/>
      <c r="Q103" s="975"/>
      <c r="R103" s="975"/>
      <c r="S103" s="975"/>
      <c r="T103" s="975"/>
      <c r="X103" s="972"/>
      <c r="AE103" s="980"/>
      <c r="AG103" s="973" t="n">
        <v>0</v>
      </c>
      <c r="AH103" s="973"/>
      <c r="AI103" s="973"/>
      <c r="AJ103" s="973" t="n">
        <v>0</v>
      </c>
      <c r="AK103" s="973"/>
    </row>
    <row r="104" s="974" customFormat="true" ht="15" hidden="false" customHeight="true" outlineLevel="0" collapsed="false">
      <c r="A104" s="973"/>
      <c r="D104" s="976"/>
      <c r="E104" s="978"/>
      <c r="F104" s="978"/>
      <c r="G104" s="978"/>
      <c r="H104" s="978"/>
      <c r="I104" s="979"/>
      <c r="J104" s="973"/>
      <c r="K104" s="981"/>
      <c r="L104" s="973"/>
      <c r="M104" s="973"/>
      <c r="N104" s="975"/>
      <c r="O104" s="975"/>
      <c r="P104" s="975"/>
      <c r="Q104" s="975"/>
      <c r="R104" s="975"/>
      <c r="S104" s="975"/>
      <c r="T104" s="975"/>
      <c r="X104" s="972"/>
      <c r="AE104" s="980"/>
      <c r="AG104" s="973" t="n">
        <v>0</v>
      </c>
      <c r="AH104" s="973"/>
      <c r="AI104" s="973"/>
      <c r="AJ104" s="973" t="n">
        <v>0</v>
      </c>
      <c r="AK104" s="973"/>
    </row>
    <row r="105" s="974" customFormat="true" ht="15" hidden="false" customHeight="true" outlineLevel="0" collapsed="false">
      <c r="A105" s="973"/>
      <c r="D105" s="976"/>
      <c r="E105" s="978"/>
      <c r="F105" s="978"/>
      <c r="G105" s="978"/>
      <c r="H105" s="978"/>
      <c r="I105" s="979"/>
      <c r="J105" s="973"/>
      <c r="K105" s="981"/>
      <c r="L105" s="973"/>
      <c r="M105" s="973"/>
      <c r="N105" s="975"/>
      <c r="O105" s="975"/>
      <c r="P105" s="975"/>
      <c r="Q105" s="975"/>
      <c r="R105" s="975"/>
      <c r="S105" s="975"/>
      <c r="T105" s="975"/>
      <c r="X105" s="972"/>
      <c r="AE105" s="980"/>
      <c r="AG105" s="973" t="n">
        <v>0</v>
      </c>
      <c r="AH105" s="973"/>
      <c r="AI105" s="973"/>
      <c r="AJ105" s="973" t="n">
        <v>0</v>
      </c>
      <c r="AK105" s="973"/>
    </row>
    <row r="106" s="974" customFormat="true" ht="15" hidden="false" customHeight="true" outlineLevel="0" collapsed="false">
      <c r="A106" s="973"/>
      <c r="D106" s="976"/>
      <c r="E106" s="978"/>
      <c r="F106" s="978"/>
      <c r="G106" s="978"/>
      <c r="H106" s="978"/>
      <c r="I106" s="979"/>
      <c r="J106" s="973"/>
      <c r="K106" s="981"/>
      <c r="L106" s="973"/>
      <c r="M106" s="973"/>
      <c r="N106" s="975"/>
      <c r="O106" s="975"/>
      <c r="P106" s="975"/>
      <c r="Q106" s="975"/>
      <c r="R106" s="975"/>
      <c r="S106" s="975"/>
      <c r="T106" s="975"/>
      <c r="X106" s="972"/>
      <c r="AE106" s="980"/>
    </row>
    <row r="107" s="974" customFormat="true" ht="15" hidden="false" customHeight="true" outlineLevel="0" collapsed="false">
      <c r="A107" s="973"/>
      <c r="D107" s="976"/>
      <c r="E107" s="978"/>
      <c r="F107" s="978"/>
      <c r="G107" s="978"/>
      <c r="H107" s="978"/>
      <c r="I107" s="979"/>
      <c r="J107" s="973"/>
      <c r="K107" s="981"/>
      <c r="L107" s="973"/>
      <c r="M107" s="973"/>
      <c r="N107" s="975"/>
      <c r="O107" s="975"/>
      <c r="P107" s="975"/>
      <c r="Q107" s="975"/>
      <c r="R107" s="975"/>
      <c r="S107" s="975"/>
      <c r="T107" s="975"/>
      <c r="X107" s="972"/>
      <c r="AE107" s="980"/>
    </row>
    <row r="108" s="974" customFormat="true" ht="15" hidden="false" customHeight="true" outlineLevel="0" collapsed="false">
      <c r="A108" s="973"/>
      <c r="D108" s="976"/>
      <c r="E108" s="978"/>
      <c r="F108" s="978"/>
      <c r="G108" s="978"/>
      <c r="H108" s="978"/>
      <c r="I108" s="979"/>
      <c r="J108" s="973"/>
      <c r="K108" s="981"/>
      <c r="L108" s="973"/>
      <c r="M108" s="973"/>
      <c r="N108" s="975"/>
      <c r="O108" s="975"/>
      <c r="P108" s="975"/>
      <c r="Q108" s="975"/>
      <c r="R108" s="975"/>
      <c r="S108" s="975"/>
      <c r="T108" s="975"/>
      <c r="X108" s="972"/>
      <c r="AE108" s="980"/>
    </row>
    <row r="109" s="974" customFormat="true" ht="15" hidden="false" customHeight="true" outlineLevel="0" collapsed="false">
      <c r="A109" s="973"/>
      <c r="D109" s="976"/>
      <c r="E109" s="978"/>
      <c r="F109" s="978"/>
      <c r="G109" s="978"/>
      <c r="H109" s="978"/>
      <c r="I109" s="979"/>
      <c r="J109" s="973"/>
      <c r="K109" s="981"/>
      <c r="L109" s="973"/>
      <c r="M109" s="973"/>
      <c r="N109" s="975"/>
      <c r="O109" s="975"/>
      <c r="P109" s="975"/>
      <c r="Q109" s="975"/>
      <c r="R109" s="975"/>
      <c r="S109" s="975"/>
      <c r="T109" s="975"/>
      <c r="X109" s="972"/>
      <c r="AE109" s="980"/>
    </row>
    <row r="110" s="974" customFormat="true" ht="15" hidden="false" customHeight="true" outlineLevel="0" collapsed="false">
      <c r="A110" s="982"/>
      <c r="B110" s="983"/>
      <c r="D110" s="976"/>
      <c r="E110" s="978"/>
      <c r="F110" s="978"/>
      <c r="G110" s="978"/>
      <c r="H110" s="978"/>
      <c r="I110" s="979"/>
      <c r="J110" s="973"/>
      <c r="K110" s="981"/>
      <c r="L110" s="973"/>
      <c r="M110" s="973"/>
      <c r="N110" s="975"/>
      <c r="O110" s="975"/>
      <c r="P110" s="975"/>
      <c r="Q110" s="975"/>
      <c r="R110" s="975"/>
      <c r="S110" s="975"/>
      <c r="T110" s="975"/>
      <c r="X110" s="972"/>
      <c r="AE110" s="980"/>
    </row>
    <row r="111" s="974" customFormat="true" ht="15" hidden="false" customHeight="true" outlineLevel="0" collapsed="false">
      <c r="A111" s="982"/>
      <c r="B111" s="983"/>
      <c r="C111" s="983"/>
      <c r="D111" s="976"/>
      <c r="E111" s="978"/>
      <c r="F111" s="978"/>
      <c r="G111" s="978"/>
      <c r="H111" s="978"/>
      <c r="I111" s="979"/>
      <c r="J111" s="973"/>
      <c r="K111" s="981"/>
      <c r="L111" s="973"/>
      <c r="M111" s="973"/>
      <c r="N111" s="975"/>
      <c r="O111" s="975"/>
      <c r="P111" s="975"/>
      <c r="Q111" s="975"/>
      <c r="R111" s="975"/>
      <c r="S111" s="975"/>
      <c r="T111" s="975"/>
      <c r="X111" s="972"/>
      <c r="AE111" s="980"/>
    </row>
    <row r="112" s="974" customFormat="true" ht="15" hidden="false" customHeight="true" outlineLevel="0" collapsed="false">
      <c r="A112" s="982"/>
      <c r="B112" s="983"/>
      <c r="C112" s="983"/>
      <c r="D112" s="976"/>
      <c r="E112" s="978"/>
      <c r="F112" s="978"/>
      <c r="G112" s="978"/>
      <c r="H112" s="978"/>
      <c r="I112" s="979"/>
      <c r="J112" s="973"/>
      <c r="K112" s="981"/>
      <c r="L112" s="973"/>
      <c r="M112" s="973"/>
      <c r="N112" s="975"/>
      <c r="O112" s="975"/>
      <c r="P112" s="975"/>
      <c r="Q112" s="975"/>
      <c r="R112" s="975"/>
      <c r="S112" s="975"/>
      <c r="T112" s="975"/>
      <c r="X112" s="972"/>
      <c r="AE112" s="980"/>
    </row>
    <row r="113" s="974" customFormat="true" ht="15" hidden="false" customHeight="true" outlineLevel="0" collapsed="false">
      <c r="A113" s="982"/>
      <c r="B113" s="983"/>
      <c r="C113" s="983"/>
      <c r="D113" s="983"/>
      <c r="E113" s="984"/>
      <c r="F113" s="984"/>
      <c r="G113" s="984"/>
      <c r="H113" s="984"/>
      <c r="I113" s="985"/>
      <c r="J113" s="973"/>
      <c r="K113" s="981"/>
      <c r="L113" s="982"/>
      <c r="M113" s="982"/>
      <c r="N113" s="986"/>
      <c r="O113" s="986"/>
      <c r="P113" s="986"/>
      <c r="Q113" s="975"/>
      <c r="R113" s="975"/>
      <c r="S113" s="986"/>
      <c r="T113" s="975"/>
      <c r="X113" s="972"/>
      <c r="AE113" s="980"/>
    </row>
    <row r="114" s="974" customFormat="true" ht="15" hidden="false" customHeight="true" outlineLevel="0" collapsed="false">
      <c r="A114" s="982"/>
      <c r="B114" s="983"/>
      <c r="C114" s="983"/>
      <c r="D114" s="983"/>
      <c r="E114" s="984"/>
      <c r="F114" s="984"/>
      <c r="G114" s="984"/>
      <c r="H114" s="984"/>
      <c r="I114" s="985"/>
      <c r="J114" s="973"/>
      <c r="K114" s="981"/>
      <c r="L114" s="982"/>
      <c r="M114" s="982"/>
      <c r="N114" s="986"/>
      <c r="O114" s="986"/>
      <c r="P114" s="986"/>
      <c r="Q114" s="986"/>
      <c r="R114" s="986"/>
      <c r="S114" s="986"/>
      <c r="T114" s="975"/>
      <c r="X114" s="972"/>
      <c r="AE114" s="980"/>
    </row>
    <row r="115" s="983" customFormat="true" ht="15" hidden="false" customHeight="true" outlineLevel="0" collapsed="false">
      <c r="A115" s="982"/>
      <c r="E115" s="984"/>
      <c r="F115" s="984"/>
      <c r="G115" s="984"/>
      <c r="H115" s="984"/>
      <c r="I115" s="985"/>
      <c r="J115" s="973"/>
      <c r="K115" s="981"/>
      <c r="L115" s="982"/>
      <c r="M115" s="982"/>
      <c r="N115" s="986"/>
      <c r="O115" s="986"/>
      <c r="P115" s="986"/>
      <c r="Q115" s="986"/>
      <c r="R115" s="986"/>
      <c r="S115" s="986"/>
      <c r="T115" s="975"/>
      <c r="U115" s="974"/>
      <c r="V115" s="974"/>
      <c r="W115" s="974"/>
      <c r="X115" s="972"/>
      <c r="Y115" s="974"/>
      <c r="Z115" s="974"/>
      <c r="AA115" s="974"/>
      <c r="AB115" s="974"/>
      <c r="AC115" s="974"/>
      <c r="AD115" s="974"/>
      <c r="AE115" s="980"/>
    </row>
    <row r="116" s="983" customFormat="true" ht="15" hidden="false" customHeight="true" outlineLevel="0" collapsed="false">
      <c r="A116" s="982"/>
      <c r="E116" s="984"/>
      <c r="F116" s="984"/>
      <c r="G116" s="984"/>
      <c r="H116" s="984"/>
      <c r="I116" s="985"/>
      <c r="J116" s="973"/>
      <c r="K116" s="987"/>
      <c r="L116" s="982"/>
      <c r="M116" s="982"/>
      <c r="N116" s="986"/>
      <c r="O116" s="986"/>
      <c r="P116" s="986"/>
      <c r="Q116" s="986"/>
      <c r="R116" s="986"/>
      <c r="S116" s="986"/>
      <c r="T116" s="975"/>
      <c r="U116" s="974"/>
      <c r="V116" s="974"/>
      <c r="W116" s="974"/>
      <c r="X116" s="988"/>
      <c r="Y116" s="974"/>
      <c r="Z116" s="974"/>
      <c r="AA116" s="974"/>
      <c r="AB116" s="974"/>
      <c r="AC116" s="974"/>
      <c r="AD116" s="974"/>
      <c r="AE116" s="980"/>
    </row>
    <row r="117" s="983" customFormat="true" ht="15" hidden="false" customHeight="true" outlineLevel="0" collapsed="false">
      <c r="A117" s="989"/>
      <c r="E117" s="984"/>
      <c r="F117" s="984"/>
      <c r="G117" s="984"/>
      <c r="H117" s="984"/>
      <c r="I117" s="985"/>
      <c r="J117" s="973"/>
      <c r="K117" s="987"/>
      <c r="L117" s="982"/>
      <c r="M117" s="982"/>
      <c r="N117" s="986"/>
      <c r="O117" s="986"/>
      <c r="P117" s="986"/>
      <c r="Q117" s="986"/>
      <c r="R117" s="986"/>
      <c r="S117" s="986"/>
      <c r="T117" s="975"/>
      <c r="U117" s="974"/>
      <c r="V117" s="974"/>
      <c r="W117" s="974"/>
      <c r="X117" s="988"/>
      <c r="Y117" s="974"/>
      <c r="Z117" s="974"/>
      <c r="AA117" s="974"/>
      <c r="AB117" s="974"/>
      <c r="AC117" s="974"/>
      <c r="AD117" s="974"/>
      <c r="AE117" s="980"/>
    </row>
    <row r="118" s="983" customFormat="true" ht="15" hidden="false" customHeight="true" outlineLevel="0" collapsed="false">
      <c r="A118" s="990"/>
      <c r="B118" s="991"/>
      <c r="E118" s="984"/>
      <c r="F118" s="984"/>
      <c r="G118" s="984"/>
      <c r="H118" s="984"/>
      <c r="I118" s="985"/>
      <c r="J118" s="973"/>
      <c r="K118" s="987"/>
      <c r="L118" s="982"/>
      <c r="M118" s="982"/>
      <c r="N118" s="986"/>
      <c r="O118" s="986"/>
      <c r="P118" s="986"/>
      <c r="Q118" s="986"/>
      <c r="R118" s="986"/>
      <c r="S118" s="986"/>
      <c r="T118" s="992"/>
      <c r="U118" s="871"/>
      <c r="V118" s="974"/>
      <c r="W118" s="974"/>
      <c r="X118" s="988"/>
      <c r="Y118" s="871"/>
      <c r="Z118" s="974"/>
      <c r="AA118" s="974"/>
      <c r="AB118" s="974"/>
      <c r="AC118" s="974"/>
      <c r="AD118" s="974"/>
      <c r="AE118" s="980"/>
    </row>
    <row r="119" s="983" customFormat="true" ht="15" hidden="false" customHeight="true" outlineLevel="0" collapsed="false">
      <c r="A119" s="990"/>
      <c r="B119" s="991"/>
      <c r="C119" s="991"/>
      <c r="E119" s="984"/>
      <c r="F119" s="984"/>
      <c r="G119" s="984"/>
      <c r="H119" s="984"/>
      <c r="I119" s="985"/>
      <c r="J119" s="973"/>
      <c r="K119" s="987"/>
      <c r="L119" s="982"/>
      <c r="M119" s="982"/>
      <c r="N119" s="986"/>
      <c r="O119" s="986"/>
      <c r="P119" s="986"/>
      <c r="Q119" s="986"/>
      <c r="R119" s="986"/>
      <c r="S119" s="986"/>
      <c r="T119" s="993"/>
      <c r="U119" s="871"/>
      <c r="V119" s="974"/>
      <c r="W119" s="974"/>
      <c r="X119" s="988"/>
      <c r="Y119" s="871"/>
      <c r="Z119" s="974"/>
      <c r="AA119" s="974"/>
      <c r="AB119" s="974"/>
      <c r="AC119" s="974"/>
      <c r="AD119" s="974"/>
      <c r="AE119" s="980"/>
    </row>
    <row r="120" s="983" customFormat="true" ht="15" hidden="false" customHeight="true" outlineLevel="0" collapsed="false">
      <c r="A120" s="990"/>
      <c r="B120" s="991"/>
      <c r="C120" s="991"/>
      <c r="E120" s="984"/>
      <c r="F120" s="984"/>
      <c r="G120" s="984"/>
      <c r="H120" s="984"/>
      <c r="I120" s="985"/>
      <c r="J120" s="973"/>
      <c r="K120" s="987"/>
      <c r="L120" s="982"/>
      <c r="M120" s="982"/>
      <c r="N120" s="986"/>
      <c r="O120" s="986"/>
      <c r="P120" s="986"/>
      <c r="Q120" s="986"/>
      <c r="R120" s="986"/>
      <c r="S120" s="994"/>
      <c r="T120" s="993"/>
      <c r="U120" s="871"/>
      <c r="V120" s="871"/>
      <c r="W120" s="974"/>
      <c r="X120" s="988"/>
      <c r="Y120" s="871"/>
      <c r="Z120" s="974"/>
      <c r="AA120" s="974"/>
      <c r="AB120" s="974"/>
      <c r="AC120" s="974"/>
      <c r="AD120" s="974"/>
      <c r="AE120" s="980"/>
    </row>
    <row r="121" s="983" customFormat="true" ht="14.25" hidden="false" customHeight="true" outlineLevel="0" collapsed="false">
      <c r="A121" s="990"/>
      <c r="B121" s="991"/>
      <c r="C121" s="991"/>
      <c r="D121" s="991"/>
      <c r="E121" s="995"/>
      <c r="F121" s="995"/>
      <c r="G121" s="995"/>
      <c r="H121" s="995"/>
      <c r="I121" s="996"/>
      <c r="J121" s="973"/>
      <c r="K121" s="987"/>
      <c r="L121" s="990"/>
      <c r="M121" s="990"/>
      <c r="N121" s="997"/>
      <c r="O121" s="997"/>
      <c r="P121" s="997"/>
      <c r="Q121" s="986"/>
      <c r="R121" s="986"/>
      <c r="S121" s="997"/>
      <c r="T121" s="993"/>
      <c r="U121" s="871"/>
      <c r="V121" s="871"/>
      <c r="W121" s="974"/>
      <c r="X121" s="988"/>
      <c r="Y121" s="871"/>
      <c r="Z121" s="974"/>
      <c r="AA121" s="974"/>
      <c r="AB121" s="974"/>
      <c r="AC121" s="871"/>
      <c r="AD121" s="974"/>
      <c r="AE121" s="980"/>
    </row>
    <row r="122" s="983" customFormat="true" ht="15" hidden="false" customHeight="true" outlineLevel="0" collapsed="false">
      <c r="A122" s="990"/>
      <c r="B122" s="991"/>
      <c r="C122" s="991"/>
      <c r="D122" s="991"/>
      <c r="E122" s="995"/>
      <c r="F122" s="995"/>
      <c r="G122" s="995"/>
      <c r="H122" s="995"/>
      <c r="I122" s="996"/>
      <c r="J122" s="998"/>
      <c r="K122" s="987"/>
      <c r="L122" s="990"/>
      <c r="M122" s="990"/>
      <c r="N122" s="997"/>
      <c r="O122" s="997"/>
      <c r="P122" s="997"/>
      <c r="Q122" s="997"/>
      <c r="R122" s="997"/>
      <c r="S122" s="997"/>
      <c r="T122" s="993"/>
      <c r="U122" s="871"/>
      <c r="V122" s="871"/>
      <c r="W122" s="974"/>
      <c r="X122" s="988"/>
      <c r="Y122" s="871"/>
      <c r="Z122" s="871"/>
      <c r="AA122" s="974"/>
      <c r="AB122" s="974"/>
      <c r="AC122" s="871"/>
      <c r="AD122" s="974"/>
      <c r="AE122" s="980"/>
    </row>
    <row r="123" s="991" customFormat="true" ht="15" hidden="false" customHeight="true" outlineLevel="0" collapsed="false">
      <c r="A123" s="990"/>
      <c r="E123" s="995"/>
      <c r="F123" s="995"/>
      <c r="G123" s="995"/>
      <c r="H123" s="995"/>
      <c r="I123" s="996"/>
      <c r="J123" s="998"/>
      <c r="K123" s="987"/>
      <c r="L123" s="990"/>
      <c r="M123" s="990"/>
      <c r="N123" s="997"/>
      <c r="O123" s="997"/>
      <c r="P123" s="997"/>
      <c r="Q123" s="997"/>
      <c r="R123" s="997"/>
      <c r="S123" s="997"/>
      <c r="T123" s="993"/>
      <c r="U123" s="871"/>
      <c r="V123" s="871"/>
      <c r="W123" s="871"/>
      <c r="X123" s="988"/>
      <c r="Y123" s="871"/>
      <c r="Z123" s="871"/>
      <c r="AA123" s="871"/>
      <c r="AB123" s="871"/>
      <c r="AC123" s="871"/>
      <c r="AD123" s="871"/>
      <c r="AE123" s="999"/>
    </row>
    <row r="124" s="991" customFormat="true" ht="15" hidden="false" customHeight="true" outlineLevel="0" collapsed="false">
      <c r="A124" s="990"/>
      <c r="E124" s="995"/>
      <c r="F124" s="995"/>
      <c r="G124" s="995"/>
      <c r="H124" s="995"/>
      <c r="I124" s="996"/>
      <c r="J124" s="998"/>
      <c r="K124" s="1000"/>
      <c r="L124" s="990"/>
      <c r="M124" s="990"/>
      <c r="N124" s="997"/>
      <c r="O124" s="997"/>
      <c r="P124" s="997"/>
      <c r="Q124" s="997"/>
      <c r="R124" s="997"/>
      <c r="S124" s="997"/>
      <c r="T124" s="993"/>
      <c r="U124" s="871"/>
      <c r="V124" s="871"/>
      <c r="W124" s="871"/>
      <c r="X124" s="988"/>
      <c r="Y124" s="871"/>
      <c r="Z124" s="871"/>
      <c r="AA124" s="871"/>
      <c r="AB124" s="871"/>
      <c r="AC124" s="871"/>
      <c r="AD124" s="871"/>
      <c r="AE124" s="999"/>
    </row>
    <row r="125" s="991" customFormat="true" ht="15" hidden="false" customHeight="true" outlineLevel="0" collapsed="false">
      <c r="A125" s="990"/>
      <c r="E125" s="995"/>
      <c r="F125" s="995"/>
      <c r="G125" s="995"/>
      <c r="H125" s="995"/>
      <c r="I125" s="996"/>
      <c r="J125" s="998"/>
      <c r="K125" s="1000"/>
      <c r="L125" s="990"/>
      <c r="M125" s="990"/>
      <c r="N125" s="997"/>
      <c r="O125" s="997"/>
      <c r="P125" s="997"/>
      <c r="Q125" s="997"/>
      <c r="R125" s="997"/>
      <c r="S125" s="997"/>
      <c r="T125" s="993"/>
      <c r="U125" s="871"/>
      <c r="V125" s="871"/>
      <c r="W125" s="871"/>
      <c r="X125" s="988"/>
      <c r="Y125" s="871"/>
      <c r="Z125" s="871"/>
      <c r="AA125" s="871"/>
      <c r="AB125" s="871"/>
      <c r="AC125" s="871"/>
      <c r="AD125" s="871"/>
      <c r="AE125" s="999"/>
    </row>
    <row r="126" s="991" customFormat="true" ht="15" hidden="false" customHeight="true" outlineLevel="0" collapsed="false">
      <c r="A126" s="990"/>
      <c r="E126" s="995"/>
      <c r="F126" s="995"/>
      <c r="G126" s="995"/>
      <c r="H126" s="995"/>
      <c r="I126" s="996"/>
      <c r="J126" s="998"/>
      <c r="K126" s="1000"/>
      <c r="L126" s="990"/>
      <c r="M126" s="990"/>
      <c r="N126" s="997"/>
      <c r="O126" s="997"/>
      <c r="P126" s="997"/>
      <c r="Q126" s="997"/>
      <c r="R126" s="997"/>
      <c r="S126" s="997"/>
      <c r="T126" s="993"/>
      <c r="U126" s="871"/>
      <c r="V126" s="871"/>
      <c r="W126" s="871"/>
      <c r="X126" s="988"/>
      <c r="Y126" s="871"/>
      <c r="Z126" s="871"/>
      <c r="AA126" s="871"/>
      <c r="AB126" s="871"/>
      <c r="AC126" s="871"/>
      <c r="AD126" s="871"/>
      <c r="AE126" s="999"/>
    </row>
    <row r="127" s="991" customFormat="true" ht="15" hidden="false" customHeight="true" outlineLevel="0" collapsed="false">
      <c r="A127" s="990"/>
      <c r="E127" s="995"/>
      <c r="F127" s="995"/>
      <c r="G127" s="995"/>
      <c r="H127" s="995"/>
      <c r="I127" s="996"/>
      <c r="J127" s="998"/>
      <c r="K127" s="1000"/>
      <c r="L127" s="990"/>
      <c r="M127" s="990"/>
      <c r="N127" s="997"/>
      <c r="O127" s="997"/>
      <c r="P127" s="997"/>
      <c r="Q127" s="997"/>
      <c r="R127" s="997"/>
      <c r="S127" s="997"/>
      <c r="T127" s="993"/>
      <c r="U127" s="871"/>
      <c r="V127" s="871"/>
      <c r="W127" s="871"/>
      <c r="X127" s="988"/>
      <c r="Y127" s="871"/>
      <c r="Z127" s="871"/>
      <c r="AA127" s="871"/>
      <c r="AB127" s="871"/>
      <c r="AC127" s="871"/>
      <c r="AD127" s="871"/>
      <c r="AE127" s="999"/>
    </row>
    <row r="128" s="991" customFormat="true" ht="15" hidden="false" customHeight="true" outlineLevel="0" collapsed="false">
      <c r="A128" s="990"/>
      <c r="E128" s="995"/>
      <c r="F128" s="995"/>
      <c r="G128" s="995"/>
      <c r="H128" s="995"/>
      <c r="I128" s="996"/>
      <c r="J128" s="998"/>
      <c r="K128" s="1000"/>
      <c r="L128" s="990"/>
      <c r="M128" s="990"/>
      <c r="N128" s="997"/>
      <c r="O128" s="997"/>
      <c r="P128" s="997"/>
      <c r="Q128" s="997"/>
      <c r="R128" s="997"/>
      <c r="S128" s="997"/>
      <c r="T128" s="993"/>
      <c r="U128" s="871"/>
      <c r="V128" s="871"/>
      <c r="W128" s="871"/>
      <c r="X128" s="988"/>
      <c r="Y128" s="871"/>
      <c r="Z128" s="871"/>
      <c r="AA128" s="871"/>
      <c r="AB128" s="871"/>
      <c r="AC128" s="871"/>
      <c r="AD128" s="871"/>
      <c r="AE128" s="999"/>
    </row>
    <row r="129" s="991" customFormat="true" ht="15" hidden="false" customHeight="true" outlineLevel="0" collapsed="false">
      <c r="A129" s="990"/>
      <c r="E129" s="995"/>
      <c r="F129" s="995"/>
      <c r="G129" s="995"/>
      <c r="H129" s="995"/>
      <c r="I129" s="996"/>
      <c r="J129" s="998"/>
      <c r="K129" s="1000"/>
      <c r="L129" s="990"/>
      <c r="M129" s="990"/>
      <c r="N129" s="997"/>
      <c r="O129" s="997"/>
      <c r="P129" s="997"/>
      <c r="Q129" s="997"/>
      <c r="R129" s="997"/>
      <c r="S129" s="997"/>
      <c r="T129" s="993"/>
      <c r="U129" s="871"/>
      <c r="V129" s="871"/>
      <c r="W129" s="871"/>
      <c r="X129" s="988"/>
      <c r="Y129" s="871"/>
      <c r="Z129" s="871"/>
      <c r="AA129" s="871"/>
      <c r="AB129" s="871"/>
      <c r="AC129" s="871"/>
      <c r="AD129" s="871"/>
      <c r="AE129" s="999"/>
    </row>
    <row r="130" s="991" customFormat="true" ht="15" hidden="false" customHeight="true" outlineLevel="0" collapsed="false">
      <c r="A130" s="990"/>
      <c r="E130" s="995"/>
      <c r="F130" s="995"/>
      <c r="G130" s="995"/>
      <c r="H130" s="995"/>
      <c r="I130" s="996"/>
      <c r="J130" s="998"/>
      <c r="K130" s="1000"/>
      <c r="L130" s="990"/>
      <c r="M130" s="990"/>
      <c r="N130" s="997"/>
      <c r="O130" s="997"/>
      <c r="P130" s="997"/>
      <c r="Q130" s="997"/>
      <c r="R130" s="997"/>
      <c r="S130" s="997"/>
      <c r="T130" s="993"/>
      <c r="U130" s="871"/>
      <c r="V130" s="871"/>
      <c r="W130" s="871"/>
      <c r="X130" s="988"/>
      <c r="Y130" s="871"/>
      <c r="Z130" s="871"/>
      <c r="AA130" s="871"/>
      <c r="AB130" s="871"/>
      <c r="AC130" s="871"/>
      <c r="AD130" s="871"/>
      <c r="AE130" s="999"/>
    </row>
    <row r="131" s="991" customFormat="true" ht="15" hidden="false" customHeight="true" outlineLevel="0" collapsed="false">
      <c r="A131" s="990"/>
      <c r="E131" s="995"/>
      <c r="F131" s="995"/>
      <c r="G131" s="995"/>
      <c r="H131" s="995"/>
      <c r="I131" s="996"/>
      <c r="J131" s="998"/>
      <c r="K131" s="1000"/>
      <c r="L131" s="990"/>
      <c r="M131" s="990"/>
      <c r="N131" s="997"/>
      <c r="O131" s="997"/>
      <c r="P131" s="997"/>
      <c r="Q131" s="997"/>
      <c r="R131" s="997"/>
      <c r="S131" s="997"/>
      <c r="T131" s="993"/>
      <c r="U131" s="871"/>
      <c r="V131" s="871"/>
      <c r="W131" s="871"/>
      <c r="X131" s="988"/>
      <c r="Y131" s="871"/>
      <c r="Z131" s="871"/>
      <c r="AA131" s="871"/>
      <c r="AB131" s="871"/>
      <c r="AC131" s="871"/>
      <c r="AD131" s="871"/>
      <c r="AE131" s="999"/>
    </row>
    <row r="132" s="991" customFormat="true" ht="15" hidden="false" customHeight="true" outlineLevel="0" collapsed="false">
      <c r="A132" s="990"/>
      <c r="E132" s="995"/>
      <c r="F132" s="995"/>
      <c r="G132" s="995"/>
      <c r="H132" s="995"/>
      <c r="I132" s="996"/>
      <c r="J132" s="998"/>
      <c r="K132" s="1000"/>
      <c r="L132" s="990"/>
      <c r="M132" s="990"/>
      <c r="N132" s="997"/>
      <c r="O132" s="997"/>
      <c r="P132" s="997"/>
      <c r="Q132" s="997"/>
      <c r="R132" s="997"/>
      <c r="S132" s="997"/>
      <c r="T132" s="993"/>
      <c r="U132" s="871"/>
      <c r="V132" s="871"/>
      <c r="W132" s="871"/>
      <c r="X132" s="988"/>
      <c r="Y132" s="871"/>
      <c r="Z132" s="871"/>
      <c r="AA132" s="871"/>
      <c r="AB132" s="871"/>
      <c r="AC132" s="871"/>
      <c r="AD132" s="871"/>
      <c r="AE132" s="999"/>
    </row>
    <row r="133" s="991" customFormat="true" ht="15" hidden="false" customHeight="true" outlineLevel="0" collapsed="false">
      <c r="A133" s="990"/>
      <c r="E133" s="995"/>
      <c r="F133" s="995"/>
      <c r="G133" s="995"/>
      <c r="H133" s="995"/>
      <c r="I133" s="996"/>
      <c r="J133" s="998"/>
      <c r="K133" s="1000"/>
      <c r="L133" s="990"/>
      <c r="M133" s="990"/>
      <c r="N133" s="997"/>
      <c r="O133" s="997"/>
      <c r="P133" s="997"/>
      <c r="Q133" s="997"/>
      <c r="R133" s="997"/>
      <c r="S133" s="997"/>
      <c r="T133" s="993"/>
      <c r="U133" s="871"/>
      <c r="V133" s="871"/>
      <c r="W133" s="871"/>
      <c r="X133" s="988"/>
      <c r="Y133" s="871"/>
      <c r="Z133" s="871"/>
      <c r="AA133" s="871"/>
      <c r="AB133" s="871"/>
      <c r="AC133" s="871"/>
      <c r="AD133" s="871"/>
      <c r="AE133" s="999"/>
    </row>
    <row r="134" s="991" customFormat="true" ht="15" hidden="false" customHeight="true" outlineLevel="0" collapsed="false">
      <c r="A134" s="990"/>
      <c r="E134" s="995"/>
      <c r="F134" s="995"/>
      <c r="G134" s="995"/>
      <c r="H134" s="995"/>
      <c r="I134" s="996"/>
      <c r="J134" s="998"/>
      <c r="K134" s="1000"/>
      <c r="L134" s="990"/>
      <c r="M134" s="990"/>
      <c r="N134" s="997"/>
      <c r="O134" s="997"/>
      <c r="P134" s="997"/>
      <c r="Q134" s="997"/>
      <c r="R134" s="997"/>
      <c r="S134" s="997"/>
      <c r="T134" s="993"/>
      <c r="U134" s="871"/>
      <c r="V134" s="871"/>
      <c r="W134" s="871"/>
      <c r="X134" s="988"/>
      <c r="Y134" s="871"/>
      <c r="Z134" s="871"/>
      <c r="AA134" s="871"/>
      <c r="AB134" s="871"/>
      <c r="AC134" s="871"/>
      <c r="AD134" s="871"/>
      <c r="AE134" s="999"/>
    </row>
    <row r="135" s="991" customFormat="true" ht="15" hidden="false" customHeight="true" outlineLevel="0" collapsed="false">
      <c r="A135" s="990"/>
      <c r="E135" s="995"/>
      <c r="F135" s="995"/>
      <c r="G135" s="995"/>
      <c r="H135" s="995"/>
      <c r="I135" s="996"/>
      <c r="J135" s="998"/>
      <c r="K135" s="1000"/>
      <c r="L135" s="990"/>
      <c r="M135" s="990"/>
      <c r="N135" s="997"/>
      <c r="O135" s="997"/>
      <c r="P135" s="997"/>
      <c r="Q135" s="997"/>
      <c r="R135" s="997"/>
      <c r="S135" s="997"/>
      <c r="T135" s="993"/>
      <c r="U135" s="871"/>
      <c r="V135" s="871"/>
      <c r="W135" s="871"/>
      <c r="X135" s="988"/>
      <c r="Y135" s="871"/>
      <c r="Z135" s="871"/>
      <c r="AA135" s="871"/>
      <c r="AB135" s="871"/>
      <c r="AC135" s="871"/>
      <c r="AD135" s="871"/>
      <c r="AE135" s="999"/>
    </row>
    <row r="136" s="991" customFormat="true" ht="15" hidden="false" customHeight="true" outlineLevel="0" collapsed="false">
      <c r="A136" s="990"/>
      <c r="E136" s="995"/>
      <c r="F136" s="995"/>
      <c r="G136" s="995"/>
      <c r="H136" s="995"/>
      <c r="I136" s="996"/>
      <c r="J136" s="998"/>
      <c r="K136" s="1000"/>
      <c r="L136" s="990"/>
      <c r="M136" s="990"/>
      <c r="N136" s="997"/>
      <c r="O136" s="997"/>
      <c r="P136" s="997"/>
      <c r="Q136" s="997"/>
      <c r="R136" s="997"/>
      <c r="S136" s="997"/>
      <c r="T136" s="993"/>
      <c r="U136" s="871"/>
      <c r="V136" s="871"/>
      <c r="W136" s="871"/>
      <c r="X136" s="988"/>
      <c r="Y136" s="871"/>
      <c r="Z136" s="871"/>
      <c r="AA136" s="871"/>
      <c r="AB136" s="871"/>
      <c r="AC136" s="871"/>
      <c r="AD136" s="871"/>
      <c r="AE136" s="999"/>
    </row>
    <row r="137" s="991" customFormat="true" ht="15" hidden="false" customHeight="false" outlineLevel="0" collapsed="false">
      <c r="A137" s="990"/>
      <c r="E137" s="995"/>
      <c r="F137" s="995"/>
      <c r="G137" s="995"/>
      <c r="H137" s="995"/>
      <c r="I137" s="996"/>
      <c r="J137" s="998"/>
      <c r="K137" s="1000"/>
      <c r="L137" s="990"/>
      <c r="M137" s="990"/>
      <c r="N137" s="997"/>
      <c r="O137" s="997"/>
      <c r="P137" s="997"/>
      <c r="Q137" s="997"/>
      <c r="R137" s="997"/>
      <c r="S137" s="997"/>
      <c r="T137" s="993"/>
      <c r="U137" s="871"/>
      <c r="V137" s="871"/>
      <c r="W137" s="871"/>
      <c r="X137" s="988"/>
      <c r="Y137" s="871"/>
      <c r="Z137" s="871"/>
      <c r="AA137" s="871"/>
      <c r="AB137" s="871"/>
      <c r="AC137" s="871"/>
      <c r="AD137" s="871"/>
      <c r="AE137" s="999"/>
    </row>
    <row r="138" s="991" customFormat="true" ht="15" hidden="false" customHeight="false" outlineLevel="0" collapsed="false">
      <c r="A138" s="990"/>
      <c r="E138" s="995"/>
      <c r="F138" s="995"/>
      <c r="G138" s="995"/>
      <c r="H138" s="995"/>
      <c r="I138" s="996"/>
      <c r="J138" s="998"/>
      <c r="K138" s="1000"/>
      <c r="L138" s="990"/>
      <c r="M138" s="990"/>
      <c r="N138" s="997"/>
      <c r="O138" s="997"/>
      <c r="P138" s="997"/>
      <c r="Q138" s="997"/>
      <c r="R138" s="997"/>
      <c r="S138" s="997"/>
      <c r="T138" s="993"/>
      <c r="U138" s="871"/>
      <c r="V138" s="871"/>
      <c r="W138" s="871"/>
      <c r="X138" s="988"/>
      <c r="Y138" s="871"/>
      <c r="Z138" s="871"/>
      <c r="AA138" s="871"/>
      <c r="AB138" s="871"/>
      <c r="AC138" s="871"/>
      <c r="AD138" s="871"/>
      <c r="AE138" s="999"/>
    </row>
    <row r="139" s="991" customFormat="true" ht="15" hidden="false" customHeight="false" outlineLevel="0" collapsed="false">
      <c r="A139" s="990"/>
      <c r="E139" s="995"/>
      <c r="F139" s="995"/>
      <c r="G139" s="995"/>
      <c r="H139" s="995"/>
      <c r="I139" s="996"/>
      <c r="J139" s="998"/>
      <c r="K139" s="1000"/>
      <c r="L139" s="990"/>
      <c r="M139" s="990"/>
      <c r="N139" s="997"/>
      <c r="O139" s="997"/>
      <c r="P139" s="997"/>
      <c r="Q139" s="997"/>
      <c r="R139" s="997"/>
      <c r="S139" s="997"/>
      <c r="T139" s="993"/>
      <c r="U139" s="871"/>
      <c r="V139" s="871"/>
      <c r="W139" s="871"/>
      <c r="X139" s="988"/>
      <c r="Y139" s="871"/>
      <c r="Z139" s="871"/>
      <c r="AA139" s="871"/>
      <c r="AB139" s="871"/>
      <c r="AC139" s="871"/>
      <c r="AD139" s="871"/>
      <c r="AE139" s="999"/>
    </row>
    <row r="140" s="991" customFormat="true" ht="15" hidden="false" customHeight="false" outlineLevel="0" collapsed="false">
      <c r="A140" s="990"/>
      <c r="E140" s="995"/>
      <c r="F140" s="995"/>
      <c r="G140" s="995"/>
      <c r="H140" s="995"/>
      <c r="I140" s="996"/>
      <c r="J140" s="998"/>
      <c r="K140" s="1000"/>
      <c r="L140" s="990"/>
      <c r="M140" s="990"/>
      <c r="N140" s="997"/>
      <c r="O140" s="997"/>
      <c r="P140" s="997"/>
      <c r="Q140" s="997"/>
      <c r="R140" s="997"/>
      <c r="S140" s="997"/>
      <c r="T140" s="993"/>
      <c r="U140" s="871"/>
      <c r="V140" s="871"/>
      <c r="W140" s="871"/>
      <c r="X140" s="988"/>
      <c r="Y140" s="871"/>
      <c r="Z140" s="871"/>
      <c r="AA140" s="871"/>
      <c r="AB140" s="871"/>
      <c r="AC140" s="871"/>
      <c r="AD140" s="871"/>
      <c r="AE140" s="999"/>
    </row>
    <row r="141" s="991" customFormat="true" ht="15" hidden="false" customHeight="false" outlineLevel="0" collapsed="false">
      <c r="A141" s="990"/>
      <c r="E141" s="995"/>
      <c r="F141" s="995"/>
      <c r="G141" s="995"/>
      <c r="H141" s="995"/>
      <c r="I141" s="996"/>
      <c r="J141" s="998"/>
      <c r="K141" s="1000"/>
      <c r="L141" s="990"/>
      <c r="M141" s="990"/>
      <c r="N141" s="997"/>
      <c r="O141" s="997"/>
      <c r="P141" s="997"/>
      <c r="Q141" s="997"/>
      <c r="R141" s="997"/>
      <c r="S141" s="997"/>
      <c r="T141" s="993"/>
      <c r="U141" s="871"/>
      <c r="V141" s="871"/>
      <c r="W141" s="871"/>
      <c r="X141" s="988"/>
      <c r="Y141" s="871"/>
      <c r="Z141" s="871"/>
      <c r="AA141" s="871"/>
      <c r="AB141" s="871"/>
      <c r="AC141" s="871"/>
      <c r="AD141" s="871"/>
      <c r="AE141" s="999"/>
    </row>
    <row r="142" s="991" customFormat="true" ht="15" hidden="false" customHeight="false" outlineLevel="0" collapsed="false">
      <c r="A142" s="990"/>
      <c r="E142" s="995"/>
      <c r="F142" s="995"/>
      <c r="G142" s="995"/>
      <c r="H142" s="995"/>
      <c r="I142" s="996"/>
      <c r="J142" s="998"/>
      <c r="K142" s="1000"/>
      <c r="L142" s="990"/>
      <c r="M142" s="990"/>
      <c r="N142" s="997"/>
      <c r="O142" s="997"/>
      <c r="P142" s="997"/>
      <c r="Q142" s="997"/>
      <c r="R142" s="997"/>
      <c r="S142" s="997"/>
      <c r="T142" s="993"/>
      <c r="U142" s="871"/>
      <c r="V142" s="871"/>
      <c r="W142" s="871"/>
      <c r="X142" s="988"/>
      <c r="Y142" s="871"/>
      <c r="Z142" s="871"/>
      <c r="AA142" s="871"/>
      <c r="AB142" s="871"/>
      <c r="AC142" s="871"/>
      <c r="AD142" s="871"/>
      <c r="AE142" s="999"/>
    </row>
    <row r="143" s="991" customFormat="true" ht="15" hidden="false" customHeight="false" outlineLevel="0" collapsed="false">
      <c r="A143" s="990"/>
      <c r="E143" s="995"/>
      <c r="F143" s="995"/>
      <c r="G143" s="995"/>
      <c r="H143" s="995"/>
      <c r="I143" s="996"/>
      <c r="J143" s="998"/>
      <c r="K143" s="1000"/>
      <c r="L143" s="990"/>
      <c r="M143" s="990"/>
      <c r="N143" s="997"/>
      <c r="O143" s="997"/>
      <c r="P143" s="997"/>
      <c r="Q143" s="997"/>
      <c r="R143" s="997"/>
      <c r="S143" s="997"/>
      <c r="T143" s="993"/>
      <c r="U143" s="871"/>
      <c r="V143" s="871"/>
      <c r="W143" s="871"/>
      <c r="X143" s="988"/>
      <c r="Y143" s="871"/>
      <c r="Z143" s="871"/>
      <c r="AA143" s="871"/>
      <c r="AB143" s="871"/>
      <c r="AC143" s="871"/>
      <c r="AD143" s="871"/>
      <c r="AE143" s="999"/>
    </row>
    <row r="144" s="991" customFormat="true" ht="15" hidden="false" customHeight="false" outlineLevel="0" collapsed="false">
      <c r="A144" s="990"/>
      <c r="E144" s="995"/>
      <c r="F144" s="995"/>
      <c r="G144" s="995"/>
      <c r="H144" s="995"/>
      <c r="I144" s="996"/>
      <c r="J144" s="998"/>
      <c r="K144" s="1000"/>
      <c r="L144" s="990"/>
      <c r="M144" s="990"/>
      <c r="N144" s="997"/>
      <c r="O144" s="997"/>
      <c r="P144" s="997"/>
      <c r="Q144" s="997"/>
      <c r="R144" s="997"/>
      <c r="S144" s="997"/>
      <c r="T144" s="993"/>
      <c r="U144" s="871"/>
      <c r="V144" s="871"/>
      <c r="W144" s="871"/>
      <c r="X144" s="988"/>
      <c r="Y144" s="871"/>
      <c r="Z144" s="871"/>
      <c r="AA144" s="871"/>
      <c r="AB144" s="871"/>
      <c r="AC144" s="871"/>
      <c r="AD144" s="871"/>
      <c r="AE144" s="999"/>
    </row>
    <row r="145" s="991" customFormat="true" ht="15" hidden="false" customHeight="false" outlineLevel="0" collapsed="false">
      <c r="A145" s="990"/>
      <c r="E145" s="995"/>
      <c r="F145" s="995"/>
      <c r="G145" s="995"/>
      <c r="H145" s="995"/>
      <c r="I145" s="996"/>
      <c r="J145" s="998"/>
      <c r="K145" s="1000"/>
      <c r="L145" s="990"/>
      <c r="M145" s="990"/>
      <c r="N145" s="997"/>
      <c r="O145" s="997"/>
      <c r="P145" s="997"/>
      <c r="Q145" s="997"/>
      <c r="R145" s="997"/>
      <c r="S145" s="997"/>
      <c r="T145" s="993"/>
      <c r="U145" s="871"/>
      <c r="V145" s="871"/>
      <c r="W145" s="871"/>
      <c r="X145" s="988"/>
      <c r="Y145" s="871"/>
      <c r="Z145" s="871"/>
      <c r="AA145" s="871"/>
      <c r="AB145" s="871"/>
      <c r="AC145" s="871"/>
      <c r="AD145" s="871"/>
      <c r="AE145" s="999"/>
    </row>
    <row r="146" s="991" customFormat="true" ht="15" hidden="false" customHeight="false" outlineLevel="0" collapsed="false">
      <c r="A146" s="990"/>
      <c r="E146" s="995"/>
      <c r="F146" s="995"/>
      <c r="G146" s="995"/>
      <c r="H146" s="995"/>
      <c r="I146" s="996"/>
      <c r="J146" s="998"/>
      <c r="K146" s="1000"/>
      <c r="L146" s="990"/>
      <c r="M146" s="990"/>
      <c r="N146" s="997"/>
      <c r="O146" s="997"/>
      <c r="P146" s="997"/>
      <c r="Q146" s="997"/>
      <c r="R146" s="997"/>
      <c r="S146" s="997"/>
      <c r="T146" s="993"/>
      <c r="U146" s="871"/>
      <c r="V146" s="871"/>
      <c r="W146" s="871"/>
      <c r="X146" s="988"/>
      <c r="Y146" s="871"/>
      <c r="Z146" s="871"/>
      <c r="AA146" s="871"/>
      <c r="AB146" s="871"/>
      <c r="AC146" s="871"/>
      <c r="AD146" s="871"/>
      <c r="AE146" s="999"/>
    </row>
    <row r="147" s="991" customFormat="true" ht="15" hidden="false" customHeight="false" outlineLevel="0" collapsed="false">
      <c r="A147" s="990"/>
      <c r="E147" s="995"/>
      <c r="F147" s="995"/>
      <c r="G147" s="995"/>
      <c r="H147" s="995"/>
      <c r="I147" s="996"/>
      <c r="J147" s="998"/>
      <c r="K147" s="1000"/>
      <c r="L147" s="990"/>
      <c r="M147" s="990"/>
      <c r="N147" s="997"/>
      <c r="O147" s="997"/>
      <c r="P147" s="997"/>
      <c r="Q147" s="997"/>
      <c r="R147" s="997"/>
      <c r="S147" s="997"/>
      <c r="T147" s="993"/>
      <c r="U147" s="871"/>
      <c r="V147" s="871"/>
      <c r="W147" s="871"/>
      <c r="X147" s="988"/>
      <c r="Y147" s="871"/>
      <c r="Z147" s="871"/>
      <c r="AA147" s="871"/>
      <c r="AB147" s="871"/>
      <c r="AC147" s="871"/>
      <c r="AD147" s="871"/>
      <c r="AE147" s="999"/>
    </row>
    <row r="148" s="991" customFormat="true" ht="15" hidden="false" customHeight="false" outlineLevel="0" collapsed="false">
      <c r="A148" s="990"/>
      <c r="E148" s="995"/>
      <c r="F148" s="995"/>
      <c r="G148" s="995"/>
      <c r="H148" s="995"/>
      <c r="I148" s="996"/>
      <c r="J148" s="998"/>
      <c r="K148" s="1000"/>
      <c r="L148" s="990"/>
      <c r="M148" s="990"/>
      <c r="N148" s="997"/>
      <c r="O148" s="997"/>
      <c r="P148" s="997"/>
      <c r="Q148" s="997"/>
      <c r="R148" s="997"/>
      <c r="S148" s="997"/>
      <c r="T148" s="993"/>
      <c r="U148" s="871"/>
      <c r="V148" s="871"/>
      <c r="W148" s="871"/>
      <c r="X148" s="988"/>
      <c r="Y148" s="871"/>
      <c r="Z148" s="871"/>
      <c r="AA148" s="871"/>
      <c r="AB148" s="871"/>
      <c r="AC148" s="871"/>
      <c r="AD148" s="871"/>
      <c r="AE148" s="999"/>
    </row>
    <row r="149" s="991" customFormat="true" ht="15" hidden="false" customHeight="false" outlineLevel="0" collapsed="false">
      <c r="A149" s="990"/>
      <c r="E149" s="995"/>
      <c r="F149" s="995"/>
      <c r="G149" s="995"/>
      <c r="H149" s="995"/>
      <c r="I149" s="996"/>
      <c r="J149" s="998"/>
      <c r="K149" s="1000"/>
      <c r="L149" s="990"/>
      <c r="M149" s="990"/>
      <c r="N149" s="997"/>
      <c r="O149" s="997"/>
      <c r="P149" s="997"/>
      <c r="Q149" s="997"/>
      <c r="R149" s="997"/>
      <c r="S149" s="997"/>
      <c r="T149" s="993"/>
      <c r="U149" s="871"/>
      <c r="V149" s="871"/>
      <c r="W149" s="871"/>
      <c r="X149" s="988"/>
      <c r="Y149" s="871"/>
      <c r="Z149" s="871"/>
      <c r="AA149" s="871"/>
      <c r="AB149" s="871"/>
      <c r="AC149" s="871"/>
      <c r="AD149" s="871"/>
      <c r="AE149" s="999"/>
    </row>
    <row r="150" s="991" customFormat="true" ht="15" hidden="false" customHeight="false" outlineLevel="0" collapsed="false">
      <c r="A150" s="990"/>
      <c r="E150" s="995"/>
      <c r="F150" s="995"/>
      <c r="G150" s="995"/>
      <c r="H150" s="995"/>
      <c r="I150" s="996"/>
      <c r="J150" s="998"/>
      <c r="K150" s="1000"/>
      <c r="L150" s="990"/>
      <c r="M150" s="990"/>
      <c r="N150" s="997"/>
      <c r="O150" s="997"/>
      <c r="P150" s="997"/>
      <c r="Q150" s="997"/>
      <c r="R150" s="997"/>
      <c r="S150" s="997"/>
      <c r="T150" s="993"/>
      <c r="U150" s="871"/>
      <c r="V150" s="871"/>
      <c r="W150" s="871"/>
      <c r="X150" s="988"/>
      <c r="Y150" s="871"/>
      <c r="Z150" s="871"/>
      <c r="AA150" s="871"/>
      <c r="AB150" s="871"/>
      <c r="AC150" s="871"/>
      <c r="AD150" s="871"/>
      <c r="AE150" s="999"/>
    </row>
    <row r="151" s="991" customFormat="true" ht="15" hidden="false" customHeight="false" outlineLevel="0" collapsed="false">
      <c r="A151" s="990"/>
      <c r="E151" s="995"/>
      <c r="F151" s="995"/>
      <c r="G151" s="995"/>
      <c r="H151" s="995"/>
      <c r="I151" s="996"/>
      <c r="J151" s="998"/>
      <c r="K151" s="1000"/>
      <c r="L151" s="990"/>
      <c r="M151" s="990"/>
      <c r="N151" s="997"/>
      <c r="O151" s="997"/>
      <c r="P151" s="997"/>
      <c r="Q151" s="997"/>
      <c r="R151" s="997"/>
      <c r="S151" s="997"/>
      <c r="T151" s="993"/>
      <c r="U151" s="871"/>
      <c r="V151" s="871"/>
      <c r="W151" s="871"/>
      <c r="X151" s="988"/>
      <c r="Y151" s="871"/>
      <c r="Z151" s="871"/>
      <c r="AA151" s="871"/>
      <c r="AB151" s="871"/>
      <c r="AC151" s="871"/>
      <c r="AD151" s="871"/>
      <c r="AE151" s="999"/>
    </row>
    <row r="152" s="991" customFormat="true" ht="15" hidden="false" customHeight="false" outlineLevel="0" collapsed="false">
      <c r="A152" s="990"/>
      <c r="E152" s="995"/>
      <c r="F152" s="995"/>
      <c r="G152" s="995"/>
      <c r="H152" s="995"/>
      <c r="I152" s="996"/>
      <c r="J152" s="998"/>
      <c r="K152" s="1000"/>
      <c r="L152" s="990"/>
      <c r="M152" s="990"/>
      <c r="N152" s="997"/>
      <c r="O152" s="997"/>
      <c r="P152" s="997"/>
      <c r="Q152" s="997"/>
      <c r="R152" s="997"/>
      <c r="S152" s="997"/>
      <c r="T152" s="993"/>
      <c r="U152" s="871"/>
      <c r="V152" s="871"/>
      <c r="W152" s="871"/>
      <c r="X152" s="988"/>
      <c r="Y152" s="871"/>
      <c r="Z152" s="871"/>
      <c r="AA152" s="871"/>
      <c r="AB152" s="871"/>
      <c r="AC152" s="871"/>
      <c r="AD152" s="871"/>
      <c r="AE152" s="999"/>
    </row>
    <row r="153" s="991" customFormat="true" ht="15" hidden="false" customHeight="false" outlineLevel="0" collapsed="false">
      <c r="A153" s="990"/>
      <c r="E153" s="995"/>
      <c r="F153" s="995"/>
      <c r="G153" s="995"/>
      <c r="H153" s="995"/>
      <c r="I153" s="996"/>
      <c r="J153" s="998"/>
      <c r="K153" s="1000"/>
      <c r="L153" s="990"/>
      <c r="M153" s="990"/>
      <c r="N153" s="997"/>
      <c r="O153" s="997"/>
      <c r="P153" s="997"/>
      <c r="Q153" s="997"/>
      <c r="R153" s="997"/>
      <c r="S153" s="997"/>
      <c r="T153" s="993"/>
      <c r="U153" s="871"/>
      <c r="V153" s="871"/>
      <c r="W153" s="871"/>
      <c r="X153" s="988"/>
      <c r="Y153" s="871"/>
      <c r="Z153" s="871"/>
      <c r="AA153" s="871"/>
      <c r="AB153" s="871"/>
      <c r="AC153" s="871"/>
      <c r="AD153" s="871"/>
      <c r="AE153" s="999"/>
    </row>
    <row r="154" s="991" customFormat="true" ht="15" hidden="false" customHeight="false" outlineLevel="0" collapsed="false">
      <c r="A154" s="990"/>
      <c r="E154" s="995"/>
      <c r="F154" s="995"/>
      <c r="G154" s="995"/>
      <c r="H154" s="995"/>
      <c r="I154" s="996"/>
      <c r="J154" s="998"/>
      <c r="K154" s="1000"/>
      <c r="L154" s="990"/>
      <c r="M154" s="990"/>
      <c r="N154" s="997"/>
      <c r="O154" s="997"/>
      <c r="P154" s="997"/>
      <c r="Q154" s="997"/>
      <c r="R154" s="997"/>
      <c r="S154" s="997"/>
      <c r="T154" s="993"/>
      <c r="U154" s="871"/>
      <c r="V154" s="871"/>
      <c r="W154" s="871"/>
      <c r="X154" s="988"/>
      <c r="Y154" s="871"/>
      <c r="Z154" s="871"/>
      <c r="AA154" s="871"/>
      <c r="AB154" s="871"/>
      <c r="AC154" s="871"/>
      <c r="AD154" s="871"/>
      <c r="AE154" s="999"/>
    </row>
    <row r="155" s="991" customFormat="true" ht="15" hidden="false" customHeight="false" outlineLevel="0" collapsed="false">
      <c r="A155" s="990"/>
      <c r="E155" s="995"/>
      <c r="F155" s="995"/>
      <c r="G155" s="995"/>
      <c r="H155" s="995"/>
      <c r="I155" s="996"/>
      <c r="J155" s="998"/>
      <c r="K155" s="1000"/>
      <c r="L155" s="990"/>
      <c r="M155" s="990"/>
      <c r="N155" s="997"/>
      <c r="O155" s="997"/>
      <c r="P155" s="997"/>
      <c r="Q155" s="997"/>
      <c r="R155" s="997"/>
      <c r="S155" s="997"/>
      <c r="T155" s="993"/>
      <c r="U155" s="871"/>
      <c r="V155" s="871"/>
      <c r="W155" s="871"/>
      <c r="X155" s="988"/>
      <c r="Y155" s="871"/>
      <c r="Z155" s="871"/>
      <c r="AA155" s="871"/>
      <c r="AB155" s="871"/>
      <c r="AC155" s="871"/>
      <c r="AD155" s="871"/>
      <c r="AE155" s="999"/>
    </row>
    <row r="156" s="991" customFormat="true" ht="15" hidden="false" customHeight="false" outlineLevel="0" collapsed="false">
      <c r="A156" s="990"/>
      <c r="E156" s="995"/>
      <c r="F156" s="995"/>
      <c r="G156" s="995"/>
      <c r="H156" s="995"/>
      <c r="I156" s="996"/>
      <c r="J156" s="998"/>
      <c r="K156" s="1000"/>
      <c r="L156" s="990"/>
      <c r="M156" s="990"/>
      <c r="N156" s="997"/>
      <c r="O156" s="997"/>
      <c r="P156" s="997"/>
      <c r="Q156" s="997"/>
      <c r="R156" s="997"/>
      <c r="S156" s="997"/>
      <c r="T156" s="993"/>
      <c r="U156" s="871"/>
      <c r="V156" s="871"/>
      <c r="W156" s="871"/>
      <c r="X156" s="988"/>
      <c r="Y156" s="871"/>
      <c r="Z156" s="871"/>
      <c r="AA156" s="871"/>
      <c r="AB156" s="871"/>
      <c r="AC156" s="871"/>
      <c r="AD156" s="871"/>
      <c r="AE156" s="999"/>
    </row>
    <row r="157" s="991" customFormat="true" ht="15" hidden="false" customHeight="false" outlineLevel="0" collapsed="false">
      <c r="A157" s="990"/>
      <c r="E157" s="995"/>
      <c r="F157" s="995"/>
      <c r="G157" s="995"/>
      <c r="H157" s="995"/>
      <c r="I157" s="996"/>
      <c r="J157" s="998"/>
      <c r="K157" s="1000"/>
      <c r="L157" s="990"/>
      <c r="M157" s="990"/>
      <c r="N157" s="997"/>
      <c r="O157" s="997"/>
      <c r="P157" s="997"/>
      <c r="Q157" s="997"/>
      <c r="R157" s="997"/>
      <c r="S157" s="997"/>
      <c r="T157" s="993"/>
      <c r="U157" s="871"/>
      <c r="V157" s="871"/>
      <c r="W157" s="871"/>
      <c r="X157" s="988"/>
      <c r="Y157" s="871"/>
      <c r="Z157" s="871"/>
      <c r="AA157" s="871"/>
      <c r="AB157" s="871"/>
      <c r="AC157" s="871"/>
      <c r="AD157" s="871"/>
      <c r="AE157" s="999"/>
    </row>
    <row r="158" s="991" customFormat="true" ht="15" hidden="false" customHeight="false" outlineLevel="0" collapsed="false">
      <c r="A158" s="990"/>
      <c r="E158" s="995"/>
      <c r="F158" s="995"/>
      <c r="G158" s="995"/>
      <c r="H158" s="995"/>
      <c r="I158" s="996"/>
      <c r="J158" s="998"/>
      <c r="K158" s="1000"/>
      <c r="L158" s="990"/>
      <c r="M158" s="990"/>
      <c r="N158" s="997"/>
      <c r="O158" s="997"/>
      <c r="P158" s="997"/>
      <c r="Q158" s="997"/>
      <c r="R158" s="997"/>
      <c r="S158" s="997"/>
      <c r="T158" s="993"/>
      <c r="U158" s="871"/>
      <c r="V158" s="871"/>
      <c r="W158" s="871"/>
      <c r="X158" s="988"/>
      <c r="Y158" s="871"/>
      <c r="Z158" s="871"/>
      <c r="AA158" s="871"/>
      <c r="AB158" s="871"/>
      <c r="AC158" s="871"/>
      <c r="AD158" s="871"/>
      <c r="AE158" s="999"/>
    </row>
    <row r="159" s="991" customFormat="true" ht="15" hidden="false" customHeight="false" outlineLevel="0" collapsed="false">
      <c r="A159" s="990"/>
      <c r="E159" s="995"/>
      <c r="F159" s="995"/>
      <c r="G159" s="995"/>
      <c r="H159" s="995"/>
      <c r="I159" s="996"/>
      <c r="J159" s="998"/>
      <c r="K159" s="1000"/>
      <c r="L159" s="990"/>
      <c r="M159" s="990"/>
      <c r="N159" s="997"/>
      <c r="O159" s="997"/>
      <c r="P159" s="997"/>
      <c r="Q159" s="997"/>
      <c r="R159" s="997"/>
      <c r="S159" s="997"/>
      <c r="T159" s="993"/>
      <c r="U159" s="871"/>
      <c r="V159" s="871"/>
      <c r="W159" s="871"/>
      <c r="X159" s="988"/>
      <c r="Y159" s="871"/>
      <c r="Z159" s="871"/>
      <c r="AA159" s="871"/>
      <c r="AB159" s="871"/>
      <c r="AC159" s="871"/>
      <c r="AD159" s="871"/>
      <c r="AE159" s="999"/>
    </row>
    <row r="160" s="991" customFormat="true" ht="15" hidden="false" customHeight="false" outlineLevel="0" collapsed="false">
      <c r="A160" s="990"/>
      <c r="E160" s="995"/>
      <c r="F160" s="995"/>
      <c r="G160" s="995"/>
      <c r="H160" s="995"/>
      <c r="I160" s="996"/>
      <c r="J160" s="998"/>
      <c r="K160" s="1000"/>
      <c r="L160" s="990"/>
      <c r="M160" s="990"/>
      <c r="N160" s="997"/>
      <c r="O160" s="997"/>
      <c r="P160" s="997"/>
      <c r="Q160" s="997"/>
      <c r="R160" s="997"/>
      <c r="S160" s="997"/>
      <c r="T160" s="993"/>
      <c r="U160" s="871"/>
      <c r="V160" s="871"/>
      <c r="W160" s="871"/>
      <c r="X160" s="988"/>
      <c r="Y160" s="871"/>
      <c r="Z160" s="871"/>
      <c r="AA160" s="871"/>
      <c r="AB160" s="871"/>
      <c r="AC160" s="871"/>
      <c r="AD160" s="871"/>
      <c r="AE160" s="999"/>
    </row>
    <row r="161" s="991" customFormat="true" ht="15" hidden="false" customHeight="false" outlineLevel="0" collapsed="false">
      <c r="A161" s="990"/>
      <c r="E161" s="995"/>
      <c r="F161" s="995"/>
      <c r="G161" s="995"/>
      <c r="H161" s="995"/>
      <c r="I161" s="996"/>
      <c r="J161" s="998"/>
      <c r="K161" s="1000"/>
      <c r="L161" s="990"/>
      <c r="M161" s="990"/>
      <c r="N161" s="997"/>
      <c r="O161" s="997"/>
      <c r="P161" s="997"/>
      <c r="Q161" s="997"/>
      <c r="R161" s="997"/>
      <c r="S161" s="997"/>
      <c r="T161" s="993"/>
      <c r="U161" s="871"/>
      <c r="V161" s="871"/>
      <c r="W161" s="871"/>
      <c r="X161" s="988"/>
      <c r="Y161" s="871"/>
      <c r="Z161" s="871"/>
      <c r="AA161" s="871"/>
      <c r="AB161" s="871"/>
      <c r="AC161" s="871"/>
      <c r="AD161" s="871"/>
      <c r="AE161" s="999"/>
    </row>
    <row r="162" s="991" customFormat="true" ht="15" hidden="false" customHeight="false" outlineLevel="0" collapsed="false">
      <c r="A162" s="990"/>
      <c r="E162" s="995"/>
      <c r="F162" s="995"/>
      <c r="G162" s="995"/>
      <c r="H162" s="995"/>
      <c r="I162" s="996"/>
      <c r="J162" s="998"/>
      <c r="K162" s="1000"/>
      <c r="L162" s="990"/>
      <c r="M162" s="990"/>
      <c r="N162" s="997"/>
      <c r="O162" s="997"/>
      <c r="P162" s="997"/>
      <c r="Q162" s="997"/>
      <c r="R162" s="997"/>
      <c r="S162" s="997"/>
      <c r="T162" s="993"/>
      <c r="U162" s="871"/>
      <c r="V162" s="871"/>
      <c r="W162" s="871"/>
      <c r="X162" s="988"/>
      <c r="Y162" s="871"/>
      <c r="Z162" s="871"/>
      <c r="AA162" s="871"/>
      <c r="AB162" s="871"/>
      <c r="AC162" s="871"/>
      <c r="AD162" s="871"/>
      <c r="AE162" s="999"/>
    </row>
    <row r="163" s="991" customFormat="true" ht="15" hidden="false" customHeight="false" outlineLevel="0" collapsed="false">
      <c r="A163" s="990"/>
      <c r="E163" s="995"/>
      <c r="F163" s="995"/>
      <c r="G163" s="995"/>
      <c r="H163" s="995"/>
      <c r="I163" s="996"/>
      <c r="J163" s="998"/>
      <c r="K163" s="1000"/>
      <c r="L163" s="990"/>
      <c r="M163" s="990"/>
      <c r="N163" s="997"/>
      <c r="O163" s="997"/>
      <c r="P163" s="997"/>
      <c r="Q163" s="997"/>
      <c r="R163" s="997"/>
      <c r="S163" s="997"/>
      <c r="T163" s="993"/>
      <c r="U163" s="871"/>
      <c r="V163" s="871"/>
      <c r="W163" s="871"/>
      <c r="X163" s="988"/>
      <c r="Y163" s="871"/>
      <c r="Z163" s="871"/>
      <c r="AA163" s="871"/>
      <c r="AB163" s="871"/>
      <c r="AC163" s="871"/>
      <c r="AD163" s="871"/>
      <c r="AE163" s="999"/>
    </row>
    <row r="164" s="991" customFormat="true" ht="15" hidden="false" customHeight="false" outlineLevel="0" collapsed="false">
      <c r="A164" s="990"/>
      <c r="E164" s="995"/>
      <c r="F164" s="995"/>
      <c r="G164" s="995"/>
      <c r="H164" s="995"/>
      <c r="I164" s="996"/>
      <c r="J164" s="998"/>
      <c r="K164" s="1000"/>
      <c r="L164" s="990"/>
      <c r="M164" s="990"/>
      <c r="N164" s="997"/>
      <c r="O164" s="997"/>
      <c r="P164" s="997"/>
      <c r="Q164" s="997"/>
      <c r="R164" s="997"/>
      <c r="S164" s="997"/>
      <c r="T164" s="993"/>
      <c r="U164" s="871"/>
      <c r="V164" s="871"/>
      <c r="W164" s="871"/>
      <c r="X164" s="988"/>
      <c r="Y164" s="871"/>
      <c r="Z164" s="871"/>
      <c r="AA164" s="871"/>
      <c r="AB164" s="871"/>
      <c r="AC164" s="871"/>
      <c r="AD164" s="871"/>
      <c r="AE164" s="999"/>
    </row>
    <row r="165" s="991" customFormat="true" ht="15" hidden="false" customHeight="false" outlineLevel="0" collapsed="false">
      <c r="A165" s="990"/>
      <c r="E165" s="995"/>
      <c r="F165" s="995"/>
      <c r="G165" s="995"/>
      <c r="H165" s="995"/>
      <c r="I165" s="996"/>
      <c r="J165" s="998"/>
      <c r="K165" s="1000"/>
      <c r="L165" s="990"/>
      <c r="M165" s="990"/>
      <c r="N165" s="997"/>
      <c r="O165" s="997"/>
      <c r="P165" s="997"/>
      <c r="Q165" s="997"/>
      <c r="R165" s="997"/>
      <c r="S165" s="997"/>
      <c r="T165" s="993"/>
      <c r="U165" s="871"/>
      <c r="V165" s="871"/>
      <c r="W165" s="871"/>
      <c r="X165" s="988"/>
      <c r="Y165" s="871"/>
      <c r="Z165" s="871"/>
      <c r="AA165" s="871"/>
      <c r="AB165" s="871"/>
      <c r="AC165" s="871"/>
      <c r="AD165" s="871"/>
      <c r="AE165" s="999"/>
    </row>
    <row r="166" s="991" customFormat="true" ht="15" hidden="false" customHeight="false" outlineLevel="0" collapsed="false">
      <c r="A166" s="990"/>
      <c r="E166" s="995"/>
      <c r="F166" s="995"/>
      <c r="G166" s="995"/>
      <c r="H166" s="995"/>
      <c r="I166" s="996"/>
      <c r="J166" s="998"/>
      <c r="K166" s="1000"/>
      <c r="L166" s="990"/>
      <c r="M166" s="990"/>
      <c r="N166" s="997"/>
      <c r="O166" s="997"/>
      <c r="P166" s="997"/>
      <c r="Q166" s="997"/>
      <c r="R166" s="997"/>
      <c r="S166" s="997"/>
      <c r="T166" s="993"/>
      <c r="U166" s="871"/>
      <c r="V166" s="871"/>
      <c r="W166" s="871"/>
      <c r="X166" s="988"/>
      <c r="Y166" s="871"/>
      <c r="Z166" s="871"/>
      <c r="AA166" s="871"/>
      <c r="AB166" s="871"/>
      <c r="AC166" s="871"/>
      <c r="AD166" s="871"/>
      <c r="AE166" s="999"/>
    </row>
    <row r="167" s="991" customFormat="true" ht="15" hidden="false" customHeight="false" outlineLevel="0" collapsed="false">
      <c r="A167" s="990"/>
      <c r="E167" s="995"/>
      <c r="F167" s="995"/>
      <c r="G167" s="995"/>
      <c r="H167" s="995"/>
      <c r="I167" s="996"/>
      <c r="J167" s="998"/>
      <c r="K167" s="1000"/>
      <c r="L167" s="990"/>
      <c r="M167" s="990"/>
      <c r="N167" s="997"/>
      <c r="O167" s="997"/>
      <c r="P167" s="997"/>
      <c r="Q167" s="997"/>
      <c r="R167" s="997"/>
      <c r="S167" s="997"/>
      <c r="T167" s="993"/>
      <c r="U167" s="871"/>
      <c r="V167" s="871"/>
      <c r="W167" s="871"/>
      <c r="X167" s="988"/>
      <c r="Y167" s="871"/>
      <c r="Z167" s="871"/>
      <c r="AA167" s="871"/>
      <c r="AB167" s="871"/>
      <c r="AC167" s="871"/>
      <c r="AD167" s="871"/>
      <c r="AE167" s="999"/>
    </row>
    <row r="168" s="991" customFormat="true" ht="15" hidden="false" customHeight="false" outlineLevel="0" collapsed="false">
      <c r="A168" s="990"/>
      <c r="E168" s="995"/>
      <c r="F168" s="995"/>
      <c r="G168" s="995"/>
      <c r="H168" s="995"/>
      <c r="I168" s="996"/>
      <c r="J168" s="998"/>
      <c r="K168" s="1000"/>
      <c r="L168" s="990"/>
      <c r="M168" s="990"/>
      <c r="N168" s="997"/>
      <c r="O168" s="997"/>
      <c r="P168" s="997"/>
      <c r="Q168" s="997"/>
      <c r="R168" s="997"/>
      <c r="S168" s="997"/>
      <c r="T168" s="993"/>
      <c r="U168" s="871"/>
      <c r="V168" s="871"/>
      <c r="W168" s="871"/>
      <c r="X168" s="988"/>
      <c r="Y168" s="871"/>
      <c r="Z168" s="871"/>
      <c r="AA168" s="871"/>
      <c r="AB168" s="871"/>
      <c r="AC168" s="871"/>
      <c r="AD168" s="871"/>
      <c r="AE168" s="999"/>
    </row>
    <row r="169" s="991" customFormat="true" ht="15" hidden="false" customHeight="false" outlineLevel="0" collapsed="false">
      <c r="A169" s="990"/>
      <c r="E169" s="995"/>
      <c r="F169" s="995"/>
      <c r="G169" s="995"/>
      <c r="H169" s="995"/>
      <c r="I169" s="996"/>
      <c r="J169" s="998"/>
      <c r="K169" s="1000"/>
      <c r="L169" s="990"/>
      <c r="M169" s="990"/>
      <c r="N169" s="997"/>
      <c r="O169" s="997"/>
      <c r="P169" s="997"/>
      <c r="Q169" s="997"/>
      <c r="R169" s="997"/>
      <c r="S169" s="997"/>
      <c r="T169" s="993"/>
      <c r="U169" s="871"/>
      <c r="V169" s="871"/>
      <c r="W169" s="871"/>
      <c r="X169" s="988"/>
      <c r="Y169" s="871"/>
      <c r="Z169" s="871"/>
      <c r="AA169" s="871"/>
      <c r="AB169" s="871"/>
      <c r="AC169" s="871"/>
      <c r="AD169" s="871"/>
      <c r="AE169" s="999"/>
    </row>
    <row r="170" s="991" customFormat="true" ht="15" hidden="false" customHeight="false" outlineLevel="0" collapsed="false">
      <c r="A170" s="990"/>
      <c r="E170" s="995"/>
      <c r="F170" s="995"/>
      <c r="G170" s="995"/>
      <c r="H170" s="995"/>
      <c r="I170" s="996"/>
      <c r="J170" s="998"/>
      <c r="K170" s="1000"/>
      <c r="L170" s="990"/>
      <c r="M170" s="990"/>
      <c r="N170" s="997"/>
      <c r="O170" s="997"/>
      <c r="P170" s="997"/>
      <c r="Q170" s="997"/>
      <c r="R170" s="997"/>
      <c r="S170" s="997"/>
      <c r="T170" s="993"/>
      <c r="U170" s="871"/>
      <c r="V170" s="871"/>
      <c r="W170" s="871"/>
      <c r="X170" s="988"/>
      <c r="Y170" s="871"/>
      <c r="Z170" s="871"/>
      <c r="AA170" s="871"/>
      <c r="AB170" s="871"/>
      <c r="AC170" s="871"/>
      <c r="AD170" s="871"/>
      <c r="AE170" s="999"/>
    </row>
    <row r="171" s="991" customFormat="true" ht="15" hidden="false" customHeight="false" outlineLevel="0" collapsed="false">
      <c r="A171" s="990"/>
      <c r="E171" s="995"/>
      <c r="F171" s="995"/>
      <c r="G171" s="995"/>
      <c r="H171" s="995"/>
      <c r="I171" s="996"/>
      <c r="J171" s="998"/>
      <c r="K171" s="1000"/>
      <c r="L171" s="990"/>
      <c r="M171" s="990"/>
      <c r="N171" s="997"/>
      <c r="O171" s="997"/>
      <c r="P171" s="997"/>
      <c r="Q171" s="997"/>
      <c r="R171" s="997"/>
      <c r="S171" s="997"/>
      <c r="T171" s="993"/>
      <c r="U171" s="871"/>
      <c r="V171" s="871"/>
      <c r="W171" s="871"/>
      <c r="X171" s="988"/>
      <c r="Y171" s="871"/>
      <c r="Z171" s="871"/>
      <c r="AA171" s="871"/>
      <c r="AB171" s="871"/>
      <c r="AC171" s="871"/>
      <c r="AD171" s="871"/>
      <c r="AE171" s="999"/>
    </row>
    <row r="172" s="991" customFormat="true" ht="15" hidden="false" customHeight="false" outlineLevel="0" collapsed="false">
      <c r="A172" s="990"/>
      <c r="E172" s="995"/>
      <c r="F172" s="995"/>
      <c r="G172" s="995"/>
      <c r="H172" s="995"/>
      <c r="I172" s="996"/>
      <c r="J172" s="998"/>
      <c r="K172" s="1000"/>
      <c r="L172" s="990"/>
      <c r="M172" s="990"/>
      <c r="N172" s="997"/>
      <c r="O172" s="997"/>
      <c r="P172" s="997"/>
      <c r="Q172" s="997"/>
      <c r="R172" s="997"/>
      <c r="S172" s="997"/>
      <c r="T172" s="993"/>
      <c r="U172" s="871"/>
      <c r="V172" s="871"/>
      <c r="W172" s="871"/>
      <c r="X172" s="988"/>
      <c r="Y172" s="871"/>
      <c r="Z172" s="871"/>
      <c r="AA172" s="871"/>
      <c r="AB172" s="871"/>
      <c r="AC172" s="871"/>
      <c r="AD172" s="871"/>
      <c r="AE172" s="999"/>
    </row>
    <row r="173" s="991" customFormat="true" ht="15" hidden="false" customHeight="false" outlineLevel="0" collapsed="false">
      <c r="A173" s="990"/>
      <c r="E173" s="995"/>
      <c r="F173" s="995"/>
      <c r="G173" s="995"/>
      <c r="H173" s="995"/>
      <c r="I173" s="996"/>
      <c r="J173" s="998"/>
      <c r="K173" s="1000"/>
      <c r="L173" s="990"/>
      <c r="M173" s="990"/>
      <c r="N173" s="997"/>
      <c r="O173" s="997"/>
      <c r="P173" s="997"/>
      <c r="Q173" s="997"/>
      <c r="R173" s="997"/>
      <c r="S173" s="997"/>
      <c r="T173" s="993"/>
      <c r="U173" s="871"/>
      <c r="V173" s="871"/>
      <c r="W173" s="871"/>
      <c r="X173" s="988"/>
      <c r="Y173" s="871"/>
      <c r="Z173" s="871"/>
      <c r="AA173" s="871"/>
      <c r="AB173" s="871"/>
      <c r="AC173" s="871"/>
      <c r="AD173" s="871"/>
      <c r="AE173" s="999"/>
    </row>
    <row r="174" s="991" customFormat="true" ht="15" hidden="false" customHeight="false" outlineLevel="0" collapsed="false">
      <c r="A174" s="990"/>
      <c r="E174" s="995"/>
      <c r="F174" s="995"/>
      <c r="G174" s="995"/>
      <c r="H174" s="995"/>
      <c r="I174" s="996"/>
      <c r="J174" s="998"/>
      <c r="K174" s="1000"/>
      <c r="L174" s="990"/>
      <c r="M174" s="990"/>
      <c r="N174" s="997"/>
      <c r="O174" s="997"/>
      <c r="P174" s="997"/>
      <c r="Q174" s="997"/>
      <c r="R174" s="997"/>
      <c r="S174" s="997"/>
      <c r="T174" s="993"/>
      <c r="U174" s="871"/>
      <c r="V174" s="871"/>
      <c r="W174" s="871"/>
      <c r="X174" s="988"/>
      <c r="Y174" s="871"/>
      <c r="Z174" s="871"/>
      <c r="AA174" s="871"/>
      <c r="AB174" s="871"/>
      <c r="AC174" s="871"/>
      <c r="AD174" s="871"/>
      <c r="AE174" s="999"/>
    </row>
    <row r="175" s="991" customFormat="true" ht="15" hidden="false" customHeight="false" outlineLevel="0" collapsed="false">
      <c r="A175" s="990"/>
      <c r="E175" s="995"/>
      <c r="F175" s="995"/>
      <c r="G175" s="995"/>
      <c r="H175" s="995"/>
      <c r="I175" s="996"/>
      <c r="J175" s="998"/>
      <c r="K175" s="1000"/>
      <c r="L175" s="990"/>
      <c r="M175" s="990"/>
      <c r="N175" s="997"/>
      <c r="O175" s="997"/>
      <c r="P175" s="997"/>
      <c r="Q175" s="997"/>
      <c r="R175" s="997"/>
      <c r="S175" s="997"/>
      <c r="T175" s="993"/>
      <c r="U175" s="871"/>
      <c r="V175" s="871"/>
      <c r="W175" s="871"/>
      <c r="X175" s="988"/>
      <c r="Y175" s="871"/>
      <c r="Z175" s="871"/>
      <c r="AA175" s="871"/>
      <c r="AB175" s="871"/>
      <c r="AC175" s="871"/>
      <c r="AD175" s="871"/>
      <c r="AE175" s="999"/>
    </row>
    <row r="176" s="991" customFormat="true" ht="15" hidden="false" customHeight="false" outlineLevel="0" collapsed="false">
      <c r="A176" s="990"/>
      <c r="E176" s="995"/>
      <c r="F176" s="995"/>
      <c r="G176" s="995"/>
      <c r="H176" s="995"/>
      <c r="I176" s="996"/>
      <c r="J176" s="998"/>
      <c r="K176" s="1000"/>
      <c r="L176" s="990"/>
      <c r="M176" s="990"/>
      <c r="N176" s="997"/>
      <c r="O176" s="997"/>
      <c r="P176" s="997"/>
      <c r="Q176" s="997"/>
      <c r="R176" s="997"/>
      <c r="S176" s="997"/>
      <c r="T176" s="993"/>
      <c r="U176" s="871"/>
      <c r="V176" s="871"/>
      <c r="W176" s="871"/>
      <c r="X176" s="988"/>
      <c r="Y176" s="871"/>
      <c r="Z176" s="871"/>
      <c r="AA176" s="871"/>
      <c r="AB176" s="871"/>
      <c r="AC176" s="871"/>
      <c r="AD176" s="871"/>
      <c r="AE176" s="999"/>
    </row>
    <row r="177" s="991" customFormat="true" ht="15" hidden="false" customHeight="false" outlineLevel="0" collapsed="false">
      <c r="A177" s="990"/>
      <c r="E177" s="995"/>
      <c r="F177" s="995"/>
      <c r="G177" s="995"/>
      <c r="H177" s="995"/>
      <c r="I177" s="996"/>
      <c r="J177" s="998"/>
      <c r="K177" s="1000"/>
      <c r="L177" s="990"/>
      <c r="M177" s="990"/>
      <c r="N177" s="997"/>
      <c r="O177" s="997"/>
      <c r="P177" s="997"/>
      <c r="Q177" s="997"/>
      <c r="R177" s="997"/>
      <c r="S177" s="997"/>
      <c r="T177" s="993"/>
      <c r="U177" s="871"/>
      <c r="V177" s="871"/>
      <c r="W177" s="871"/>
      <c r="X177" s="988"/>
      <c r="Y177" s="871"/>
      <c r="Z177" s="871"/>
      <c r="AA177" s="871"/>
      <c r="AB177" s="871"/>
      <c r="AC177" s="871"/>
      <c r="AD177" s="871"/>
      <c r="AE177" s="999"/>
    </row>
    <row r="178" s="991" customFormat="true" ht="15" hidden="false" customHeight="false" outlineLevel="0" collapsed="false">
      <c r="A178" s="990"/>
      <c r="E178" s="995"/>
      <c r="F178" s="995"/>
      <c r="G178" s="995"/>
      <c r="H178" s="995"/>
      <c r="I178" s="996"/>
      <c r="J178" s="998"/>
      <c r="K178" s="1000"/>
      <c r="L178" s="990"/>
      <c r="M178" s="990"/>
      <c r="N178" s="997"/>
      <c r="O178" s="997"/>
      <c r="P178" s="997"/>
      <c r="Q178" s="997"/>
      <c r="R178" s="997"/>
      <c r="S178" s="997"/>
      <c r="T178" s="993"/>
      <c r="U178" s="871"/>
      <c r="V178" s="871"/>
      <c r="W178" s="871"/>
      <c r="X178" s="988"/>
      <c r="Y178" s="871"/>
      <c r="Z178" s="871"/>
      <c r="AA178" s="871"/>
      <c r="AB178" s="871"/>
      <c r="AC178" s="871"/>
      <c r="AD178" s="871"/>
      <c r="AE178" s="999"/>
    </row>
    <row r="179" s="991" customFormat="true" ht="15" hidden="false" customHeight="false" outlineLevel="0" collapsed="false">
      <c r="A179" s="990"/>
      <c r="E179" s="995"/>
      <c r="F179" s="995"/>
      <c r="G179" s="995"/>
      <c r="H179" s="995"/>
      <c r="I179" s="996"/>
      <c r="J179" s="998"/>
      <c r="K179" s="1000"/>
      <c r="L179" s="990"/>
      <c r="M179" s="990"/>
      <c r="N179" s="997"/>
      <c r="O179" s="997"/>
      <c r="P179" s="997"/>
      <c r="Q179" s="997"/>
      <c r="R179" s="997"/>
      <c r="S179" s="997"/>
      <c r="T179" s="993"/>
      <c r="U179" s="871"/>
      <c r="V179" s="871"/>
      <c r="W179" s="871"/>
      <c r="X179" s="988"/>
      <c r="Y179" s="871"/>
      <c r="Z179" s="871"/>
      <c r="AA179" s="871"/>
      <c r="AB179" s="871"/>
      <c r="AC179" s="871"/>
      <c r="AD179" s="871"/>
      <c r="AE179" s="999"/>
    </row>
    <row r="180" s="991" customFormat="true" ht="15" hidden="false" customHeight="false" outlineLevel="0" collapsed="false">
      <c r="A180" s="990"/>
      <c r="E180" s="995"/>
      <c r="F180" s="995"/>
      <c r="G180" s="995"/>
      <c r="H180" s="995"/>
      <c r="I180" s="996"/>
      <c r="J180" s="998"/>
      <c r="K180" s="1000"/>
      <c r="L180" s="990"/>
      <c r="M180" s="990"/>
      <c r="N180" s="997"/>
      <c r="O180" s="997"/>
      <c r="P180" s="997"/>
      <c r="Q180" s="997"/>
      <c r="R180" s="997"/>
      <c r="S180" s="997"/>
      <c r="T180" s="993"/>
      <c r="U180" s="871"/>
      <c r="V180" s="871"/>
      <c r="W180" s="871"/>
      <c r="X180" s="988"/>
      <c r="Y180" s="871"/>
      <c r="Z180" s="871"/>
      <c r="AA180" s="871"/>
      <c r="AB180" s="871"/>
      <c r="AC180" s="871"/>
      <c r="AD180" s="871"/>
      <c r="AE180" s="999"/>
    </row>
    <row r="181" s="991" customFormat="true" ht="15" hidden="false" customHeight="false" outlineLevel="0" collapsed="false">
      <c r="A181" s="990"/>
      <c r="E181" s="995"/>
      <c r="F181" s="995"/>
      <c r="G181" s="995"/>
      <c r="H181" s="995"/>
      <c r="I181" s="996"/>
      <c r="J181" s="998"/>
      <c r="K181" s="1000"/>
      <c r="L181" s="990"/>
      <c r="M181" s="990"/>
      <c r="N181" s="997"/>
      <c r="O181" s="997"/>
      <c r="P181" s="997"/>
      <c r="Q181" s="997"/>
      <c r="R181" s="997"/>
      <c r="S181" s="997"/>
      <c r="T181" s="993"/>
      <c r="U181" s="871"/>
      <c r="V181" s="871"/>
      <c r="W181" s="871"/>
      <c r="X181" s="988"/>
      <c r="Y181" s="871"/>
      <c r="Z181" s="871"/>
      <c r="AA181" s="871"/>
      <c r="AB181" s="871"/>
      <c r="AC181" s="871"/>
      <c r="AD181" s="871"/>
      <c r="AE181" s="999"/>
    </row>
    <row r="182" s="991" customFormat="true" ht="15" hidden="false" customHeight="false" outlineLevel="0" collapsed="false">
      <c r="A182" s="990"/>
      <c r="E182" s="995"/>
      <c r="F182" s="995"/>
      <c r="G182" s="995"/>
      <c r="H182" s="995"/>
      <c r="I182" s="996"/>
      <c r="J182" s="998"/>
      <c r="K182" s="1000"/>
      <c r="L182" s="990"/>
      <c r="M182" s="990"/>
      <c r="N182" s="997"/>
      <c r="O182" s="997"/>
      <c r="P182" s="997"/>
      <c r="Q182" s="997"/>
      <c r="R182" s="997"/>
      <c r="S182" s="997"/>
      <c r="T182" s="993"/>
      <c r="U182" s="871"/>
      <c r="V182" s="871"/>
      <c r="W182" s="871"/>
      <c r="X182" s="988"/>
      <c r="Y182" s="871"/>
      <c r="Z182" s="871"/>
      <c r="AA182" s="871"/>
      <c r="AB182" s="871"/>
      <c r="AC182" s="871"/>
      <c r="AD182" s="871"/>
      <c r="AE182" s="999"/>
    </row>
    <row r="183" s="991" customFormat="true" ht="15" hidden="false" customHeight="false" outlineLevel="0" collapsed="false">
      <c r="A183" s="990"/>
      <c r="E183" s="995"/>
      <c r="F183" s="995"/>
      <c r="G183" s="995"/>
      <c r="H183" s="995"/>
      <c r="I183" s="996"/>
      <c r="J183" s="998"/>
      <c r="K183" s="1000"/>
      <c r="L183" s="990"/>
      <c r="M183" s="990"/>
      <c r="N183" s="997"/>
      <c r="O183" s="997"/>
      <c r="P183" s="997"/>
      <c r="Q183" s="997"/>
      <c r="R183" s="997"/>
      <c r="S183" s="997"/>
      <c r="T183" s="993"/>
      <c r="U183" s="871"/>
      <c r="V183" s="871"/>
      <c r="W183" s="871"/>
      <c r="X183" s="988"/>
      <c r="Y183" s="871"/>
      <c r="Z183" s="871"/>
      <c r="AA183" s="871"/>
      <c r="AB183" s="871"/>
      <c r="AC183" s="871"/>
      <c r="AD183" s="871"/>
      <c r="AE183" s="999"/>
    </row>
    <row r="184" s="991" customFormat="true" ht="15" hidden="false" customHeight="false" outlineLevel="0" collapsed="false">
      <c r="A184" s="990"/>
      <c r="E184" s="995"/>
      <c r="F184" s="995"/>
      <c r="G184" s="995"/>
      <c r="H184" s="995"/>
      <c r="I184" s="996"/>
      <c r="J184" s="998"/>
      <c r="K184" s="1000"/>
      <c r="L184" s="990"/>
      <c r="M184" s="990"/>
      <c r="N184" s="997"/>
      <c r="O184" s="997"/>
      <c r="P184" s="997"/>
      <c r="Q184" s="997"/>
      <c r="R184" s="997"/>
      <c r="S184" s="997"/>
      <c r="T184" s="993"/>
      <c r="U184" s="871"/>
      <c r="V184" s="871"/>
      <c r="W184" s="871"/>
      <c r="X184" s="988"/>
      <c r="Y184" s="871"/>
      <c r="Z184" s="871"/>
      <c r="AA184" s="871"/>
      <c r="AB184" s="871"/>
      <c r="AC184" s="871"/>
      <c r="AD184" s="871"/>
      <c r="AE184" s="999"/>
    </row>
    <row r="185" s="991" customFormat="true" ht="15" hidden="false" customHeight="false" outlineLevel="0" collapsed="false">
      <c r="A185" s="990"/>
      <c r="E185" s="995"/>
      <c r="F185" s="995"/>
      <c r="G185" s="995"/>
      <c r="H185" s="995"/>
      <c r="I185" s="996"/>
      <c r="J185" s="998"/>
      <c r="K185" s="1000"/>
      <c r="L185" s="990"/>
      <c r="M185" s="990"/>
      <c r="N185" s="997"/>
      <c r="O185" s="997"/>
      <c r="P185" s="997"/>
      <c r="Q185" s="997"/>
      <c r="R185" s="997"/>
      <c r="S185" s="997"/>
      <c r="T185" s="993"/>
      <c r="U185" s="871"/>
      <c r="V185" s="871"/>
      <c r="W185" s="871"/>
      <c r="X185" s="988"/>
      <c r="Y185" s="871"/>
      <c r="Z185" s="871"/>
      <c r="AA185" s="871"/>
      <c r="AB185" s="871"/>
      <c r="AC185" s="871"/>
      <c r="AD185" s="871"/>
      <c r="AE185" s="999"/>
    </row>
    <row r="186" s="991" customFormat="true" ht="15" hidden="false" customHeight="false" outlineLevel="0" collapsed="false">
      <c r="A186" s="990"/>
      <c r="E186" s="995"/>
      <c r="F186" s="995"/>
      <c r="G186" s="995"/>
      <c r="H186" s="995"/>
      <c r="I186" s="996"/>
      <c r="J186" s="998"/>
      <c r="K186" s="1000"/>
      <c r="L186" s="990"/>
      <c r="M186" s="990"/>
      <c r="N186" s="997"/>
      <c r="O186" s="997"/>
      <c r="P186" s="997"/>
      <c r="Q186" s="997"/>
      <c r="R186" s="997"/>
      <c r="S186" s="997"/>
      <c r="T186" s="993"/>
      <c r="U186" s="871"/>
      <c r="V186" s="871"/>
      <c r="W186" s="871"/>
      <c r="X186" s="988"/>
      <c r="Y186" s="871"/>
      <c r="Z186" s="871"/>
      <c r="AA186" s="871"/>
      <c r="AB186" s="871"/>
      <c r="AC186" s="871"/>
      <c r="AD186" s="871"/>
      <c r="AE186" s="999"/>
    </row>
    <row r="187" s="991" customFormat="true" ht="15" hidden="false" customHeight="false" outlineLevel="0" collapsed="false">
      <c r="A187" s="990"/>
      <c r="E187" s="995"/>
      <c r="F187" s="995"/>
      <c r="G187" s="995"/>
      <c r="H187" s="995"/>
      <c r="I187" s="996"/>
      <c r="J187" s="998"/>
      <c r="K187" s="1000"/>
      <c r="L187" s="990"/>
      <c r="M187" s="990"/>
      <c r="N187" s="997"/>
      <c r="O187" s="997"/>
      <c r="P187" s="997"/>
      <c r="Q187" s="997"/>
      <c r="R187" s="997"/>
      <c r="S187" s="997"/>
      <c r="T187" s="993"/>
      <c r="U187" s="871"/>
      <c r="V187" s="871"/>
      <c r="W187" s="871"/>
      <c r="X187" s="988"/>
      <c r="Y187" s="871"/>
      <c r="Z187" s="871"/>
      <c r="AA187" s="871"/>
      <c r="AB187" s="871"/>
      <c r="AC187" s="871"/>
      <c r="AD187" s="871"/>
      <c r="AE187" s="999"/>
    </row>
    <row r="188" s="991" customFormat="true" ht="15" hidden="false" customHeight="false" outlineLevel="0" collapsed="false">
      <c r="A188" s="990"/>
      <c r="E188" s="995"/>
      <c r="F188" s="995"/>
      <c r="G188" s="995"/>
      <c r="H188" s="995"/>
      <c r="I188" s="996"/>
      <c r="J188" s="998"/>
      <c r="K188" s="1000"/>
      <c r="L188" s="990"/>
      <c r="M188" s="990"/>
      <c r="N188" s="997"/>
      <c r="O188" s="997"/>
      <c r="P188" s="997"/>
      <c r="Q188" s="997"/>
      <c r="R188" s="997"/>
      <c r="S188" s="997"/>
      <c r="T188" s="993"/>
      <c r="U188" s="871"/>
      <c r="V188" s="871"/>
      <c r="W188" s="871"/>
      <c r="X188" s="988"/>
      <c r="Y188" s="871"/>
      <c r="Z188" s="871"/>
      <c r="AA188" s="871"/>
      <c r="AB188" s="871"/>
      <c r="AC188" s="871"/>
      <c r="AD188" s="871"/>
      <c r="AE188" s="999"/>
    </row>
    <row r="189" s="991" customFormat="true" ht="15" hidden="false" customHeight="false" outlineLevel="0" collapsed="false">
      <c r="A189" s="990"/>
      <c r="E189" s="995"/>
      <c r="F189" s="995"/>
      <c r="G189" s="995"/>
      <c r="H189" s="995"/>
      <c r="I189" s="996"/>
      <c r="J189" s="998"/>
      <c r="K189" s="1000"/>
      <c r="L189" s="990"/>
      <c r="M189" s="990"/>
      <c r="N189" s="997"/>
      <c r="O189" s="997"/>
      <c r="P189" s="997"/>
      <c r="Q189" s="997"/>
      <c r="R189" s="997"/>
      <c r="S189" s="997"/>
      <c r="T189" s="993"/>
      <c r="U189" s="871"/>
      <c r="V189" s="871"/>
      <c r="W189" s="871"/>
      <c r="X189" s="988"/>
      <c r="Y189" s="871"/>
      <c r="Z189" s="871"/>
      <c r="AA189" s="871"/>
      <c r="AB189" s="871"/>
      <c r="AC189" s="871"/>
      <c r="AD189" s="871"/>
      <c r="AE189" s="999"/>
    </row>
    <row r="190" s="991" customFormat="true" ht="15" hidden="false" customHeight="false" outlineLevel="0" collapsed="false">
      <c r="A190" s="990"/>
      <c r="E190" s="995"/>
      <c r="F190" s="995"/>
      <c r="G190" s="995"/>
      <c r="H190" s="995"/>
      <c r="I190" s="996"/>
      <c r="J190" s="998"/>
      <c r="K190" s="1000"/>
      <c r="L190" s="990"/>
      <c r="M190" s="990"/>
      <c r="N190" s="997"/>
      <c r="O190" s="997"/>
      <c r="P190" s="997"/>
      <c r="Q190" s="997"/>
      <c r="R190" s="997"/>
      <c r="S190" s="997"/>
      <c r="T190" s="993"/>
      <c r="U190" s="871"/>
      <c r="V190" s="871"/>
      <c r="W190" s="871"/>
      <c r="X190" s="988"/>
      <c r="Y190" s="871"/>
      <c r="Z190" s="871"/>
      <c r="AA190" s="871"/>
      <c r="AB190" s="871"/>
      <c r="AC190" s="871"/>
      <c r="AD190" s="871"/>
      <c r="AE190" s="999"/>
    </row>
    <row r="191" s="991" customFormat="true" ht="15" hidden="false" customHeight="false" outlineLevel="0" collapsed="false">
      <c r="A191" s="990"/>
      <c r="E191" s="995"/>
      <c r="F191" s="995"/>
      <c r="G191" s="995"/>
      <c r="H191" s="995"/>
      <c r="I191" s="996"/>
      <c r="J191" s="998"/>
      <c r="K191" s="1000"/>
      <c r="L191" s="990"/>
      <c r="M191" s="990"/>
      <c r="N191" s="997"/>
      <c r="O191" s="997"/>
      <c r="P191" s="997"/>
      <c r="Q191" s="997"/>
      <c r="R191" s="997"/>
      <c r="S191" s="997"/>
      <c r="T191" s="993"/>
      <c r="U191" s="871"/>
      <c r="V191" s="871"/>
      <c r="W191" s="871"/>
      <c r="X191" s="988"/>
      <c r="Y191" s="871"/>
      <c r="Z191" s="871"/>
      <c r="AA191" s="871"/>
      <c r="AB191" s="871"/>
      <c r="AC191" s="871"/>
      <c r="AD191" s="871"/>
      <c r="AE191" s="999"/>
    </row>
    <row r="192" s="991" customFormat="true" ht="15" hidden="false" customHeight="false" outlineLevel="0" collapsed="false">
      <c r="A192" s="990"/>
      <c r="E192" s="995"/>
      <c r="F192" s="995"/>
      <c r="G192" s="995"/>
      <c r="H192" s="995"/>
      <c r="I192" s="996"/>
      <c r="J192" s="998"/>
      <c r="K192" s="1000"/>
      <c r="L192" s="990"/>
      <c r="M192" s="990"/>
      <c r="N192" s="997"/>
      <c r="O192" s="997"/>
      <c r="P192" s="997"/>
      <c r="Q192" s="997"/>
      <c r="R192" s="997"/>
      <c r="S192" s="997"/>
      <c r="T192" s="993"/>
      <c r="U192" s="871"/>
      <c r="V192" s="871"/>
      <c r="W192" s="871"/>
      <c r="X192" s="988"/>
      <c r="Y192" s="871"/>
      <c r="Z192" s="871"/>
      <c r="AA192" s="871"/>
      <c r="AB192" s="871"/>
      <c r="AC192" s="871"/>
      <c r="AD192" s="871"/>
      <c r="AE192" s="999"/>
    </row>
    <row r="193" s="991" customFormat="true" ht="15" hidden="false" customHeight="false" outlineLevel="0" collapsed="false">
      <c r="A193" s="990"/>
      <c r="E193" s="995"/>
      <c r="F193" s="995"/>
      <c r="G193" s="995"/>
      <c r="H193" s="995"/>
      <c r="I193" s="996"/>
      <c r="J193" s="998"/>
      <c r="K193" s="1000"/>
      <c r="L193" s="990"/>
      <c r="M193" s="990"/>
      <c r="N193" s="997"/>
      <c r="O193" s="997"/>
      <c r="P193" s="997"/>
      <c r="Q193" s="997"/>
      <c r="R193" s="997"/>
      <c r="S193" s="997"/>
      <c r="T193" s="993"/>
      <c r="U193" s="871"/>
      <c r="V193" s="871"/>
      <c r="W193" s="871"/>
      <c r="X193" s="988"/>
      <c r="Y193" s="871"/>
      <c r="Z193" s="871"/>
      <c r="AA193" s="871"/>
      <c r="AB193" s="871"/>
      <c r="AC193" s="871"/>
      <c r="AD193" s="871"/>
      <c r="AE193" s="999"/>
    </row>
    <row r="194" s="991" customFormat="true" ht="15" hidden="false" customHeight="false" outlineLevel="0" collapsed="false">
      <c r="A194" s="990"/>
      <c r="E194" s="995"/>
      <c r="F194" s="995"/>
      <c r="G194" s="995"/>
      <c r="H194" s="995"/>
      <c r="I194" s="996"/>
      <c r="J194" s="998"/>
      <c r="K194" s="1000"/>
      <c r="L194" s="990"/>
      <c r="M194" s="990"/>
      <c r="N194" s="997"/>
      <c r="O194" s="997"/>
      <c r="P194" s="997"/>
      <c r="Q194" s="997"/>
      <c r="R194" s="997"/>
      <c r="S194" s="997"/>
      <c r="T194" s="993"/>
      <c r="U194" s="871"/>
      <c r="V194" s="871"/>
      <c r="W194" s="871"/>
      <c r="X194" s="988"/>
      <c r="Y194" s="871"/>
      <c r="Z194" s="871"/>
      <c r="AA194" s="871"/>
      <c r="AB194" s="871"/>
      <c r="AC194" s="871"/>
      <c r="AD194" s="871"/>
      <c r="AE194" s="999"/>
    </row>
    <row r="195" s="991" customFormat="true" ht="15" hidden="false" customHeight="false" outlineLevel="0" collapsed="false">
      <c r="A195" s="990"/>
      <c r="E195" s="995"/>
      <c r="F195" s="995"/>
      <c r="G195" s="995"/>
      <c r="H195" s="995"/>
      <c r="I195" s="996"/>
      <c r="J195" s="998"/>
      <c r="K195" s="1000"/>
      <c r="L195" s="990"/>
      <c r="M195" s="990"/>
      <c r="N195" s="997"/>
      <c r="O195" s="997"/>
      <c r="P195" s="997"/>
      <c r="Q195" s="997"/>
      <c r="R195" s="997"/>
      <c r="S195" s="997"/>
      <c r="T195" s="993"/>
      <c r="U195" s="871"/>
      <c r="V195" s="871"/>
      <c r="W195" s="871"/>
      <c r="X195" s="988"/>
      <c r="Y195" s="871"/>
      <c r="Z195" s="871"/>
      <c r="AA195" s="871"/>
      <c r="AB195" s="871"/>
      <c r="AC195" s="871"/>
      <c r="AD195" s="871"/>
      <c r="AE195" s="999"/>
    </row>
    <row r="196" s="991" customFormat="true" ht="15" hidden="false" customHeight="false" outlineLevel="0" collapsed="false">
      <c r="A196" s="990"/>
      <c r="E196" s="995"/>
      <c r="F196" s="995"/>
      <c r="G196" s="995"/>
      <c r="H196" s="995"/>
      <c r="I196" s="996"/>
      <c r="J196" s="998"/>
      <c r="K196" s="1000"/>
      <c r="L196" s="990"/>
      <c r="M196" s="990"/>
      <c r="N196" s="997"/>
      <c r="O196" s="997"/>
      <c r="P196" s="997"/>
      <c r="Q196" s="997"/>
      <c r="R196" s="997"/>
      <c r="S196" s="997"/>
      <c r="T196" s="993"/>
      <c r="U196" s="871"/>
      <c r="V196" s="871"/>
      <c r="W196" s="871"/>
      <c r="X196" s="988"/>
      <c r="Y196" s="871"/>
      <c r="Z196" s="871"/>
      <c r="AA196" s="871"/>
      <c r="AB196" s="871"/>
      <c r="AC196" s="871"/>
      <c r="AD196" s="871"/>
      <c r="AE196" s="999"/>
    </row>
    <row r="197" s="991" customFormat="true" ht="15" hidden="false" customHeight="false" outlineLevel="0" collapsed="false">
      <c r="A197" s="990"/>
      <c r="E197" s="995"/>
      <c r="F197" s="995"/>
      <c r="G197" s="995"/>
      <c r="H197" s="995"/>
      <c r="I197" s="996"/>
      <c r="J197" s="998"/>
      <c r="K197" s="1000"/>
      <c r="L197" s="990"/>
      <c r="M197" s="990"/>
      <c r="N197" s="997"/>
      <c r="O197" s="997"/>
      <c r="P197" s="997"/>
      <c r="Q197" s="997"/>
      <c r="R197" s="997"/>
      <c r="S197" s="997"/>
      <c r="T197" s="993"/>
      <c r="U197" s="871"/>
      <c r="V197" s="871"/>
      <c r="W197" s="871"/>
      <c r="X197" s="988"/>
      <c r="Y197" s="871"/>
      <c r="Z197" s="871"/>
      <c r="AA197" s="871"/>
      <c r="AB197" s="871"/>
      <c r="AC197" s="871"/>
      <c r="AD197" s="871"/>
      <c r="AE197" s="999"/>
    </row>
    <row r="198" s="991" customFormat="true" ht="15" hidden="false" customHeight="false" outlineLevel="0" collapsed="false">
      <c r="A198" s="990"/>
      <c r="E198" s="995"/>
      <c r="F198" s="995"/>
      <c r="G198" s="995"/>
      <c r="H198" s="995"/>
      <c r="I198" s="996"/>
      <c r="J198" s="998"/>
      <c r="K198" s="1000"/>
      <c r="L198" s="990"/>
      <c r="M198" s="990"/>
      <c r="N198" s="997"/>
      <c r="O198" s="997"/>
      <c r="P198" s="997"/>
      <c r="Q198" s="997"/>
      <c r="R198" s="997"/>
      <c r="S198" s="997"/>
      <c r="T198" s="993"/>
      <c r="U198" s="871"/>
      <c r="V198" s="871"/>
      <c r="W198" s="871"/>
      <c r="X198" s="988"/>
      <c r="Y198" s="871"/>
      <c r="Z198" s="871"/>
      <c r="AA198" s="871"/>
      <c r="AB198" s="871"/>
      <c r="AC198" s="871"/>
      <c r="AD198" s="871"/>
      <c r="AE198" s="999"/>
    </row>
    <row r="199" s="991" customFormat="true" ht="15" hidden="false" customHeight="false" outlineLevel="0" collapsed="false">
      <c r="A199" s="990"/>
      <c r="E199" s="995"/>
      <c r="F199" s="995"/>
      <c r="G199" s="995"/>
      <c r="H199" s="995"/>
      <c r="I199" s="996"/>
      <c r="J199" s="998"/>
      <c r="K199" s="1000"/>
      <c r="L199" s="990"/>
      <c r="M199" s="990"/>
      <c r="N199" s="997"/>
      <c r="O199" s="997"/>
      <c r="P199" s="997"/>
      <c r="Q199" s="997"/>
      <c r="R199" s="997"/>
      <c r="S199" s="997"/>
      <c r="T199" s="993"/>
      <c r="U199" s="871"/>
      <c r="V199" s="871"/>
      <c r="W199" s="871"/>
      <c r="X199" s="988"/>
      <c r="Y199" s="871"/>
      <c r="Z199" s="871"/>
      <c r="AA199" s="871"/>
      <c r="AB199" s="871"/>
      <c r="AC199" s="871"/>
      <c r="AD199" s="871"/>
      <c r="AE199" s="999"/>
    </row>
    <row r="200" s="991" customFormat="true" ht="15" hidden="false" customHeight="false" outlineLevel="0" collapsed="false">
      <c r="A200" s="990"/>
      <c r="E200" s="995"/>
      <c r="F200" s="995"/>
      <c r="G200" s="995"/>
      <c r="H200" s="995"/>
      <c r="I200" s="996"/>
      <c r="J200" s="998"/>
      <c r="K200" s="1000"/>
      <c r="L200" s="990"/>
      <c r="M200" s="990"/>
      <c r="N200" s="997"/>
      <c r="O200" s="997"/>
      <c r="P200" s="997"/>
      <c r="Q200" s="997"/>
      <c r="R200" s="997"/>
      <c r="S200" s="997"/>
      <c r="T200" s="993"/>
      <c r="U200" s="871"/>
      <c r="V200" s="871"/>
      <c r="W200" s="871"/>
      <c r="X200" s="988"/>
      <c r="Y200" s="871"/>
      <c r="Z200" s="871"/>
      <c r="AA200" s="871"/>
      <c r="AB200" s="871"/>
      <c r="AC200" s="871"/>
      <c r="AD200" s="871"/>
      <c r="AE200" s="999"/>
    </row>
    <row r="201" s="991" customFormat="true" ht="15" hidden="false" customHeight="false" outlineLevel="0" collapsed="false">
      <c r="A201" s="990"/>
      <c r="E201" s="995"/>
      <c r="F201" s="995"/>
      <c r="G201" s="995"/>
      <c r="H201" s="995"/>
      <c r="I201" s="996"/>
      <c r="J201" s="998"/>
      <c r="K201" s="1000"/>
      <c r="L201" s="990"/>
      <c r="M201" s="990"/>
      <c r="N201" s="997"/>
      <c r="O201" s="997"/>
      <c r="P201" s="997"/>
      <c r="Q201" s="997"/>
      <c r="R201" s="997"/>
      <c r="S201" s="997"/>
      <c r="T201" s="993"/>
      <c r="U201" s="871"/>
      <c r="V201" s="871"/>
      <c r="W201" s="871"/>
      <c r="X201" s="988"/>
      <c r="Y201" s="871"/>
      <c r="Z201" s="871"/>
      <c r="AA201" s="871"/>
      <c r="AB201" s="871"/>
      <c r="AC201" s="871"/>
      <c r="AD201" s="871"/>
      <c r="AE201" s="999"/>
    </row>
    <row r="202" s="991" customFormat="true" ht="15" hidden="false" customHeight="false" outlineLevel="0" collapsed="false">
      <c r="A202" s="990"/>
      <c r="E202" s="995"/>
      <c r="F202" s="995"/>
      <c r="G202" s="995"/>
      <c r="H202" s="995"/>
      <c r="I202" s="996"/>
      <c r="J202" s="998"/>
      <c r="K202" s="1000"/>
      <c r="L202" s="990"/>
      <c r="M202" s="990"/>
      <c r="N202" s="997"/>
      <c r="O202" s="997"/>
      <c r="P202" s="997"/>
      <c r="Q202" s="997"/>
      <c r="R202" s="997"/>
      <c r="S202" s="997"/>
      <c r="T202" s="993"/>
      <c r="U202" s="871"/>
      <c r="V202" s="871"/>
      <c r="W202" s="871"/>
      <c r="X202" s="988"/>
      <c r="Y202" s="871"/>
      <c r="Z202" s="871"/>
      <c r="AA202" s="871"/>
      <c r="AB202" s="871"/>
      <c r="AC202" s="871"/>
      <c r="AD202" s="871"/>
      <c r="AE202" s="999"/>
    </row>
    <row r="203" s="991" customFormat="true" ht="15" hidden="false" customHeight="false" outlineLevel="0" collapsed="false">
      <c r="A203" s="990"/>
      <c r="E203" s="995"/>
      <c r="F203" s="995"/>
      <c r="G203" s="995"/>
      <c r="H203" s="995"/>
      <c r="I203" s="996"/>
      <c r="J203" s="998"/>
      <c r="K203" s="1000"/>
      <c r="L203" s="990"/>
      <c r="M203" s="990"/>
      <c r="N203" s="997"/>
      <c r="O203" s="997"/>
      <c r="P203" s="997"/>
      <c r="Q203" s="997"/>
      <c r="R203" s="997"/>
      <c r="S203" s="997"/>
      <c r="T203" s="993"/>
      <c r="U203" s="871"/>
      <c r="V203" s="871"/>
      <c r="W203" s="871"/>
      <c r="X203" s="988"/>
      <c r="Y203" s="871"/>
      <c r="Z203" s="871"/>
      <c r="AA203" s="871"/>
      <c r="AB203" s="871"/>
      <c r="AC203" s="871"/>
      <c r="AD203" s="871"/>
      <c r="AE203" s="999"/>
    </row>
    <row r="204" s="991" customFormat="true" ht="15" hidden="false" customHeight="false" outlineLevel="0" collapsed="false">
      <c r="A204" s="990"/>
      <c r="E204" s="995"/>
      <c r="F204" s="995"/>
      <c r="G204" s="995"/>
      <c r="H204" s="995"/>
      <c r="I204" s="996"/>
      <c r="J204" s="998"/>
      <c r="K204" s="1000"/>
      <c r="L204" s="990"/>
      <c r="M204" s="990"/>
      <c r="N204" s="997"/>
      <c r="O204" s="997"/>
      <c r="P204" s="997"/>
      <c r="Q204" s="997"/>
      <c r="R204" s="997"/>
      <c r="S204" s="997"/>
      <c r="T204" s="993"/>
      <c r="U204" s="871"/>
      <c r="V204" s="871"/>
      <c r="W204" s="871"/>
      <c r="X204" s="988"/>
      <c r="Y204" s="871"/>
      <c r="Z204" s="871"/>
      <c r="AA204" s="871"/>
      <c r="AB204" s="871"/>
      <c r="AC204" s="871"/>
      <c r="AD204" s="871"/>
      <c r="AE204" s="999"/>
    </row>
    <row r="205" s="991" customFormat="true" ht="15" hidden="false" customHeight="false" outlineLevel="0" collapsed="false">
      <c r="A205" s="990"/>
      <c r="E205" s="995"/>
      <c r="F205" s="995"/>
      <c r="G205" s="995"/>
      <c r="H205" s="995"/>
      <c r="I205" s="996"/>
      <c r="J205" s="998"/>
      <c r="K205" s="1000"/>
      <c r="L205" s="990"/>
      <c r="M205" s="990"/>
      <c r="N205" s="997"/>
      <c r="O205" s="997"/>
      <c r="P205" s="997"/>
      <c r="Q205" s="997"/>
      <c r="R205" s="997"/>
      <c r="S205" s="997"/>
      <c r="T205" s="993"/>
      <c r="U205" s="871"/>
      <c r="V205" s="871"/>
      <c r="W205" s="871"/>
      <c r="X205" s="988"/>
      <c r="Y205" s="871"/>
      <c r="Z205" s="871"/>
      <c r="AA205" s="871"/>
      <c r="AB205" s="871"/>
      <c r="AC205" s="871"/>
      <c r="AD205" s="871"/>
      <c r="AE205" s="999"/>
    </row>
    <row r="206" s="991" customFormat="true" ht="15" hidden="false" customHeight="false" outlineLevel="0" collapsed="false">
      <c r="A206" s="990"/>
      <c r="E206" s="995"/>
      <c r="F206" s="995"/>
      <c r="G206" s="995"/>
      <c r="H206" s="995"/>
      <c r="I206" s="996"/>
      <c r="J206" s="998"/>
      <c r="K206" s="1000"/>
      <c r="L206" s="990"/>
      <c r="M206" s="990"/>
      <c r="N206" s="997"/>
      <c r="O206" s="997"/>
      <c r="P206" s="997"/>
      <c r="Q206" s="997"/>
      <c r="R206" s="997"/>
      <c r="S206" s="997"/>
      <c r="T206" s="993"/>
      <c r="U206" s="871"/>
      <c r="V206" s="871"/>
      <c r="W206" s="871"/>
      <c r="X206" s="988"/>
      <c r="Y206" s="871"/>
      <c r="Z206" s="871"/>
      <c r="AA206" s="871"/>
      <c r="AB206" s="871"/>
      <c r="AC206" s="871"/>
      <c r="AD206" s="871"/>
      <c r="AE206" s="999"/>
    </row>
    <row r="207" s="991" customFormat="true" ht="15" hidden="false" customHeight="false" outlineLevel="0" collapsed="false">
      <c r="A207" s="990"/>
      <c r="E207" s="995"/>
      <c r="F207" s="995"/>
      <c r="G207" s="995"/>
      <c r="H207" s="995"/>
      <c r="I207" s="996"/>
      <c r="J207" s="998"/>
      <c r="K207" s="1000"/>
      <c r="L207" s="990"/>
      <c r="M207" s="990"/>
      <c r="N207" s="997"/>
      <c r="O207" s="997"/>
      <c r="P207" s="997"/>
      <c r="Q207" s="997"/>
      <c r="R207" s="997"/>
      <c r="S207" s="997"/>
      <c r="T207" s="993"/>
      <c r="U207" s="871"/>
      <c r="V207" s="871"/>
      <c r="W207" s="871"/>
      <c r="X207" s="988"/>
      <c r="Y207" s="871"/>
      <c r="Z207" s="871"/>
      <c r="AA207" s="871"/>
      <c r="AB207" s="871"/>
      <c r="AC207" s="871"/>
      <c r="AD207" s="871"/>
      <c r="AE207" s="999"/>
    </row>
    <row r="208" s="991" customFormat="true" ht="15" hidden="false" customHeight="false" outlineLevel="0" collapsed="false">
      <c r="A208" s="990"/>
      <c r="E208" s="995"/>
      <c r="F208" s="995"/>
      <c r="G208" s="995"/>
      <c r="H208" s="995"/>
      <c r="I208" s="996"/>
      <c r="J208" s="998"/>
      <c r="K208" s="1000"/>
      <c r="L208" s="990"/>
      <c r="M208" s="990"/>
      <c r="N208" s="997"/>
      <c r="O208" s="997"/>
      <c r="P208" s="997"/>
      <c r="Q208" s="997"/>
      <c r="R208" s="997"/>
      <c r="S208" s="997"/>
      <c r="T208" s="993"/>
      <c r="U208" s="871"/>
      <c r="V208" s="871"/>
      <c r="W208" s="871"/>
      <c r="X208" s="988"/>
      <c r="Y208" s="871"/>
      <c r="Z208" s="871"/>
      <c r="AA208" s="871"/>
      <c r="AB208" s="871"/>
      <c r="AC208" s="871"/>
      <c r="AD208" s="871"/>
      <c r="AE208" s="999"/>
    </row>
    <row r="209" s="991" customFormat="true" ht="15" hidden="false" customHeight="false" outlineLevel="0" collapsed="false">
      <c r="A209" s="990"/>
      <c r="E209" s="995"/>
      <c r="F209" s="995"/>
      <c r="G209" s="995"/>
      <c r="H209" s="995"/>
      <c r="I209" s="996"/>
      <c r="J209" s="998"/>
      <c r="K209" s="1000"/>
      <c r="L209" s="990"/>
      <c r="M209" s="990"/>
      <c r="N209" s="997"/>
      <c r="O209" s="997"/>
      <c r="P209" s="997"/>
      <c r="Q209" s="997"/>
      <c r="R209" s="997"/>
      <c r="S209" s="997"/>
      <c r="T209" s="993"/>
      <c r="U209" s="871"/>
      <c r="V209" s="871"/>
      <c r="W209" s="871"/>
      <c r="X209" s="988"/>
      <c r="Y209" s="871"/>
      <c r="Z209" s="871"/>
      <c r="AA209" s="871"/>
      <c r="AB209" s="871"/>
      <c r="AC209" s="871"/>
      <c r="AD209" s="871"/>
      <c r="AE209" s="999"/>
    </row>
    <row r="210" s="991" customFormat="true" ht="15" hidden="false" customHeight="false" outlineLevel="0" collapsed="false">
      <c r="A210" s="990"/>
      <c r="E210" s="995"/>
      <c r="F210" s="995"/>
      <c r="G210" s="995"/>
      <c r="H210" s="995"/>
      <c r="I210" s="996"/>
      <c r="J210" s="998"/>
      <c r="K210" s="1000"/>
      <c r="L210" s="990"/>
      <c r="M210" s="990"/>
      <c r="N210" s="997"/>
      <c r="O210" s="997"/>
      <c r="P210" s="997"/>
      <c r="Q210" s="997"/>
      <c r="R210" s="997"/>
      <c r="S210" s="997"/>
      <c r="T210" s="993"/>
      <c r="U210" s="871"/>
      <c r="V210" s="871"/>
      <c r="W210" s="871"/>
      <c r="X210" s="988"/>
      <c r="Y210" s="871"/>
      <c r="Z210" s="871"/>
      <c r="AA210" s="871"/>
      <c r="AB210" s="871"/>
      <c r="AC210" s="871"/>
      <c r="AD210" s="871"/>
      <c r="AE210" s="999"/>
    </row>
    <row r="211" s="991" customFormat="true" ht="15" hidden="false" customHeight="false" outlineLevel="0" collapsed="false">
      <c r="A211" s="990"/>
      <c r="E211" s="995"/>
      <c r="F211" s="995"/>
      <c r="G211" s="995"/>
      <c r="H211" s="995"/>
      <c r="I211" s="996"/>
      <c r="J211" s="998"/>
      <c r="K211" s="1000"/>
      <c r="L211" s="990"/>
      <c r="M211" s="990"/>
      <c r="N211" s="997"/>
      <c r="O211" s="997"/>
      <c r="P211" s="997"/>
      <c r="Q211" s="997"/>
      <c r="R211" s="997"/>
      <c r="S211" s="997"/>
      <c r="T211" s="993"/>
      <c r="U211" s="871"/>
      <c r="V211" s="871"/>
      <c r="W211" s="871"/>
      <c r="X211" s="988"/>
      <c r="Y211" s="871"/>
      <c r="Z211" s="871"/>
      <c r="AA211" s="871"/>
      <c r="AB211" s="871"/>
      <c r="AC211" s="871"/>
      <c r="AD211" s="871"/>
      <c r="AE211" s="999"/>
    </row>
    <row r="212" s="991" customFormat="true" ht="15" hidden="false" customHeight="false" outlineLevel="0" collapsed="false">
      <c r="A212" s="990"/>
      <c r="E212" s="995"/>
      <c r="F212" s="995"/>
      <c r="G212" s="995"/>
      <c r="H212" s="995"/>
      <c r="I212" s="996"/>
      <c r="J212" s="998"/>
      <c r="K212" s="1000"/>
      <c r="L212" s="990"/>
      <c r="M212" s="990"/>
      <c r="N212" s="997"/>
      <c r="O212" s="997"/>
      <c r="P212" s="997"/>
      <c r="Q212" s="997"/>
      <c r="R212" s="997"/>
      <c r="S212" s="997"/>
      <c r="T212" s="993"/>
      <c r="U212" s="871"/>
      <c r="V212" s="871"/>
      <c r="W212" s="871"/>
      <c r="X212" s="988"/>
      <c r="Y212" s="871"/>
      <c r="Z212" s="871"/>
      <c r="AA212" s="871"/>
      <c r="AB212" s="871"/>
      <c r="AC212" s="871"/>
      <c r="AD212" s="871"/>
      <c r="AE212" s="999"/>
    </row>
    <row r="213" s="991" customFormat="true" ht="15" hidden="false" customHeight="false" outlineLevel="0" collapsed="false">
      <c r="A213" s="990"/>
      <c r="E213" s="995"/>
      <c r="F213" s="995"/>
      <c r="G213" s="995"/>
      <c r="H213" s="995"/>
      <c r="I213" s="996"/>
      <c r="J213" s="998"/>
      <c r="K213" s="1000"/>
      <c r="L213" s="990"/>
      <c r="M213" s="990"/>
      <c r="N213" s="997"/>
      <c r="O213" s="997"/>
      <c r="P213" s="997"/>
      <c r="Q213" s="997"/>
      <c r="R213" s="997"/>
      <c r="S213" s="997"/>
      <c r="T213" s="993"/>
      <c r="U213" s="871"/>
      <c r="V213" s="871"/>
      <c r="W213" s="871"/>
      <c r="X213" s="988"/>
      <c r="Y213" s="871"/>
      <c r="Z213" s="871"/>
      <c r="AA213" s="871"/>
      <c r="AB213" s="871"/>
      <c r="AC213" s="871"/>
      <c r="AD213" s="871"/>
      <c r="AE213" s="999"/>
    </row>
    <row r="214" s="991" customFormat="true" ht="15" hidden="false" customHeight="false" outlineLevel="0" collapsed="false">
      <c r="A214" s="990"/>
      <c r="E214" s="995"/>
      <c r="F214" s="995"/>
      <c r="G214" s="995"/>
      <c r="H214" s="995"/>
      <c r="I214" s="996"/>
      <c r="J214" s="998"/>
      <c r="K214" s="1000"/>
      <c r="L214" s="990"/>
      <c r="M214" s="990"/>
      <c r="N214" s="997"/>
      <c r="O214" s="997"/>
      <c r="P214" s="997"/>
      <c r="Q214" s="997"/>
      <c r="R214" s="997"/>
      <c r="S214" s="997"/>
      <c r="T214" s="993"/>
      <c r="U214" s="871"/>
      <c r="V214" s="871"/>
      <c r="W214" s="871"/>
      <c r="X214" s="988"/>
      <c r="Y214" s="871"/>
      <c r="Z214" s="871"/>
      <c r="AA214" s="871"/>
      <c r="AB214" s="871"/>
      <c r="AC214" s="871"/>
      <c r="AD214" s="871"/>
      <c r="AE214" s="999"/>
    </row>
    <row r="215" s="991" customFormat="true" ht="15" hidden="false" customHeight="false" outlineLevel="0" collapsed="false">
      <c r="A215" s="990"/>
      <c r="E215" s="995"/>
      <c r="F215" s="995"/>
      <c r="G215" s="995"/>
      <c r="H215" s="995"/>
      <c r="I215" s="996"/>
      <c r="J215" s="998"/>
      <c r="K215" s="1000"/>
      <c r="L215" s="990"/>
      <c r="M215" s="990"/>
      <c r="N215" s="997"/>
      <c r="O215" s="997"/>
      <c r="P215" s="997"/>
      <c r="Q215" s="997"/>
      <c r="R215" s="997"/>
      <c r="S215" s="997"/>
      <c r="T215" s="993"/>
      <c r="U215" s="871"/>
      <c r="V215" s="871"/>
      <c r="W215" s="871"/>
      <c r="X215" s="988"/>
      <c r="Y215" s="871"/>
      <c r="Z215" s="871"/>
      <c r="AA215" s="871"/>
      <c r="AB215" s="871"/>
      <c r="AC215" s="871"/>
      <c r="AD215" s="871"/>
      <c r="AE215" s="999"/>
    </row>
    <row r="216" s="991" customFormat="true" ht="15" hidden="false" customHeight="false" outlineLevel="0" collapsed="false">
      <c r="A216" s="990"/>
      <c r="E216" s="995"/>
      <c r="F216" s="995"/>
      <c r="G216" s="995"/>
      <c r="H216" s="995"/>
      <c r="I216" s="996"/>
      <c r="J216" s="998"/>
      <c r="K216" s="1000"/>
      <c r="L216" s="990"/>
      <c r="M216" s="990"/>
      <c r="N216" s="997"/>
      <c r="O216" s="997"/>
      <c r="P216" s="997"/>
      <c r="Q216" s="997"/>
      <c r="R216" s="997"/>
      <c r="S216" s="997"/>
      <c r="T216" s="993"/>
      <c r="U216" s="871"/>
      <c r="V216" s="871"/>
      <c r="W216" s="871"/>
      <c r="X216" s="988"/>
      <c r="Y216" s="871"/>
      <c r="Z216" s="871"/>
      <c r="AA216" s="871"/>
      <c r="AB216" s="871"/>
      <c r="AC216" s="871"/>
      <c r="AD216" s="871"/>
      <c r="AE216" s="999"/>
    </row>
    <row r="217" s="991" customFormat="true" ht="15" hidden="false" customHeight="false" outlineLevel="0" collapsed="false">
      <c r="A217" s="990"/>
      <c r="E217" s="995"/>
      <c r="F217" s="995"/>
      <c r="G217" s="995"/>
      <c r="H217" s="995"/>
      <c r="I217" s="996"/>
      <c r="J217" s="998"/>
      <c r="K217" s="1000"/>
      <c r="L217" s="990"/>
      <c r="M217" s="990"/>
      <c r="N217" s="997"/>
      <c r="O217" s="997"/>
      <c r="P217" s="997"/>
      <c r="Q217" s="997"/>
      <c r="R217" s="997"/>
      <c r="S217" s="997"/>
      <c r="T217" s="993"/>
      <c r="U217" s="871"/>
      <c r="V217" s="871"/>
      <c r="W217" s="871"/>
      <c r="X217" s="988"/>
      <c r="Y217" s="871"/>
      <c r="Z217" s="871"/>
      <c r="AA217" s="871"/>
      <c r="AB217" s="871"/>
      <c r="AC217" s="871"/>
      <c r="AD217" s="871"/>
      <c r="AE217" s="999"/>
    </row>
    <row r="218" s="991" customFormat="true" ht="15" hidden="false" customHeight="false" outlineLevel="0" collapsed="false">
      <c r="A218" s="990"/>
      <c r="E218" s="995"/>
      <c r="F218" s="995"/>
      <c r="G218" s="995"/>
      <c r="H218" s="995"/>
      <c r="I218" s="996"/>
      <c r="J218" s="998"/>
      <c r="K218" s="1000"/>
      <c r="L218" s="990"/>
      <c r="M218" s="990"/>
      <c r="N218" s="997"/>
      <c r="O218" s="997"/>
      <c r="P218" s="997"/>
      <c r="Q218" s="997"/>
      <c r="R218" s="997"/>
      <c r="S218" s="997"/>
      <c r="T218" s="993"/>
      <c r="U218" s="871"/>
      <c r="V218" s="871"/>
      <c r="W218" s="871"/>
      <c r="X218" s="988"/>
      <c r="Y218" s="871"/>
      <c r="Z218" s="871"/>
      <c r="AA218" s="871"/>
      <c r="AB218" s="871"/>
      <c r="AC218" s="871"/>
      <c r="AD218" s="871"/>
      <c r="AE218" s="999"/>
    </row>
    <row r="219" s="991" customFormat="true" ht="15" hidden="false" customHeight="false" outlineLevel="0" collapsed="false">
      <c r="A219" s="990"/>
      <c r="E219" s="995"/>
      <c r="F219" s="995"/>
      <c r="G219" s="995"/>
      <c r="H219" s="995"/>
      <c r="I219" s="996"/>
      <c r="J219" s="998"/>
      <c r="K219" s="1000"/>
      <c r="L219" s="990"/>
      <c r="M219" s="990"/>
      <c r="N219" s="997"/>
      <c r="O219" s="997"/>
      <c r="P219" s="997"/>
      <c r="Q219" s="997"/>
      <c r="R219" s="997"/>
      <c r="S219" s="997"/>
      <c r="T219" s="993"/>
      <c r="U219" s="871"/>
      <c r="V219" s="871"/>
      <c r="W219" s="871"/>
      <c r="X219" s="988"/>
      <c r="Y219" s="871"/>
      <c r="Z219" s="871"/>
      <c r="AA219" s="871"/>
      <c r="AB219" s="871"/>
      <c r="AC219" s="871"/>
      <c r="AD219" s="871"/>
      <c r="AE219" s="999"/>
    </row>
    <row r="220" s="991" customFormat="true" ht="15" hidden="false" customHeight="false" outlineLevel="0" collapsed="false">
      <c r="A220" s="990"/>
      <c r="E220" s="995"/>
      <c r="F220" s="995"/>
      <c r="G220" s="995"/>
      <c r="H220" s="995"/>
      <c r="I220" s="996"/>
      <c r="J220" s="998"/>
      <c r="K220" s="1000"/>
      <c r="L220" s="990"/>
      <c r="M220" s="990"/>
      <c r="N220" s="997"/>
      <c r="O220" s="997"/>
      <c r="P220" s="997"/>
      <c r="Q220" s="997"/>
      <c r="R220" s="997"/>
      <c r="S220" s="997"/>
      <c r="T220" s="993"/>
      <c r="U220" s="871"/>
      <c r="V220" s="871"/>
      <c r="W220" s="871"/>
      <c r="X220" s="988"/>
      <c r="Y220" s="871"/>
      <c r="Z220" s="871"/>
      <c r="AA220" s="871"/>
      <c r="AB220" s="871"/>
      <c r="AC220" s="871"/>
      <c r="AD220" s="871"/>
      <c r="AE220" s="999"/>
    </row>
    <row r="221" s="991" customFormat="true" ht="15" hidden="false" customHeight="false" outlineLevel="0" collapsed="false">
      <c r="A221" s="990"/>
      <c r="E221" s="995"/>
      <c r="F221" s="995"/>
      <c r="G221" s="995"/>
      <c r="H221" s="995"/>
      <c r="I221" s="996"/>
      <c r="J221" s="998"/>
      <c r="K221" s="1000"/>
      <c r="L221" s="990"/>
      <c r="M221" s="990"/>
      <c r="N221" s="997"/>
      <c r="O221" s="997"/>
      <c r="P221" s="997"/>
      <c r="Q221" s="997"/>
      <c r="R221" s="997"/>
      <c r="S221" s="997"/>
      <c r="T221" s="993"/>
      <c r="U221" s="871"/>
      <c r="V221" s="871"/>
      <c r="W221" s="871"/>
      <c r="X221" s="988"/>
      <c r="Y221" s="871"/>
      <c r="Z221" s="871"/>
      <c r="AA221" s="871"/>
      <c r="AB221" s="871"/>
      <c r="AC221" s="871"/>
      <c r="AD221" s="871"/>
      <c r="AE221" s="999"/>
    </row>
    <row r="222" s="991" customFormat="true" ht="15" hidden="false" customHeight="false" outlineLevel="0" collapsed="false">
      <c r="A222" s="990"/>
      <c r="E222" s="995"/>
      <c r="F222" s="995"/>
      <c r="G222" s="995"/>
      <c r="H222" s="995"/>
      <c r="I222" s="996"/>
      <c r="J222" s="998"/>
      <c r="K222" s="1000"/>
      <c r="L222" s="990"/>
      <c r="M222" s="990"/>
      <c r="N222" s="997"/>
      <c r="O222" s="997"/>
      <c r="P222" s="997"/>
      <c r="Q222" s="997"/>
      <c r="R222" s="997"/>
      <c r="S222" s="997"/>
      <c r="T222" s="993"/>
      <c r="U222" s="871"/>
      <c r="V222" s="871"/>
      <c r="W222" s="871"/>
      <c r="X222" s="988"/>
      <c r="Y222" s="871"/>
      <c r="Z222" s="871"/>
      <c r="AA222" s="871"/>
      <c r="AB222" s="871"/>
      <c r="AC222" s="871"/>
      <c r="AD222" s="871"/>
      <c r="AE222" s="999"/>
    </row>
    <row r="223" s="991" customFormat="true" ht="15" hidden="false" customHeight="false" outlineLevel="0" collapsed="false">
      <c r="A223" s="990"/>
      <c r="E223" s="995"/>
      <c r="F223" s="995"/>
      <c r="G223" s="995"/>
      <c r="H223" s="995"/>
      <c r="I223" s="996"/>
      <c r="J223" s="998"/>
      <c r="K223" s="1000"/>
      <c r="L223" s="990"/>
      <c r="M223" s="990"/>
      <c r="N223" s="997"/>
      <c r="O223" s="997"/>
      <c r="P223" s="997"/>
      <c r="Q223" s="997"/>
      <c r="R223" s="997"/>
      <c r="S223" s="997"/>
      <c r="T223" s="993"/>
      <c r="U223" s="871"/>
      <c r="V223" s="871"/>
      <c r="W223" s="871"/>
      <c r="X223" s="988"/>
      <c r="Y223" s="871"/>
      <c r="Z223" s="871"/>
      <c r="AA223" s="871"/>
      <c r="AB223" s="871"/>
      <c r="AC223" s="871"/>
      <c r="AD223" s="871"/>
      <c r="AE223" s="999"/>
    </row>
    <row r="224" s="991" customFormat="true" ht="15" hidden="false" customHeight="false" outlineLevel="0" collapsed="false">
      <c r="A224" s="990"/>
      <c r="E224" s="995"/>
      <c r="F224" s="995"/>
      <c r="G224" s="995"/>
      <c r="H224" s="995"/>
      <c r="I224" s="996"/>
      <c r="J224" s="998"/>
      <c r="K224" s="1000"/>
      <c r="L224" s="990"/>
      <c r="M224" s="990"/>
      <c r="N224" s="997"/>
      <c r="O224" s="997"/>
      <c r="P224" s="997"/>
      <c r="Q224" s="997"/>
      <c r="R224" s="997"/>
      <c r="S224" s="997"/>
      <c r="T224" s="993"/>
      <c r="U224" s="871"/>
      <c r="V224" s="871"/>
      <c r="W224" s="871"/>
      <c r="X224" s="988"/>
      <c r="Y224" s="871"/>
      <c r="Z224" s="871"/>
      <c r="AA224" s="871"/>
      <c r="AB224" s="871"/>
      <c r="AC224" s="871"/>
      <c r="AD224" s="871"/>
      <c r="AE224" s="999"/>
    </row>
    <row r="225" s="991" customFormat="true" ht="15" hidden="false" customHeight="false" outlineLevel="0" collapsed="false">
      <c r="A225" s="990"/>
      <c r="E225" s="995"/>
      <c r="F225" s="995"/>
      <c r="G225" s="995"/>
      <c r="H225" s="995"/>
      <c r="I225" s="996"/>
      <c r="J225" s="998"/>
      <c r="K225" s="1000"/>
      <c r="L225" s="990"/>
      <c r="M225" s="990"/>
      <c r="N225" s="997"/>
      <c r="O225" s="997"/>
      <c r="P225" s="997"/>
      <c r="Q225" s="997"/>
      <c r="R225" s="997"/>
      <c r="S225" s="997"/>
      <c r="T225" s="993"/>
      <c r="U225" s="871"/>
      <c r="V225" s="871"/>
      <c r="W225" s="871"/>
      <c r="X225" s="988"/>
      <c r="Y225" s="871"/>
      <c r="Z225" s="871"/>
      <c r="AA225" s="871"/>
      <c r="AB225" s="871"/>
      <c r="AC225" s="871"/>
      <c r="AD225" s="871"/>
      <c r="AE225" s="999"/>
    </row>
    <row r="226" s="991" customFormat="true" ht="15" hidden="false" customHeight="false" outlineLevel="0" collapsed="false">
      <c r="A226" s="990"/>
      <c r="E226" s="995"/>
      <c r="F226" s="995"/>
      <c r="G226" s="995"/>
      <c r="H226" s="995"/>
      <c r="I226" s="996"/>
      <c r="J226" s="998"/>
      <c r="K226" s="1000"/>
      <c r="L226" s="990"/>
      <c r="M226" s="990"/>
      <c r="N226" s="997"/>
      <c r="O226" s="997"/>
      <c r="P226" s="997"/>
      <c r="Q226" s="997"/>
      <c r="R226" s="997"/>
      <c r="S226" s="997"/>
      <c r="T226" s="993"/>
      <c r="U226" s="871"/>
      <c r="V226" s="871"/>
      <c r="W226" s="871"/>
      <c r="X226" s="988"/>
      <c r="Y226" s="871"/>
      <c r="Z226" s="871"/>
      <c r="AA226" s="871"/>
      <c r="AB226" s="871"/>
      <c r="AC226" s="871"/>
      <c r="AD226" s="871"/>
      <c r="AE226" s="999"/>
    </row>
    <row r="227" s="991" customFormat="true" ht="15" hidden="false" customHeight="false" outlineLevel="0" collapsed="false">
      <c r="A227" s="990"/>
      <c r="E227" s="995"/>
      <c r="F227" s="995"/>
      <c r="G227" s="995"/>
      <c r="H227" s="995"/>
      <c r="I227" s="996"/>
      <c r="J227" s="998"/>
      <c r="K227" s="1000"/>
      <c r="L227" s="990"/>
      <c r="M227" s="990"/>
      <c r="N227" s="997"/>
      <c r="O227" s="997"/>
      <c r="P227" s="997"/>
      <c r="Q227" s="997"/>
      <c r="R227" s="997"/>
      <c r="S227" s="997"/>
      <c r="T227" s="993"/>
      <c r="U227" s="871"/>
      <c r="V227" s="871"/>
      <c r="W227" s="871"/>
      <c r="X227" s="988"/>
      <c r="Y227" s="871"/>
      <c r="Z227" s="871"/>
      <c r="AA227" s="871"/>
      <c r="AB227" s="871"/>
      <c r="AC227" s="871"/>
      <c r="AD227" s="871"/>
      <c r="AE227" s="999"/>
    </row>
    <row r="228" s="991" customFormat="true" ht="15" hidden="false" customHeight="false" outlineLevel="0" collapsed="false">
      <c r="A228" s="990"/>
      <c r="E228" s="995"/>
      <c r="F228" s="995"/>
      <c r="G228" s="995"/>
      <c r="H228" s="995"/>
      <c r="I228" s="996"/>
      <c r="J228" s="998"/>
      <c r="K228" s="1000"/>
      <c r="L228" s="990"/>
      <c r="M228" s="990"/>
      <c r="N228" s="997"/>
      <c r="O228" s="997"/>
      <c r="P228" s="997"/>
      <c r="Q228" s="997"/>
      <c r="R228" s="997"/>
      <c r="S228" s="997"/>
      <c r="T228" s="993"/>
      <c r="U228" s="871"/>
      <c r="V228" s="871"/>
      <c r="W228" s="871"/>
      <c r="X228" s="988"/>
      <c r="Y228" s="871"/>
      <c r="Z228" s="871"/>
      <c r="AA228" s="871"/>
      <c r="AB228" s="871"/>
      <c r="AC228" s="871"/>
      <c r="AD228" s="871"/>
      <c r="AE228" s="999"/>
    </row>
    <row r="229" s="991" customFormat="true" ht="15" hidden="false" customHeight="false" outlineLevel="0" collapsed="false">
      <c r="A229" s="990"/>
      <c r="E229" s="995"/>
      <c r="F229" s="995"/>
      <c r="G229" s="995"/>
      <c r="H229" s="995"/>
      <c r="I229" s="996"/>
      <c r="J229" s="998"/>
      <c r="K229" s="1000"/>
      <c r="L229" s="990"/>
      <c r="M229" s="990"/>
      <c r="N229" s="997"/>
      <c r="O229" s="997"/>
      <c r="P229" s="997"/>
      <c r="Q229" s="997"/>
      <c r="R229" s="997"/>
      <c r="S229" s="997"/>
      <c r="T229" s="993"/>
      <c r="U229" s="871"/>
      <c r="V229" s="871"/>
      <c r="W229" s="871"/>
      <c r="X229" s="988"/>
      <c r="Y229" s="871"/>
      <c r="Z229" s="871"/>
      <c r="AA229" s="871"/>
      <c r="AB229" s="871"/>
      <c r="AC229" s="871"/>
      <c r="AD229" s="871"/>
      <c r="AE229" s="999"/>
    </row>
    <row r="230" s="991" customFormat="true" ht="15" hidden="false" customHeight="false" outlineLevel="0" collapsed="false">
      <c r="A230" s="990"/>
      <c r="E230" s="995"/>
      <c r="F230" s="995"/>
      <c r="G230" s="995"/>
      <c r="H230" s="995"/>
      <c r="I230" s="996"/>
      <c r="J230" s="998"/>
      <c r="K230" s="1000"/>
      <c r="L230" s="990"/>
      <c r="M230" s="990"/>
      <c r="N230" s="997"/>
      <c r="O230" s="997"/>
      <c r="P230" s="997"/>
      <c r="Q230" s="997"/>
      <c r="R230" s="997"/>
      <c r="S230" s="997"/>
      <c r="T230" s="993"/>
      <c r="U230" s="871"/>
      <c r="V230" s="871"/>
      <c r="W230" s="871"/>
      <c r="X230" s="988"/>
      <c r="Y230" s="871"/>
      <c r="Z230" s="871"/>
      <c r="AA230" s="871"/>
      <c r="AB230" s="871"/>
      <c r="AC230" s="871"/>
      <c r="AD230" s="871"/>
      <c r="AE230" s="999"/>
    </row>
    <row r="231" s="991" customFormat="true" ht="15" hidden="false" customHeight="false" outlineLevel="0" collapsed="false">
      <c r="A231" s="990"/>
      <c r="E231" s="995"/>
      <c r="F231" s="995"/>
      <c r="G231" s="995"/>
      <c r="H231" s="995"/>
      <c r="I231" s="996"/>
      <c r="J231" s="998"/>
      <c r="K231" s="1000"/>
      <c r="L231" s="990"/>
      <c r="M231" s="990"/>
      <c r="N231" s="997"/>
      <c r="O231" s="997"/>
      <c r="P231" s="997"/>
      <c r="Q231" s="997"/>
      <c r="R231" s="997"/>
      <c r="S231" s="997"/>
      <c r="T231" s="993"/>
      <c r="U231" s="871"/>
      <c r="V231" s="871"/>
      <c r="W231" s="871"/>
      <c r="X231" s="988"/>
      <c r="Y231" s="871"/>
      <c r="Z231" s="871"/>
      <c r="AA231" s="871"/>
      <c r="AB231" s="871"/>
      <c r="AC231" s="871"/>
      <c r="AD231" s="871"/>
      <c r="AE231" s="999"/>
    </row>
    <row r="232" s="991" customFormat="true" ht="15" hidden="false" customHeight="false" outlineLevel="0" collapsed="false">
      <c r="A232" s="990"/>
      <c r="E232" s="995"/>
      <c r="F232" s="995"/>
      <c r="G232" s="995"/>
      <c r="H232" s="995"/>
      <c r="I232" s="996"/>
      <c r="J232" s="998"/>
      <c r="K232" s="1000"/>
      <c r="L232" s="990"/>
      <c r="M232" s="990"/>
      <c r="N232" s="997"/>
      <c r="O232" s="997"/>
      <c r="P232" s="997"/>
      <c r="Q232" s="997"/>
      <c r="R232" s="997"/>
      <c r="S232" s="997"/>
      <c r="T232" s="993"/>
      <c r="U232" s="871"/>
      <c r="V232" s="871"/>
      <c r="W232" s="871"/>
      <c r="X232" s="988"/>
      <c r="Y232" s="871"/>
      <c r="Z232" s="871"/>
      <c r="AA232" s="871"/>
      <c r="AB232" s="871"/>
      <c r="AC232" s="871"/>
      <c r="AD232" s="871"/>
      <c r="AE232" s="999"/>
    </row>
    <row r="233" s="991" customFormat="true" ht="15" hidden="false" customHeight="false" outlineLevel="0" collapsed="false">
      <c r="A233" s="990"/>
      <c r="E233" s="995"/>
      <c r="F233" s="995"/>
      <c r="G233" s="995"/>
      <c r="H233" s="995"/>
      <c r="I233" s="996"/>
      <c r="J233" s="998"/>
      <c r="K233" s="1000"/>
      <c r="L233" s="990"/>
      <c r="M233" s="990"/>
      <c r="N233" s="997"/>
      <c r="O233" s="997"/>
      <c r="P233" s="997"/>
      <c r="Q233" s="997"/>
      <c r="R233" s="997"/>
      <c r="S233" s="997"/>
      <c r="T233" s="993"/>
      <c r="U233" s="871"/>
      <c r="V233" s="871"/>
      <c r="W233" s="871"/>
      <c r="X233" s="988"/>
      <c r="Y233" s="871"/>
      <c r="Z233" s="871"/>
      <c r="AA233" s="871"/>
      <c r="AB233" s="871"/>
      <c r="AC233" s="871"/>
      <c r="AD233" s="871"/>
      <c r="AE233" s="999"/>
    </row>
    <row r="234" s="991" customFormat="true" ht="15" hidden="false" customHeight="false" outlineLevel="0" collapsed="false">
      <c r="A234" s="990"/>
      <c r="E234" s="995"/>
      <c r="F234" s="995"/>
      <c r="G234" s="995"/>
      <c r="H234" s="995"/>
      <c r="I234" s="996"/>
      <c r="J234" s="998"/>
      <c r="K234" s="1000"/>
      <c r="L234" s="990"/>
      <c r="M234" s="990"/>
      <c r="N234" s="997"/>
      <c r="O234" s="997"/>
      <c r="P234" s="997"/>
      <c r="Q234" s="997"/>
      <c r="R234" s="997"/>
      <c r="S234" s="997"/>
      <c r="T234" s="993"/>
      <c r="U234" s="871"/>
      <c r="V234" s="871"/>
      <c r="W234" s="871"/>
      <c r="X234" s="988"/>
      <c r="Y234" s="871"/>
      <c r="Z234" s="871"/>
      <c r="AA234" s="871"/>
      <c r="AB234" s="871"/>
      <c r="AC234" s="871"/>
      <c r="AD234" s="871"/>
      <c r="AE234" s="999"/>
    </row>
    <row r="235" s="991" customFormat="true" ht="15" hidden="false" customHeight="false" outlineLevel="0" collapsed="false">
      <c r="A235" s="990"/>
      <c r="E235" s="995"/>
      <c r="F235" s="995"/>
      <c r="G235" s="995"/>
      <c r="H235" s="995"/>
      <c r="I235" s="996"/>
      <c r="J235" s="998"/>
      <c r="K235" s="1000"/>
      <c r="L235" s="990"/>
      <c r="M235" s="990"/>
      <c r="N235" s="997"/>
      <c r="O235" s="997"/>
      <c r="P235" s="997"/>
      <c r="Q235" s="997"/>
      <c r="R235" s="997"/>
      <c r="S235" s="997"/>
      <c r="T235" s="993"/>
      <c r="U235" s="871"/>
      <c r="V235" s="871"/>
      <c r="W235" s="871"/>
      <c r="X235" s="988"/>
      <c r="Y235" s="871"/>
      <c r="Z235" s="871"/>
      <c r="AA235" s="871"/>
      <c r="AB235" s="871"/>
      <c r="AC235" s="871"/>
      <c r="AD235" s="871"/>
      <c r="AE235" s="999"/>
    </row>
    <row r="236" s="991" customFormat="true" ht="15" hidden="false" customHeight="false" outlineLevel="0" collapsed="false">
      <c r="A236" s="990"/>
      <c r="E236" s="995"/>
      <c r="F236" s="995"/>
      <c r="G236" s="995"/>
      <c r="H236" s="995"/>
      <c r="I236" s="996"/>
      <c r="J236" s="998"/>
      <c r="K236" s="1000"/>
      <c r="L236" s="990"/>
      <c r="M236" s="990"/>
      <c r="N236" s="997"/>
      <c r="O236" s="997"/>
      <c r="P236" s="997"/>
      <c r="Q236" s="997"/>
      <c r="R236" s="997"/>
      <c r="S236" s="997"/>
      <c r="T236" s="993"/>
      <c r="U236" s="871"/>
      <c r="V236" s="871"/>
      <c r="W236" s="871"/>
      <c r="X236" s="988"/>
      <c r="Y236" s="871"/>
      <c r="Z236" s="871"/>
      <c r="AA236" s="871"/>
      <c r="AB236" s="871"/>
      <c r="AC236" s="871"/>
      <c r="AD236" s="871"/>
      <c r="AE236" s="999"/>
    </row>
    <row r="237" s="991" customFormat="true" ht="15" hidden="false" customHeight="false" outlineLevel="0" collapsed="false">
      <c r="A237" s="990"/>
      <c r="E237" s="995"/>
      <c r="F237" s="995"/>
      <c r="G237" s="995"/>
      <c r="H237" s="995"/>
      <c r="I237" s="996"/>
      <c r="J237" s="998"/>
      <c r="K237" s="1000"/>
      <c r="L237" s="990"/>
      <c r="M237" s="990"/>
      <c r="N237" s="997"/>
      <c r="O237" s="997"/>
      <c r="P237" s="997"/>
      <c r="Q237" s="997"/>
      <c r="R237" s="997"/>
      <c r="S237" s="997"/>
      <c r="T237" s="993"/>
      <c r="U237" s="871"/>
      <c r="V237" s="871"/>
      <c r="W237" s="871"/>
      <c r="X237" s="988"/>
      <c r="Y237" s="871"/>
      <c r="Z237" s="871"/>
      <c r="AA237" s="871"/>
      <c r="AB237" s="871"/>
      <c r="AC237" s="871"/>
      <c r="AD237" s="871"/>
      <c r="AE237" s="999"/>
    </row>
    <row r="238" s="991" customFormat="true" ht="15" hidden="false" customHeight="false" outlineLevel="0" collapsed="false">
      <c r="A238" s="990"/>
      <c r="E238" s="995"/>
      <c r="F238" s="995"/>
      <c r="G238" s="995"/>
      <c r="H238" s="995"/>
      <c r="I238" s="996"/>
      <c r="J238" s="998"/>
      <c r="K238" s="1000"/>
      <c r="L238" s="990"/>
      <c r="M238" s="990"/>
      <c r="N238" s="997"/>
      <c r="O238" s="997"/>
      <c r="P238" s="997"/>
      <c r="Q238" s="997"/>
      <c r="R238" s="997"/>
      <c r="S238" s="997"/>
      <c r="T238" s="993"/>
      <c r="U238" s="871"/>
      <c r="V238" s="871"/>
      <c r="W238" s="871"/>
      <c r="X238" s="988"/>
      <c r="Y238" s="871"/>
      <c r="Z238" s="871"/>
      <c r="AA238" s="871"/>
      <c r="AB238" s="871"/>
      <c r="AC238" s="871"/>
      <c r="AD238" s="871"/>
      <c r="AE238" s="999"/>
    </row>
    <row r="239" s="991" customFormat="true" ht="15" hidden="false" customHeight="false" outlineLevel="0" collapsed="false">
      <c r="A239" s="990"/>
      <c r="E239" s="995"/>
      <c r="F239" s="995"/>
      <c r="G239" s="995"/>
      <c r="H239" s="995"/>
      <c r="I239" s="996"/>
      <c r="J239" s="998"/>
      <c r="K239" s="1000"/>
      <c r="L239" s="990"/>
      <c r="M239" s="990"/>
      <c r="N239" s="997"/>
      <c r="O239" s="997"/>
      <c r="P239" s="997"/>
      <c r="Q239" s="997"/>
      <c r="R239" s="997"/>
      <c r="S239" s="997"/>
      <c r="T239" s="993"/>
      <c r="U239" s="871"/>
      <c r="V239" s="871"/>
      <c r="W239" s="871"/>
      <c r="X239" s="988"/>
      <c r="Y239" s="871"/>
      <c r="Z239" s="871"/>
      <c r="AA239" s="871"/>
      <c r="AB239" s="871"/>
      <c r="AC239" s="871"/>
      <c r="AD239" s="871"/>
      <c r="AE239" s="999"/>
    </row>
    <row r="240" s="991" customFormat="true" ht="15" hidden="false" customHeight="false" outlineLevel="0" collapsed="false">
      <c r="A240" s="990"/>
      <c r="E240" s="995"/>
      <c r="F240" s="995"/>
      <c r="G240" s="995"/>
      <c r="H240" s="995"/>
      <c r="I240" s="996"/>
      <c r="J240" s="998"/>
      <c r="K240" s="1000"/>
      <c r="L240" s="990"/>
      <c r="M240" s="990"/>
      <c r="N240" s="997"/>
      <c r="O240" s="997"/>
      <c r="P240" s="997"/>
      <c r="Q240" s="997"/>
      <c r="R240" s="997"/>
      <c r="S240" s="997"/>
      <c r="T240" s="993"/>
      <c r="U240" s="871"/>
      <c r="V240" s="871"/>
      <c r="W240" s="871"/>
      <c r="X240" s="988"/>
      <c r="Y240" s="871"/>
      <c r="Z240" s="871"/>
      <c r="AA240" s="871"/>
      <c r="AB240" s="871"/>
      <c r="AC240" s="871"/>
      <c r="AD240" s="871"/>
      <c r="AE240" s="999"/>
    </row>
    <row r="241" s="991" customFormat="true" ht="15" hidden="false" customHeight="false" outlineLevel="0" collapsed="false">
      <c r="A241" s="990"/>
      <c r="E241" s="995"/>
      <c r="F241" s="995"/>
      <c r="G241" s="995"/>
      <c r="H241" s="995"/>
      <c r="I241" s="996"/>
      <c r="J241" s="998"/>
      <c r="K241" s="1000"/>
      <c r="L241" s="990"/>
      <c r="M241" s="990"/>
      <c r="N241" s="997"/>
      <c r="O241" s="997"/>
      <c r="P241" s="997"/>
      <c r="Q241" s="997"/>
      <c r="R241" s="997"/>
      <c r="S241" s="997"/>
      <c r="T241" s="993"/>
      <c r="U241" s="871"/>
      <c r="V241" s="871"/>
      <c r="W241" s="871"/>
      <c r="X241" s="988"/>
      <c r="Y241" s="871"/>
      <c r="Z241" s="871"/>
      <c r="AA241" s="871"/>
      <c r="AB241" s="871"/>
      <c r="AC241" s="871"/>
      <c r="AD241" s="871"/>
      <c r="AE241" s="999"/>
    </row>
    <row r="242" s="991" customFormat="true" ht="15" hidden="false" customHeight="false" outlineLevel="0" collapsed="false">
      <c r="A242" s="990"/>
      <c r="E242" s="995"/>
      <c r="F242" s="995"/>
      <c r="G242" s="995"/>
      <c r="H242" s="995"/>
      <c r="I242" s="996"/>
      <c r="J242" s="998"/>
      <c r="K242" s="1000"/>
      <c r="L242" s="990"/>
      <c r="M242" s="990"/>
      <c r="N242" s="997"/>
      <c r="O242" s="997"/>
      <c r="P242" s="997"/>
      <c r="Q242" s="997"/>
      <c r="R242" s="997"/>
      <c r="S242" s="997"/>
      <c r="T242" s="993"/>
      <c r="U242" s="871"/>
      <c r="V242" s="871"/>
      <c r="W242" s="871"/>
      <c r="X242" s="988"/>
      <c r="Y242" s="871"/>
      <c r="Z242" s="871"/>
      <c r="AA242" s="871"/>
      <c r="AB242" s="871"/>
      <c r="AC242" s="871"/>
      <c r="AD242" s="871"/>
      <c r="AE242" s="999"/>
    </row>
    <row r="243" s="991" customFormat="true" ht="15" hidden="false" customHeight="false" outlineLevel="0" collapsed="false">
      <c r="A243" s="990"/>
      <c r="E243" s="995"/>
      <c r="F243" s="995"/>
      <c r="G243" s="995"/>
      <c r="H243" s="995"/>
      <c r="I243" s="996"/>
      <c r="J243" s="998"/>
      <c r="K243" s="1000"/>
      <c r="L243" s="990"/>
      <c r="M243" s="990"/>
      <c r="N243" s="997"/>
      <c r="O243" s="997"/>
      <c r="P243" s="997"/>
      <c r="Q243" s="997"/>
      <c r="R243" s="997"/>
      <c r="S243" s="997"/>
      <c r="T243" s="993"/>
      <c r="U243" s="871"/>
      <c r="V243" s="871"/>
      <c r="W243" s="871"/>
      <c r="X243" s="988"/>
      <c r="Y243" s="871"/>
      <c r="Z243" s="871"/>
      <c r="AA243" s="871"/>
      <c r="AB243" s="871"/>
      <c r="AC243" s="871"/>
      <c r="AD243" s="871"/>
      <c r="AE243" s="999"/>
    </row>
    <row r="244" s="991" customFormat="true" ht="15" hidden="false" customHeight="false" outlineLevel="0" collapsed="false">
      <c r="A244" s="990"/>
      <c r="E244" s="995"/>
      <c r="F244" s="995"/>
      <c r="G244" s="995"/>
      <c r="H244" s="995"/>
      <c r="I244" s="996"/>
      <c r="J244" s="998"/>
      <c r="K244" s="1000"/>
      <c r="L244" s="990"/>
      <c r="M244" s="990"/>
      <c r="N244" s="997"/>
      <c r="O244" s="997"/>
      <c r="P244" s="997"/>
      <c r="Q244" s="997"/>
      <c r="R244" s="997"/>
      <c r="S244" s="997"/>
      <c r="T244" s="993"/>
      <c r="U244" s="871"/>
      <c r="V244" s="871"/>
      <c r="W244" s="871"/>
      <c r="X244" s="988"/>
      <c r="Y244" s="871"/>
      <c r="Z244" s="871"/>
      <c r="AA244" s="871"/>
      <c r="AB244" s="871"/>
      <c r="AC244" s="871"/>
      <c r="AD244" s="871"/>
      <c r="AE244" s="999"/>
    </row>
    <row r="245" s="991" customFormat="true" ht="15" hidden="false" customHeight="false" outlineLevel="0" collapsed="false">
      <c r="A245" s="990"/>
      <c r="E245" s="995"/>
      <c r="F245" s="995"/>
      <c r="G245" s="995"/>
      <c r="H245" s="995"/>
      <c r="I245" s="996"/>
      <c r="J245" s="998"/>
      <c r="K245" s="1000"/>
      <c r="L245" s="990"/>
      <c r="M245" s="990"/>
      <c r="N245" s="997"/>
      <c r="O245" s="997"/>
      <c r="P245" s="997"/>
      <c r="Q245" s="997"/>
      <c r="R245" s="997"/>
      <c r="S245" s="997"/>
      <c r="T245" s="993"/>
      <c r="U245" s="871"/>
      <c r="V245" s="871"/>
      <c r="W245" s="871"/>
      <c r="X245" s="988"/>
      <c r="Y245" s="871"/>
      <c r="Z245" s="871"/>
      <c r="AA245" s="871"/>
      <c r="AB245" s="871"/>
      <c r="AC245" s="871"/>
      <c r="AD245" s="871"/>
      <c r="AE245" s="999"/>
    </row>
    <row r="246" s="991" customFormat="true" ht="15" hidden="false" customHeight="false" outlineLevel="0" collapsed="false">
      <c r="A246" s="990"/>
      <c r="E246" s="995"/>
      <c r="F246" s="995"/>
      <c r="G246" s="995"/>
      <c r="H246" s="995"/>
      <c r="I246" s="996"/>
      <c r="J246" s="998"/>
      <c r="K246" s="1000"/>
      <c r="L246" s="990"/>
      <c r="M246" s="990"/>
      <c r="N246" s="997"/>
      <c r="O246" s="997"/>
      <c r="P246" s="997"/>
      <c r="Q246" s="997"/>
      <c r="R246" s="997"/>
      <c r="S246" s="997"/>
      <c r="T246" s="993"/>
      <c r="U246" s="871"/>
      <c r="V246" s="871"/>
      <c r="W246" s="871"/>
      <c r="X246" s="988"/>
      <c r="Y246" s="871"/>
      <c r="Z246" s="871"/>
      <c r="AA246" s="871"/>
      <c r="AB246" s="871"/>
      <c r="AC246" s="871"/>
      <c r="AD246" s="871"/>
      <c r="AE246" s="999"/>
    </row>
    <row r="247" s="991" customFormat="true" ht="15" hidden="false" customHeight="false" outlineLevel="0" collapsed="false">
      <c r="A247" s="990"/>
      <c r="E247" s="995"/>
      <c r="F247" s="995"/>
      <c r="G247" s="995"/>
      <c r="H247" s="995"/>
      <c r="I247" s="996"/>
      <c r="J247" s="998"/>
      <c r="K247" s="1000"/>
      <c r="L247" s="990"/>
      <c r="M247" s="990"/>
      <c r="N247" s="997"/>
      <c r="O247" s="997"/>
      <c r="P247" s="997"/>
      <c r="Q247" s="997"/>
      <c r="R247" s="997"/>
      <c r="S247" s="997"/>
      <c r="T247" s="993"/>
      <c r="U247" s="871"/>
      <c r="V247" s="871"/>
      <c r="W247" s="871"/>
      <c r="X247" s="988"/>
      <c r="Y247" s="871"/>
      <c r="Z247" s="871"/>
      <c r="AA247" s="871"/>
      <c r="AB247" s="871"/>
      <c r="AC247" s="871"/>
      <c r="AD247" s="871"/>
      <c r="AE247" s="999"/>
    </row>
    <row r="248" s="991" customFormat="true" ht="15" hidden="false" customHeight="false" outlineLevel="0" collapsed="false">
      <c r="A248" s="990"/>
      <c r="E248" s="995"/>
      <c r="F248" s="995"/>
      <c r="G248" s="995"/>
      <c r="H248" s="995"/>
      <c r="I248" s="996"/>
      <c r="J248" s="998"/>
      <c r="K248" s="1000"/>
      <c r="L248" s="990"/>
      <c r="M248" s="990"/>
      <c r="N248" s="997"/>
      <c r="O248" s="997"/>
      <c r="P248" s="997"/>
      <c r="Q248" s="997"/>
      <c r="R248" s="997"/>
      <c r="S248" s="997"/>
      <c r="T248" s="993"/>
      <c r="U248" s="871"/>
      <c r="V248" s="871"/>
      <c r="W248" s="871"/>
      <c r="X248" s="988"/>
      <c r="Y248" s="871"/>
      <c r="Z248" s="871"/>
      <c r="AA248" s="871"/>
      <c r="AB248" s="871"/>
      <c r="AC248" s="871"/>
      <c r="AD248" s="871"/>
      <c r="AE248" s="999"/>
    </row>
    <row r="249" s="991" customFormat="true" ht="15" hidden="false" customHeight="false" outlineLevel="0" collapsed="false">
      <c r="A249" s="990"/>
      <c r="E249" s="995"/>
      <c r="F249" s="995"/>
      <c r="G249" s="995"/>
      <c r="H249" s="995"/>
      <c r="I249" s="996"/>
      <c r="J249" s="998"/>
      <c r="K249" s="1000"/>
      <c r="L249" s="990"/>
      <c r="M249" s="990"/>
      <c r="N249" s="997"/>
      <c r="O249" s="997"/>
      <c r="P249" s="997"/>
      <c r="Q249" s="997"/>
      <c r="R249" s="997"/>
      <c r="S249" s="997"/>
      <c r="T249" s="993"/>
      <c r="U249" s="871"/>
      <c r="V249" s="871"/>
      <c r="W249" s="871"/>
      <c r="X249" s="988"/>
      <c r="Y249" s="871"/>
      <c r="Z249" s="871"/>
      <c r="AA249" s="871"/>
      <c r="AB249" s="871"/>
      <c r="AC249" s="871"/>
      <c r="AD249" s="871"/>
      <c r="AE249" s="999"/>
    </row>
    <row r="250" s="991" customFormat="true" ht="15" hidden="false" customHeight="false" outlineLevel="0" collapsed="false">
      <c r="A250" s="990"/>
      <c r="E250" s="995"/>
      <c r="F250" s="995"/>
      <c r="G250" s="995"/>
      <c r="H250" s="995"/>
      <c r="I250" s="996"/>
      <c r="J250" s="998"/>
      <c r="K250" s="1000"/>
      <c r="L250" s="990"/>
      <c r="M250" s="990"/>
      <c r="N250" s="997"/>
      <c r="O250" s="997"/>
      <c r="P250" s="997"/>
      <c r="Q250" s="997"/>
      <c r="R250" s="997"/>
      <c r="S250" s="997"/>
      <c r="T250" s="993"/>
      <c r="U250" s="871"/>
      <c r="V250" s="871"/>
      <c r="W250" s="871"/>
      <c r="X250" s="988"/>
      <c r="Y250" s="871"/>
      <c r="Z250" s="871"/>
      <c r="AA250" s="871"/>
      <c r="AB250" s="871"/>
      <c r="AC250" s="871"/>
      <c r="AD250" s="871"/>
      <c r="AE250" s="999"/>
    </row>
    <row r="251" s="991" customFormat="true" ht="15" hidden="false" customHeight="false" outlineLevel="0" collapsed="false">
      <c r="A251" s="990"/>
      <c r="E251" s="995"/>
      <c r="F251" s="995"/>
      <c r="G251" s="995"/>
      <c r="H251" s="995"/>
      <c r="I251" s="996"/>
      <c r="J251" s="998"/>
      <c r="K251" s="1000"/>
      <c r="L251" s="990"/>
      <c r="M251" s="990"/>
      <c r="N251" s="997"/>
      <c r="O251" s="997"/>
      <c r="P251" s="997"/>
      <c r="Q251" s="997"/>
      <c r="R251" s="997"/>
      <c r="S251" s="997"/>
      <c r="T251" s="993"/>
      <c r="U251" s="871"/>
      <c r="V251" s="871"/>
      <c r="W251" s="871"/>
      <c r="X251" s="988"/>
      <c r="Y251" s="871"/>
      <c r="Z251" s="871"/>
      <c r="AA251" s="871"/>
      <c r="AB251" s="871"/>
      <c r="AC251" s="871"/>
      <c r="AD251" s="871"/>
      <c r="AE251" s="999"/>
    </row>
    <row r="252" s="991" customFormat="true" ht="15" hidden="false" customHeight="false" outlineLevel="0" collapsed="false">
      <c r="A252" s="990"/>
      <c r="E252" s="995"/>
      <c r="F252" s="995"/>
      <c r="G252" s="995"/>
      <c r="H252" s="995"/>
      <c r="I252" s="996"/>
      <c r="J252" s="998"/>
      <c r="K252" s="1000"/>
      <c r="L252" s="990"/>
      <c r="M252" s="990"/>
      <c r="N252" s="997"/>
      <c r="O252" s="997"/>
      <c r="P252" s="997"/>
      <c r="Q252" s="997"/>
      <c r="R252" s="997"/>
      <c r="S252" s="997"/>
      <c r="T252" s="993"/>
      <c r="U252" s="871"/>
      <c r="V252" s="871"/>
      <c r="W252" s="871"/>
      <c r="X252" s="988"/>
      <c r="Y252" s="871"/>
      <c r="Z252" s="871"/>
      <c r="AA252" s="871"/>
      <c r="AB252" s="871"/>
      <c r="AC252" s="871"/>
      <c r="AD252" s="871"/>
      <c r="AE252" s="999"/>
    </row>
    <row r="253" s="991" customFormat="true" ht="15" hidden="false" customHeight="false" outlineLevel="0" collapsed="false">
      <c r="A253" s="990"/>
      <c r="E253" s="995"/>
      <c r="F253" s="995"/>
      <c r="G253" s="995"/>
      <c r="H253" s="995"/>
      <c r="I253" s="996"/>
      <c r="J253" s="998"/>
      <c r="K253" s="1000"/>
      <c r="L253" s="990"/>
      <c r="M253" s="990"/>
      <c r="N253" s="997"/>
      <c r="O253" s="997"/>
      <c r="P253" s="997"/>
      <c r="Q253" s="997"/>
      <c r="R253" s="997"/>
      <c r="S253" s="997"/>
      <c r="T253" s="993"/>
      <c r="U253" s="871"/>
      <c r="V253" s="871"/>
      <c r="W253" s="871"/>
      <c r="X253" s="988"/>
      <c r="Y253" s="871"/>
      <c r="Z253" s="871"/>
      <c r="AA253" s="871"/>
      <c r="AB253" s="871"/>
      <c r="AC253" s="871"/>
      <c r="AD253" s="871"/>
      <c r="AE253" s="999"/>
    </row>
    <row r="254" s="991" customFormat="true" ht="15" hidden="false" customHeight="false" outlineLevel="0" collapsed="false">
      <c r="A254" s="990"/>
      <c r="E254" s="995"/>
      <c r="F254" s="995"/>
      <c r="G254" s="995"/>
      <c r="H254" s="995"/>
      <c r="I254" s="996"/>
      <c r="J254" s="998"/>
      <c r="K254" s="1000"/>
      <c r="L254" s="990"/>
      <c r="M254" s="990"/>
      <c r="N254" s="997"/>
      <c r="O254" s="997"/>
      <c r="P254" s="997"/>
      <c r="Q254" s="997"/>
      <c r="R254" s="997"/>
      <c r="S254" s="997"/>
      <c r="T254" s="993"/>
      <c r="U254" s="871"/>
      <c r="V254" s="871"/>
      <c r="W254" s="871"/>
      <c r="X254" s="988"/>
      <c r="Y254" s="871"/>
      <c r="Z254" s="871"/>
      <c r="AA254" s="871"/>
      <c r="AB254" s="871"/>
      <c r="AC254" s="871"/>
      <c r="AD254" s="871"/>
      <c r="AE254" s="999"/>
    </row>
    <row r="255" s="991" customFormat="true" ht="15" hidden="false" customHeight="false" outlineLevel="0" collapsed="false">
      <c r="A255" s="990"/>
      <c r="E255" s="995"/>
      <c r="F255" s="995"/>
      <c r="G255" s="995"/>
      <c r="H255" s="995"/>
      <c r="I255" s="996"/>
      <c r="J255" s="998"/>
      <c r="K255" s="1000"/>
      <c r="L255" s="990"/>
      <c r="M255" s="990"/>
      <c r="N255" s="997"/>
      <c r="O255" s="997"/>
      <c r="P255" s="997"/>
      <c r="Q255" s="997"/>
      <c r="R255" s="997"/>
      <c r="S255" s="997"/>
      <c r="T255" s="993"/>
      <c r="U255" s="871"/>
      <c r="V255" s="871"/>
      <c r="W255" s="871"/>
      <c r="X255" s="988"/>
      <c r="Y255" s="871"/>
      <c r="Z255" s="871"/>
      <c r="AA255" s="871"/>
      <c r="AB255" s="871"/>
      <c r="AC255" s="871"/>
      <c r="AD255" s="871"/>
      <c r="AE255" s="999"/>
    </row>
    <row r="256" s="991" customFormat="true" ht="15" hidden="false" customHeight="false" outlineLevel="0" collapsed="false">
      <c r="A256" s="990"/>
      <c r="E256" s="995"/>
      <c r="F256" s="995"/>
      <c r="G256" s="995"/>
      <c r="H256" s="995"/>
      <c r="I256" s="996"/>
      <c r="J256" s="998"/>
      <c r="K256" s="1000"/>
      <c r="L256" s="990"/>
      <c r="M256" s="990"/>
      <c r="N256" s="997"/>
      <c r="O256" s="997"/>
      <c r="P256" s="997"/>
      <c r="Q256" s="997"/>
      <c r="R256" s="997"/>
      <c r="S256" s="997"/>
      <c r="T256" s="993"/>
      <c r="U256" s="871"/>
      <c r="V256" s="871"/>
      <c r="W256" s="871"/>
      <c r="X256" s="988"/>
      <c r="Y256" s="871"/>
      <c r="Z256" s="871"/>
      <c r="AA256" s="871"/>
      <c r="AB256" s="871"/>
      <c r="AC256" s="871"/>
      <c r="AD256" s="871"/>
      <c r="AE256" s="999"/>
    </row>
    <row r="257" s="991" customFormat="true" ht="15" hidden="false" customHeight="false" outlineLevel="0" collapsed="false">
      <c r="A257" s="990"/>
      <c r="E257" s="995"/>
      <c r="F257" s="995"/>
      <c r="G257" s="995"/>
      <c r="H257" s="995"/>
      <c r="I257" s="996"/>
      <c r="J257" s="998"/>
      <c r="K257" s="1000"/>
      <c r="L257" s="990"/>
      <c r="M257" s="990"/>
      <c r="N257" s="997"/>
      <c r="O257" s="997"/>
      <c r="P257" s="997"/>
      <c r="Q257" s="997"/>
      <c r="R257" s="997"/>
      <c r="S257" s="997"/>
      <c r="T257" s="993"/>
      <c r="U257" s="871"/>
      <c r="V257" s="871"/>
      <c r="W257" s="871"/>
      <c r="X257" s="988"/>
      <c r="Y257" s="871"/>
      <c r="Z257" s="871"/>
      <c r="AA257" s="871"/>
      <c r="AB257" s="871"/>
      <c r="AC257" s="871"/>
      <c r="AD257" s="871"/>
      <c r="AE257" s="999"/>
    </row>
    <row r="258" s="991" customFormat="true" ht="15" hidden="false" customHeight="false" outlineLevel="0" collapsed="false">
      <c r="A258" s="990"/>
      <c r="E258" s="995"/>
      <c r="F258" s="995"/>
      <c r="G258" s="995"/>
      <c r="H258" s="995"/>
      <c r="I258" s="996"/>
      <c r="J258" s="998"/>
      <c r="K258" s="1000"/>
      <c r="L258" s="990"/>
      <c r="M258" s="990"/>
      <c r="N258" s="997"/>
      <c r="O258" s="997"/>
      <c r="P258" s="997"/>
      <c r="Q258" s="997"/>
      <c r="R258" s="997"/>
      <c r="S258" s="997"/>
      <c r="T258" s="993"/>
      <c r="U258" s="871"/>
      <c r="V258" s="871"/>
      <c r="W258" s="871"/>
      <c r="X258" s="988"/>
      <c r="Y258" s="871"/>
      <c r="Z258" s="871"/>
      <c r="AA258" s="871"/>
      <c r="AB258" s="871"/>
      <c r="AC258" s="871"/>
      <c r="AD258" s="871"/>
      <c r="AE258" s="999"/>
    </row>
    <row r="259" s="991" customFormat="true" ht="15" hidden="false" customHeight="false" outlineLevel="0" collapsed="false">
      <c r="A259" s="990"/>
      <c r="E259" s="995"/>
      <c r="F259" s="995"/>
      <c r="G259" s="995"/>
      <c r="H259" s="995"/>
      <c r="I259" s="996"/>
      <c r="J259" s="998"/>
      <c r="K259" s="1000"/>
      <c r="L259" s="990"/>
      <c r="M259" s="990"/>
      <c r="N259" s="997"/>
      <c r="O259" s="997"/>
      <c r="P259" s="997"/>
      <c r="Q259" s="997"/>
      <c r="R259" s="997"/>
      <c r="S259" s="997"/>
      <c r="T259" s="993"/>
      <c r="U259" s="871"/>
      <c r="V259" s="871"/>
      <c r="W259" s="871"/>
      <c r="X259" s="988"/>
      <c r="Y259" s="871"/>
      <c r="Z259" s="871"/>
      <c r="AA259" s="871"/>
      <c r="AB259" s="871"/>
      <c r="AC259" s="871"/>
      <c r="AD259" s="871"/>
      <c r="AE259" s="999"/>
    </row>
    <row r="260" s="991" customFormat="true" ht="15" hidden="false" customHeight="false" outlineLevel="0" collapsed="false">
      <c r="A260" s="990"/>
      <c r="E260" s="995"/>
      <c r="F260" s="995"/>
      <c r="G260" s="995"/>
      <c r="H260" s="995"/>
      <c r="I260" s="996"/>
      <c r="J260" s="998"/>
      <c r="K260" s="1000"/>
      <c r="L260" s="990"/>
      <c r="M260" s="990"/>
      <c r="N260" s="997"/>
      <c r="O260" s="997"/>
      <c r="P260" s="997"/>
      <c r="Q260" s="997"/>
      <c r="R260" s="997"/>
      <c r="S260" s="997"/>
      <c r="T260" s="993"/>
      <c r="U260" s="871"/>
      <c r="V260" s="871"/>
      <c r="W260" s="871"/>
      <c r="X260" s="988"/>
      <c r="Y260" s="871"/>
      <c r="Z260" s="871"/>
      <c r="AA260" s="871"/>
      <c r="AB260" s="871"/>
      <c r="AC260" s="871"/>
      <c r="AD260" s="871"/>
      <c r="AE260" s="999"/>
    </row>
    <row r="261" s="991" customFormat="true" ht="15" hidden="false" customHeight="false" outlineLevel="0" collapsed="false">
      <c r="A261" s="990"/>
      <c r="E261" s="995"/>
      <c r="F261" s="995"/>
      <c r="G261" s="995"/>
      <c r="H261" s="995"/>
      <c r="I261" s="996"/>
      <c r="J261" s="998"/>
      <c r="K261" s="1000"/>
      <c r="L261" s="990"/>
      <c r="M261" s="990"/>
      <c r="N261" s="997"/>
      <c r="O261" s="997"/>
      <c r="P261" s="997"/>
      <c r="Q261" s="997"/>
      <c r="R261" s="997"/>
      <c r="S261" s="997"/>
      <c r="T261" s="993"/>
      <c r="U261" s="871"/>
      <c r="V261" s="871"/>
      <c r="W261" s="871"/>
      <c r="X261" s="988"/>
      <c r="Y261" s="871"/>
      <c r="Z261" s="871"/>
      <c r="AA261" s="871"/>
      <c r="AB261" s="871"/>
      <c r="AC261" s="871"/>
      <c r="AD261" s="871"/>
      <c r="AE261" s="999"/>
    </row>
    <row r="262" s="991" customFormat="true" ht="15" hidden="false" customHeight="false" outlineLevel="0" collapsed="false">
      <c r="A262" s="990"/>
      <c r="E262" s="995"/>
      <c r="F262" s="995"/>
      <c r="G262" s="995"/>
      <c r="H262" s="995"/>
      <c r="I262" s="996"/>
      <c r="J262" s="998"/>
      <c r="K262" s="1000"/>
      <c r="L262" s="990"/>
      <c r="M262" s="990"/>
      <c r="N262" s="997"/>
      <c r="O262" s="997"/>
      <c r="P262" s="997"/>
      <c r="Q262" s="997"/>
      <c r="R262" s="997"/>
      <c r="S262" s="997"/>
      <c r="T262" s="993"/>
      <c r="U262" s="871"/>
      <c r="V262" s="871"/>
      <c r="W262" s="871"/>
      <c r="X262" s="988"/>
      <c r="Y262" s="871"/>
      <c r="Z262" s="871"/>
      <c r="AA262" s="871"/>
      <c r="AB262" s="871"/>
      <c r="AC262" s="871"/>
      <c r="AD262" s="871"/>
      <c r="AE262" s="999"/>
    </row>
    <row r="263" s="991" customFormat="true" ht="15" hidden="false" customHeight="false" outlineLevel="0" collapsed="false">
      <c r="A263" s="990"/>
      <c r="E263" s="995"/>
      <c r="F263" s="995"/>
      <c r="G263" s="995"/>
      <c r="H263" s="995"/>
      <c r="I263" s="996"/>
      <c r="J263" s="998"/>
      <c r="K263" s="1000"/>
      <c r="L263" s="990"/>
      <c r="M263" s="990"/>
      <c r="N263" s="997"/>
      <c r="O263" s="997"/>
      <c r="P263" s="997"/>
      <c r="Q263" s="997"/>
      <c r="R263" s="997"/>
      <c r="S263" s="997"/>
      <c r="T263" s="993"/>
      <c r="U263" s="871"/>
      <c r="V263" s="871"/>
      <c r="W263" s="871"/>
      <c r="X263" s="988"/>
      <c r="Y263" s="871"/>
      <c r="Z263" s="871"/>
      <c r="AA263" s="871"/>
      <c r="AB263" s="871"/>
      <c r="AC263" s="871"/>
      <c r="AD263" s="871"/>
      <c r="AE263" s="999"/>
    </row>
    <row r="264" s="991" customFormat="true" ht="15" hidden="false" customHeight="false" outlineLevel="0" collapsed="false">
      <c r="A264" s="990"/>
      <c r="E264" s="995"/>
      <c r="F264" s="995"/>
      <c r="G264" s="995"/>
      <c r="H264" s="995"/>
      <c r="I264" s="996"/>
      <c r="J264" s="998"/>
      <c r="K264" s="1000"/>
      <c r="L264" s="990"/>
      <c r="M264" s="990"/>
      <c r="N264" s="997"/>
      <c r="O264" s="997"/>
      <c r="P264" s="997"/>
      <c r="Q264" s="997"/>
      <c r="R264" s="997"/>
      <c r="S264" s="997"/>
      <c r="T264" s="993"/>
      <c r="U264" s="871"/>
      <c r="V264" s="871"/>
      <c r="W264" s="871"/>
      <c r="X264" s="988"/>
      <c r="Y264" s="871"/>
      <c r="Z264" s="871"/>
      <c r="AA264" s="871"/>
      <c r="AB264" s="871"/>
      <c r="AC264" s="871"/>
      <c r="AD264" s="871"/>
      <c r="AE264" s="999"/>
    </row>
    <row r="265" s="991" customFormat="true" ht="15" hidden="false" customHeight="false" outlineLevel="0" collapsed="false">
      <c r="A265" s="990"/>
      <c r="E265" s="995"/>
      <c r="F265" s="995"/>
      <c r="G265" s="995"/>
      <c r="H265" s="995"/>
      <c r="I265" s="996"/>
      <c r="J265" s="998"/>
      <c r="K265" s="1000"/>
      <c r="L265" s="990"/>
      <c r="M265" s="990"/>
      <c r="N265" s="997"/>
      <c r="O265" s="997"/>
      <c r="P265" s="997"/>
      <c r="Q265" s="997"/>
      <c r="R265" s="997"/>
      <c r="S265" s="997"/>
      <c r="T265" s="993"/>
      <c r="U265" s="871"/>
      <c r="V265" s="871"/>
      <c r="W265" s="871"/>
      <c r="X265" s="988"/>
      <c r="Y265" s="871"/>
      <c r="Z265" s="871"/>
      <c r="AA265" s="871"/>
      <c r="AB265" s="871"/>
      <c r="AC265" s="871"/>
      <c r="AD265" s="871"/>
      <c r="AE265" s="999"/>
    </row>
    <row r="266" s="991" customFormat="true" ht="15" hidden="false" customHeight="false" outlineLevel="0" collapsed="false">
      <c r="A266" s="990"/>
      <c r="E266" s="995"/>
      <c r="F266" s="995"/>
      <c r="G266" s="995"/>
      <c r="H266" s="995"/>
      <c r="I266" s="996"/>
      <c r="J266" s="998"/>
      <c r="K266" s="1000"/>
      <c r="L266" s="990"/>
      <c r="M266" s="990"/>
      <c r="N266" s="997"/>
      <c r="O266" s="997"/>
      <c r="P266" s="997"/>
      <c r="Q266" s="997"/>
      <c r="R266" s="997"/>
      <c r="S266" s="997"/>
      <c r="T266" s="993"/>
      <c r="U266" s="871"/>
      <c r="V266" s="871"/>
      <c r="W266" s="871"/>
      <c r="X266" s="988"/>
      <c r="Y266" s="871"/>
      <c r="Z266" s="871"/>
      <c r="AA266" s="871"/>
      <c r="AB266" s="871"/>
      <c r="AC266" s="871"/>
      <c r="AD266" s="871"/>
      <c r="AE266" s="999"/>
    </row>
    <row r="267" s="991" customFormat="true" ht="15" hidden="false" customHeight="false" outlineLevel="0" collapsed="false">
      <c r="A267" s="990"/>
      <c r="E267" s="995"/>
      <c r="F267" s="995"/>
      <c r="G267" s="995"/>
      <c r="H267" s="995"/>
      <c r="I267" s="996"/>
      <c r="J267" s="998"/>
      <c r="K267" s="1000"/>
      <c r="L267" s="990"/>
      <c r="M267" s="990"/>
      <c r="N267" s="997"/>
      <c r="O267" s="997"/>
      <c r="P267" s="997"/>
      <c r="Q267" s="997"/>
      <c r="R267" s="997"/>
      <c r="S267" s="997"/>
      <c r="T267" s="993"/>
      <c r="U267" s="871"/>
      <c r="V267" s="871"/>
      <c r="W267" s="871"/>
      <c r="X267" s="988"/>
      <c r="Y267" s="871"/>
      <c r="Z267" s="871"/>
      <c r="AA267" s="871"/>
      <c r="AB267" s="871"/>
      <c r="AC267" s="871"/>
      <c r="AD267" s="871"/>
      <c r="AE267" s="999"/>
    </row>
    <row r="268" s="991" customFormat="true" ht="15" hidden="false" customHeight="false" outlineLevel="0" collapsed="false">
      <c r="A268" s="990"/>
      <c r="E268" s="995"/>
      <c r="F268" s="995"/>
      <c r="G268" s="995"/>
      <c r="H268" s="995"/>
      <c r="I268" s="996"/>
      <c r="J268" s="998"/>
      <c r="K268" s="1000"/>
      <c r="L268" s="990"/>
      <c r="M268" s="990"/>
      <c r="N268" s="997"/>
      <c r="O268" s="997"/>
      <c r="P268" s="997"/>
      <c r="Q268" s="997"/>
      <c r="R268" s="997"/>
      <c r="S268" s="997"/>
      <c r="T268" s="993"/>
      <c r="U268" s="871"/>
      <c r="V268" s="871"/>
      <c r="W268" s="871"/>
      <c r="X268" s="988"/>
      <c r="Y268" s="871"/>
      <c r="Z268" s="871"/>
      <c r="AA268" s="871"/>
      <c r="AB268" s="871"/>
      <c r="AC268" s="871"/>
      <c r="AD268" s="871"/>
      <c r="AE268" s="999"/>
    </row>
    <row r="269" s="991" customFormat="true" ht="15" hidden="false" customHeight="false" outlineLevel="0" collapsed="false">
      <c r="A269" s="990"/>
      <c r="E269" s="995"/>
      <c r="F269" s="995"/>
      <c r="G269" s="995"/>
      <c r="H269" s="995"/>
      <c r="I269" s="996"/>
      <c r="J269" s="998"/>
      <c r="K269" s="1000"/>
      <c r="L269" s="990"/>
      <c r="M269" s="990"/>
      <c r="N269" s="997"/>
      <c r="O269" s="997"/>
      <c r="P269" s="997"/>
      <c r="Q269" s="997"/>
      <c r="R269" s="997"/>
      <c r="S269" s="997"/>
      <c r="T269" s="993"/>
      <c r="U269" s="871"/>
      <c r="V269" s="871"/>
      <c r="W269" s="871"/>
      <c r="X269" s="988"/>
      <c r="Y269" s="871"/>
      <c r="Z269" s="871"/>
      <c r="AA269" s="871"/>
      <c r="AB269" s="871"/>
      <c r="AC269" s="871"/>
      <c r="AD269" s="871"/>
      <c r="AE269" s="999"/>
    </row>
    <row r="270" s="991" customFormat="true" ht="15" hidden="false" customHeight="false" outlineLevel="0" collapsed="false">
      <c r="A270" s="990"/>
      <c r="E270" s="995"/>
      <c r="F270" s="995"/>
      <c r="G270" s="995"/>
      <c r="H270" s="995"/>
      <c r="I270" s="996"/>
      <c r="J270" s="998"/>
      <c r="K270" s="1000"/>
      <c r="L270" s="990"/>
      <c r="M270" s="990"/>
      <c r="N270" s="997"/>
      <c r="O270" s="997"/>
      <c r="P270" s="997"/>
      <c r="Q270" s="997"/>
      <c r="R270" s="997"/>
      <c r="S270" s="997"/>
      <c r="T270" s="993"/>
      <c r="U270" s="871"/>
      <c r="V270" s="871"/>
      <c r="W270" s="871"/>
      <c r="X270" s="988"/>
      <c r="Y270" s="871"/>
      <c r="Z270" s="871"/>
      <c r="AA270" s="871"/>
      <c r="AB270" s="871"/>
      <c r="AC270" s="871"/>
      <c r="AD270" s="871"/>
      <c r="AE270" s="999"/>
    </row>
    <row r="271" s="991" customFormat="true" ht="15" hidden="false" customHeight="false" outlineLevel="0" collapsed="false">
      <c r="A271" s="990"/>
      <c r="E271" s="995"/>
      <c r="F271" s="995"/>
      <c r="G271" s="995"/>
      <c r="H271" s="995"/>
      <c r="I271" s="996"/>
      <c r="J271" s="998"/>
      <c r="K271" s="1000"/>
      <c r="L271" s="990"/>
      <c r="M271" s="990"/>
      <c r="N271" s="997"/>
      <c r="O271" s="997"/>
      <c r="P271" s="997"/>
      <c r="Q271" s="997"/>
      <c r="R271" s="997"/>
      <c r="S271" s="997"/>
      <c r="T271" s="993"/>
      <c r="U271" s="871"/>
      <c r="V271" s="871"/>
      <c r="W271" s="871"/>
      <c r="X271" s="988"/>
      <c r="Y271" s="871"/>
      <c r="Z271" s="871"/>
      <c r="AA271" s="871"/>
      <c r="AB271" s="871"/>
      <c r="AC271" s="871"/>
      <c r="AD271" s="871"/>
      <c r="AE271" s="999"/>
    </row>
    <row r="272" s="991" customFormat="true" ht="15" hidden="false" customHeight="false" outlineLevel="0" collapsed="false">
      <c r="A272" s="990"/>
      <c r="E272" s="995"/>
      <c r="F272" s="995"/>
      <c r="G272" s="995"/>
      <c r="H272" s="995"/>
      <c r="I272" s="996"/>
      <c r="J272" s="998"/>
      <c r="K272" s="1000"/>
      <c r="L272" s="990"/>
      <c r="M272" s="990"/>
      <c r="N272" s="997"/>
      <c r="O272" s="997"/>
      <c r="P272" s="997"/>
      <c r="Q272" s="997"/>
      <c r="R272" s="997"/>
      <c r="S272" s="997"/>
      <c r="T272" s="993"/>
      <c r="U272" s="871"/>
      <c r="V272" s="871"/>
      <c r="W272" s="871"/>
      <c r="X272" s="988"/>
      <c r="Y272" s="871"/>
      <c r="Z272" s="871"/>
      <c r="AA272" s="871"/>
      <c r="AB272" s="871"/>
      <c r="AC272" s="871"/>
      <c r="AD272" s="871"/>
      <c r="AE272" s="999"/>
    </row>
    <row r="273" s="991" customFormat="true" ht="15" hidden="false" customHeight="false" outlineLevel="0" collapsed="false">
      <c r="A273" s="990"/>
      <c r="E273" s="995"/>
      <c r="F273" s="995"/>
      <c r="G273" s="995"/>
      <c r="H273" s="995"/>
      <c r="I273" s="996"/>
      <c r="J273" s="998"/>
      <c r="K273" s="1000"/>
      <c r="L273" s="990"/>
      <c r="M273" s="990"/>
      <c r="N273" s="997"/>
      <c r="O273" s="997"/>
      <c r="P273" s="997"/>
      <c r="Q273" s="997"/>
      <c r="R273" s="997"/>
      <c r="S273" s="997"/>
      <c r="T273" s="993"/>
      <c r="U273" s="871"/>
      <c r="V273" s="871"/>
      <c r="W273" s="871"/>
      <c r="X273" s="988"/>
      <c r="Y273" s="871"/>
      <c r="Z273" s="871"/>
      <c r="AA273" s="871"/>
      <c r="AB273" s="871"/>
      <c r="AC273" s="871"/>
      <c r="AD273" s="871"/>
      <c r="AE273" s="999"/>
    </row>
    <row r="274" s="991" customFormat="true" ht="15" hidden="false" customHeight="false" outlineLevel="0" collapsed="false">
      <c r="A274" s="990"/>
      <c r="E274" s="995"/>
      <c r="F274" s="995"/>
      <c r="G274" s="995"/>
      <c r="H274" s="995"/>
      <c r="I274" s="996"/>
      <c r="J274" s="998"/>
      <c r="K274" s="1000"/>
      <c r="L274" s="990"/>
      <c r="M274" s="990"/>
      <c r="N274" s="997"/>
      <c r="O274" s="997"/>
      <c r="P274" s="997"/>
      <c r="Q274" s="997"/>
      <c r="R274" s="997"/>
      <c r="S274" s="997"/>
      <c r="T274" s="993"/>
      <c r="U274" s="871"/>
      <c r="V274" s="871"/>
      <c r="W274" s="871"/>
      <c r="X274" s="988"/>
      <c r="Y274" s="871"/>
      <c r="Z274" s="871"/>
      <c r="AA274" s="871"/>
      <c r="AB274" s="871"/>
      <c r="AC274" s="871"/>
      <c r="AD274" s="871"/>
      <c r="AE274" s="999"/>
    </row>
    <row r="275" s="991" customFormat="true" ht="15" hidden="false" customHeight="false" outlineLevel="0" collapsed="false">
      <c r="A275" s="990"/>
      <c r="E275" s="995"/>
      <c r="F275" s="995"/>
      <c r="G275" s="995"/>
      <c r="H275" s="995"/>
      <c r="I275" s="996"/>
      <c r="J275" s="998"/>
      <c r="K275" s="1000"/>
      <c r="L275" s="990"/>
      <c r="M275" s="990"/>
      <c r="N275" s="997"/>
      <c r="O275" s="997"/>
      <c r="P275" s="997"/>
      <c r="Q275" s="997"/>
      <c r="R275" s="997"/>
      <c r="S275" s="997"/>
      <c r="T275" s="993"/>
      <c r="U275" s="871"/>
      <c r="V275" s="871"/>
      <c r="W275" s="871"/>
      <c r="X275" s="988"/>
      <c r="Y275" s="871"/>
      <c r="Z275" s="871"/>
      <c r="AA275" s="871"/>
      <c r="AB275" s="871"/>
      <c r="AC275" s="871"/>
      <c r="AD275" s="871"/>
      <c r="AE275" s="999"/>
    </row>
    <row r="276" s="991" customFormat="true" ht="15" hidden="false" customHeight="false" outlineLevel="0" collapsed="false">
      <c r="A276" s="990"/>
      <c r="E276" s="995"/>
      <c r="F276" s="995"/>
      <c r="G276" s="995"/>
      <c r="H276" s="995"/>
      <c r="I276" s="996"/>
      <c r="J276" s="998"/>
      <c r="K276" s="1000"/>
      <c r="L276" s="990"/>
      <c r="M276" s="990"/>
      <c r="N276" s="997"/>
      <c r="O276" s="997"/>
      <c r="P276" s="997"/>
      <c r="Q276" s="997"/>
      <c r="R276" s="997"/>
      <c r="S276" s="997"/>
      <c r="T276" s="993"/>
      <c r="U276" s="871"/>
      <c r="V276" s="871"/>
      <c r="W276" s="871"/>
      <c r="X276" s="988"/>
      <c r="Y276" s="871"/>
      <c r="Z276" s="871"/>
      <c r="AA276" s="871"/>
      <c r="AB276" s="871"/>
      <c r="AC276" s="871"/>
      <c r="AD276" s="871"/>
      <c r="AE276" s="999"/>
    </row>
    <row r="277" s="991" customFormat="true" ht="15" hidden="false" customHeight="false" outlineLevel="0" collapsed="false">
      <c r="A277" s="990"/>
      <c r="E277" s="995"/>
      <c r="F277" s="995"/>
      <c r="G277" s="995"/>
      <c r="H277" s="995"/>
      <c r="I277" s="996"/>
      <c r="J277" s="998"/>
      <c r="K277" s="1000"/>
      <c r="L277" s="990"/>
      <c r="M277" s="990"/>
      <c r="N277" s="997"/>
      <c r="O277" s="997"/>
      <c r="P277" s="997"/>
      <c r="Q277" s="997"/>
      <c r="R277" s="997"/>
      <c r="S277" s="997"/>
      <c r="T277" s="993"/>
      <c r="U277" s="871"/>
      <c r="V277" s="871"/>
      <c r="W277" s="871"/>
      <c r="X277" s="988"/>
      <c r="Y277" s="871"/>
      <c r="Z277" s="871"/>
      <c r="AA277" s="871"/>
      <c r="AB277" s="871"/>
      <c r="AC277" s="871"/>
      <c r="AD277" s="871"/>
      <c r="AE277" s="999"/>
    </row>
    <row r="278" s="991" customFormat="true" ht="15" hidden="false" customHeight="false" outlineLevel="0" collapsed="false">
      <c r="A278" s="990"/>
      <c r="E278" s="995"/>
      <c r="F278" s="995"/>
      <c r="G278" s="995"/>
      <c r="H278" s="995"/>
      <c r="I278" s="996"/>
      <c r="J278" s="998"/>
      <c r="K278" s="1000"/>
      <c r="L278" s="990"/>
      <c r="M278" s="990"/>
      <c r="N278" s="997"/>
      <c r="O278" s="997"/>
      <c r="P278" s="997"/>
      <c r="Q278" s="997"/>
      <c r="R278" s="997"/>
      <c r="S278" s="997"/>
      <c r="T278" s="993"/>
      <c r="U278" s="871"/>
      <c r="V278" s="871"/>
      <c r="W278" s="871"/>
      <c r="X278" s="988"/>
      <c r="Y278" s="871"/>
      <c r="Z278" s="871"/>
      <c r="AA278" s="871"/>
      <c r="AB278" s="871"/>
      <c r="AC278" s="871"/>
      <c r="AD278" s="871"/>
      <c r="AE278" s="999"/>
    </row>
    <row r="279" s="991" customFormat="true" ht="15" hidden="false" customHeight="false" outlineLevel="0" collapsed="false">
      <c r="A279" s="990"/>
      <c r="E279" s="995"/>
      <c r="F279" s="995"/>
      <c r="G279" s="995"/>
      <c r="H279" s="995"/>
      <c r="I279" s="996"/>
      <c r="J279" s="998"/>
      <c r="K279" s="1000"/>
      <c r="L279" s="990"/>
      <c r="M279" s="990"/>
      <c r="N279" s="997"/>
      <c r="O279" s="997"/>
      <c r="P279" s="997"/>
      <c r="Q279" s="997"/>
      <c r="R279" s="997"/>
      <c r="S279" s="997"/>
      <c r="T279" s="993"/>
      <c r="U279" s="871"/>
      <c r="V279" s="871"/>
      <c r="W279" s="871"/>
      <c r="X279" s="988"/>
      <c r="Y279" s="871"/>
      <c r="Z279" s="871"/>
      <c r="AA279" s="871"/>
      <c r="AB279" s="871"/>
      <c r="AC279" s="871"/>
      <c r="AD279" s="871"/>
      <c r="AE279" s="999"/>
    </row>
    <row r="280" s="991" customFormat="true" ht="15" hidden="false" customHeight="false" outlineLevel="0" collapsed="false">
      <c r="A280" s="990"/>
      <c r="E280" s="995"/>
      <c r="F280" s="995"/>
      <c r="G280" s="995"/>
      <c r="H280" s="995"/>
      <c r="I280" s="996"/>
      <c r="J280" s="998"/>
      <c r="K280" s="1000"/>
      <c r="L280" s="990"/>
      <c r="M280" s="990"/>
      <c r="N280" s="997"/>
      <c r="O280" s="997"/>
      <c r="P280" s="997"/>
      <c r="Q280" s="997"/>
      <c r="R280" s="997"/>
      <c r="S280" s="997"/>
      <c r="T280" s="993"/>
      <c r="U280" s="871"/>
      <c r="V280" s="871"/>
      <c r="W280" s="871"/>
      <c r="X280" s="988"/>
      <c r="Y280" s="871"/>
      <c r="Z280" s="871"/>
      <c r="AA280" s="871"/>
      <c r="AB280" s="871"/>
      <c r="AC280" s="871"/>
      <c r="AD280" s="871"/>
      <c r="AE280" s="999"/>
    </row>
    <row r="281" s="991" customFormat="true" ht="15" hidden="false" customHeight="false" outlineLevel="0" collapsed="false">
      <c r="A281" s="990"/>
      <c r="E281" s="995"/>
      <c r="F281" s="995"/>
      <c r="G281" s="995"/>
      <c r="H281" s="995"/>
      <c r="I281" s="996"/>
      <c r="J281" s="998"/>
      <c r="K281" s="1000"/>
      <c r="L281" s="990"/>
      <c r="M281" s="990"/>
      <c r="N281" s="997"/>
      <c r="O281" s="997"/>
      <c r="P281" s="997"/>
      <c r="Q281" s="997"/>
      <c r="R281" s="997"/>
      <c r="S281" s="997"/>
      <c r="T281" s="993"/>
      <c r="U281" s="871"/>
      <c r="V281" s="871"/>
      <c r="W281" s="871"/>
      <c r="X281" s="988"/>
      <c r="Y281" s="871"/>
      <c r="Z281" s="871"/>
      <c r="AA281" s="871"/>
      <c r="AB281" s="871"/>
      <c r="AC281" s="871"/>
      <c r="AD281" s="871"/>
      <c r="AE281" s="999"/>
    </row>
    <row r="282" s="991" customFormat="true" ht="15" hidden="false" customHeight="false" outlineLevel="0" collapsed="false">
      <c r="A282" s="990"/>
      <c r="E282" s="995"/>
      <c r="F282" s="995"/>
      <c r="G282" s="995"/>
      <c r="H282" s="995"/>
      <c r="I282" s="996"/>
      <c r="J282" s="998"/>
      <c r="K282" s="1000"/>
      <c r="L282" s="990"/>
      <c r="M282" s="990"/>
      <c r="N282" s="997"/>
      <c r="O282" s="997"/>
      <c r="P282" s="997"/>
      <c r="Q282" s="997"/>
      <c r="R282" s="997"/>
      <c r="S282" s="997"/>
      <c r="T282" s="993"/>
      <c r="U282" s="871"/>
      <c r="V282" s="871"/>
      <c r="W282" s="871"/>
      <c r="X282" s="988"/>
      <c r="Y282" s="871"/>
      <c r="Z282" s="871"/>
      <c r="AA282" s="871"/>
      <c r="AB282" s="871"/>
      <c r="AC282" s="871"/>
      <c r="AD282" s="871"/>
      <c r="AE282" s="999"/>
    </row>
    <row r="283" s="991" customFormat="true" ht="15" hidden="false" customHeight="false" outlineLevel="0" collapsed="false">
      <c r="A283" s="990"/>
      <c r="E283" s="995"/>
      <c r="F283" s="995"/>
      <c r="G283" s="995"/>
      <c r="H283" s="995"/>
      <c r="I283" s="996"/>
      <c r="J283" s="998"/>
      <c r="K283" s="1000"/>
      <c r="L283" s="990"/>
      <c r="M283" s="990"/>
      <c r="N283" s="997"/>
      <c r="O283" s="997"/>
      <c r="P283" s="997"/>
      <c r="Q283" s="997"/>
      <c r="R283" s="997"/>
      <c r="S283" s="997"/>
      <c r="T283" s="993"/>
      <c r="U283" s="871"/>
      <c r="V283" s="871"/>
      <c r="W283" s="871"/>
      <c r="X283" s="988"/>
      <c r="Y283" s="871"/>
      <c r="Z283" s="871"/>
      <c r="AA283" s="871"/>
      <c r="AB283" s="871"/>
      <c r="AC283" s="871"/>
      <c r="AD283" s="871"/>
      <c r="AE283" s="999"/>
    </row>
    <row r="284" s="991" customFormat="true" ht="15" hidden="false" customHeight="false" outlineLevel="0" collapsed="false">
      <c r="A284" s="990"/>
      <c r="E284" s="995"/>
      <c r="F284" s="995"/>
      <c r="G284" s="995"/>
      <c r="H284" s="995"/>
      <c r="I284" s="996"/>
      <c r="J284" s="998"/>
      <c r="K284" s="1000"/>
      <c r="L284" s="990"/>
      <c r="M284" s="990"/>
      <c r="N284" s="997"/>
      <c r="O284" s="997"/>
      <c r="P284" s="997"/>
      <c r="Q284" s="997"/>
      <c r="R284" s="997"/>
      <c r="S284" s="997"/>
      <c r="T284" s="993"/>
      <c r="U284" s="871"/>
      <c r="V284" s="871"/>
      <c r="W284" s="871"/>
      <c r="X284" s="988"/>
      <c r="Y284" s="871"/>
      <c r="Z284" s="871"/>
      <c r="AA284" s="871"/>
      <c r="AB284" s="871"/>
      <c r="AC284" s="871"/>
      <c r="AD284" s="871"/>
      <c r="AE284" s="999"/>
    </row>
    <row r="285" s="991" customFormat="true" ht="15" hidden="false" customHeight="false" outlineLevel="0" collapsed="false">
      <c r="A285" s="990"/>
      <c r="E285" s="995"/>
      <c r="F285" s="995"/>
      <c r="G285" s="995"/>
      <c r="H285" s="995"/>
      <c r="I285" s="996"/>
      <c r="J285" s="998"/>
      <c r="K285" s="1000"/>
      <c r="L285" s="990"/>
      <c r="M285" s="990"/>
      <c r="N285" s="997"/>
      <c r="O285" s="997"/>
      <c r="P285" s="997"/>
      <c r="Q285" s="997"/>
      <c r="R285" s="997"/>
      <c r="S285" s="997"/>
      <c r="T285" s="993"/>
      <c r="U285" s="871"/>
      <c r="V285" s="871"/>
      <c r="W285" s="871"/>
      <c r="X285" s="972"/>
      <c r="Y285" s="871"/>
      <c r="Z285" s="871"/>
      <c r="AA285" s="871"/>
      <c r="AB285" s="871"/>
      <c r="AC285" s="871"/>
      <c r="AD285" s="871"/>
      <c r="AE285" s="999"/>
    </row>
    <row r="286" s="991" customFormat="true" ht="15" hidden="false" customHeight="false" outlineLevel="0" collapsed="false">
      <c r="A286" s="990"/>
      <c r="E286" s="995"/>
      <c r="F286" s="995"/>
      <c r="G286" s="995"/>
      <c r="H286" s="995"/>
      <c r="I286" s="996"/>
      <c r="J286" s="998"/>
      <c r="K286" s="1000"/>
      <c r="L286" s="990"/>
      <c r="M286" s="990"/>
      <c r="N286" s="997"/>
      <c r="O286" s="997"/>
      <c r="P286" s="997"/>
      <c r="Q286" s="997"/>
      <c r="R286" s="997"/>
      <c r="S286" s="997"/>
      <c r="T286" s="993"/>
      <c r="U286" s="871"/>
      <c r="V286" s="871"/>
      <c r="W286" s="871"/>
      <c r="X286" s="988"/>
      <c r="Y286" s="871"/>
      <c r="Z286" s="871"/>
      <c r="AA286" s="871"/>
      <c r="AB286" s="871"/>
      <c r="AC286" s="871"/>
      <c r="AD286" s="871"/>
      <c r="AE286" s="999"/>
    </row>
    <row r="287" s="991" customFormat="true" ht="15" hidden="false" customHeight="false" outlineLevel="0" collapsed="false">
      <c r="A287" s="982"/>
      <c r="B287" s="983"/>
      <c r="E287" s="995"/>
      <c r="F287" s="995"/>
      <c r="G287" s="995"/>
      <c r="H287" s="995"/>
      <c r="I287" s="996"/>
      <c r="J287" s="998"/>
      <c r="K287" s="1000"/>
      <c r="L287" s="990"/>
      <c r="M287" s="990"/>
      <c r="N287" s="997"/>
      <c r="O287" s="997"/>
      <c r="P287" s="997"/>
      <c r="Q287" s="997"/>
      <c r="R287" s="997"/>
      <c r="S287" s="997"/>
      <c r="T287" s="993"/>
      <c r="U287" s="974"/>
      <c r="V287" s="871"/>
      <c r="W287" s="871"/>
      <c r="X287" s="988"/>
      <c r="Y287" s="974"/>
      <c r="Z287" s="871"/>
      <c r="AA287" s="871"/>
      <c r="AB287" s="871"/>
      <c r="AC287" s="871"/>
      <c r="AD287" s="871"/>
      <c r="AE287" s="999"/>
    </row>
    <row r="288" s="991" customFormat="true" ht="15" hidden="false" customHeight="false" outlineLevel="0" collapsed="false">
      <c r="A288" s="990"/>
      <c r="C288" s="983"/>
      <c r="E288" s="995"/>
      <c r="F288" s="995"/>
      <c r="G288" s="995"/>
      <c r="H288" s="995"/>
      <c r="I288" s="996"/>
      <c r="J288" s="998"/>
      <c r="K288" s="1000"/>
      <c r="L288" s="990"/>
      <c r="M288" s="990"/>
      <c r="N288" s="997"/>
      <c r="O288" s="997"/>
      <c r="P288" s="997"/>
      <c r="Q288" s="997"/>
      <c r="R288" s="997"/>
      <c r="S288" s="997"/>
      <c r="T288" s="975"/>
      <c r="U288" s="871"/>
      <c r="V288" s="871"/>
      <c r="W288" s="871"/>
      <c r="X288" s="988"/>
      <c r="Y288" s="871"/>
      <c r="Z288" s="871"/>
      <c r="AA288" s="871"/>
      <c r="AB288" s="871"/>
      <c r="AC288" s="871"/>
      <c r="AD288" s="871"/>
      <c r="AE288" s="999"/>
    </row>
    <row r="289" s="991" customFormat="true" ht="15" hidden="false" customHeight="false" outlineLevel="0" collapsed="false">
      <c r="A289" s="990"/>
      <c r="E289" s="995"/>
      <c r="F289" s="995"/>
      <c r="G289" s="995"/>
      <c r="H289" s="995"/>
      <c r="I289" s="996"/>
      <c r="J289" s="998"/>
      <c r="K289" s="1000"/>
      <c r="L289" s="990"/>
      <c r="M289" s="990"/>
      <c r="N289" s="997"/>
      <c r="O289" s="997"/>
      <c r="P289" s="997"/>
      <c r="Q289" s="997"/>
      <c r="R289" s="997"/>
      <c r="S289" s="997"/>
      <c r="T289" s="993"/>
      <c r="U289" s="871"/>
      <c r="V289" s="974"/>
      <c r="W289" s="871"/>
      <c r="X289" s="988"/>
      <c r="Y289" s="871"/>
      <c r="Z289" s="871"/>
      <c r="AA289" s="871"/>
      <c r="AB289" s="871"/>
      <c r="AC289" s="871"/>
      <c r="AD289" s="871"/>
      <c r="AE289" s="999"/>
    </row>
    <row r="290" s="991" customFormat="true" ht="15" hidden="false" customHeight="false" outlineLevel="0" collapsed="false">
      <c r="A290" s="990"/>
      <c r="D290" s="1001"/>
      <c r="E290" s="984"/>
      <c r="F290" s="984"/>
      <c r="G290" s="984"/>
      <c r="H290" s="984"/>
      <c r="I290" s="985"/>
      <c r="J290" s="998"/>
      <c r="K290" s="1000"/>
      <c r="L290" s="982"/>
      <c r="M290" s="982"/>
      <c r="N290" s="986"/>
      <c r="O290" s="986"/>
      <c r="P290" s="986"/>
      <c r="Q290" s="997"/>
      <c r="R290" s="997"/>
      <c r="S290" s="986"/>
      <c r="T290" s="993"/>
      <c r="U290" s="871"/>
      <c r="V290" s="871"/>
      <c r="W290" s="871"/>
      <c r="X290" s="988"/>
      <c r="Y290" s="871"/>
      <c r="Z290" s="871"/>
      <c r="AA290" s="871"/>
      <c r="AB290" s="871"/>
      <c r="AC290" s="974"/>
      <c r="AD290" s="871"/>
      <c r="AE290" s="999"/>
    </row>
    <row r="291" s="991" customFormat="true" ht="15" hidden="false" customHeight="false" outlineLevel="0" collapsed="false">
      <c r="A291" s="990"/>
      <c r="E291" s="995"/>
      <c r="F291" s="995"/>
      <c r="G291" s="995"/>
      <c r="H291" s="995"/>
      <c r="I291" s="996"/>
      <c r="J291" s="973"/>
      <c r="K291" s="1000"/>
      <c r="L291" s="990"/>
      <c r="M291" s="990"/>
      <c r="N291" s="997"/>
      <c r="O291" s="997"/>
      <c r="P291" s="997"/>
      <c r="Q291" s="986"/>
      <c r="R291" s="986"/>
      <c r="S291" s="997"/>
      <c r="T291" s="993"/>
      <c r="U291" s="871"/>
      <c r="V291" s="871"/>
      <c r="W291" s="871"/>
      <c r="X291" s="988"/>
      <c r="Y291" s="871"/>
      <c r="Z291" s="974"/>
      <c r="AA291" s="871"/>
      <c r="AB291" s="871"/>
      <c r="AC291" s="871"/>
      <c r="AD291" s="871"/>
      <c r="AE291" s="999"/>
    </row>
    <row r="292" s="983" customFormat="true" ht="15" hidden="false" customHeight="false" outlineLevel="0" collapsed="false">
      <c r="A292" s="990"/>
      <c r="B292" s="991"/>
      <c r="C292" s="991"/>
      <c r="D292" s="991"/>
      <c r="E292" s="995"/>
      <c r="F292" s="995"/>
      <c r="G292" s="995"/>
      <c r="H292" s="995"/>
      <c r="I292" s="996"/>
      <c r="J292" s="998"/>
      <c r="K292" s="1000"/>
      <c r="L292" s="990"/>
      <c r="M292" s="990"/>
      <c r="N292" s="997"/>
      <c r="O292" s="997"/>
      <c r="P292" s="997"/>
      <c r="Q292" s="997"/>
      <c r="R292" s="997"/>
      <c r="S292" s="997"/>
      <c r="T292" s="993"/>
      <c r="U292" s="871"/>
      <c r="V292" s="871"/>
      <c r="W292" s="974"/>
      <c r="X292" s="988"/>
      <c r="Y292" s="871"/>
      <c r="Z292" s="871"/>
      <c r="AA292" s="974"/>
      <c r="AB292" s="974"/>
      <c r="AC292" s="871"/>
      <c r="AD292" s="974"/>
      <c r="AE292" s="980"/>
    </row>
    <row r="293" s="991" customFormat="true" ht="15" hidden="false" customHeight="false" outlineLevel="0" collapsed="false">
      <c r="A293" s="990"/>
      <c r="E293" s="995"/>
      <c r="F293" s="995"/>
      <c r="G293" s="995"/>
      <c r="H293" s="995"/>
      <c r="I293" s="996"/>
      <c r="J293" s="998"/>
      <c r="K293" s="987"/>
      <c r="L293" s="990"/>
      <c r="M293" s="990"/>
      <c r="N293" s="997"/>
      <c r="O293" s="997"/>
      <c r="P293" s="997"/>
      <c r="Q293" s="997"/>
      <c r="R293" s="997"/>
      <c r="S293" s="997"/>
      <c r="T293" s="993"/>
      <c r="U293" s="871"/>
      <c r="V293" s="871"/>
      <c r="W293" s="871"/>
      <c r="X293" s="988"/>
      <c r="Y293" s="871"/>
      <c r="Z293" s="871"/>
      <c r="AA293" s="871"/>
      <c r="AB293" s="871"/>
      <c r="AC293" s="871"/>
      <c r="AD293" s="871"/>
      <c r="AE293" s="999"/>
    </row>
    <row r="294" s="991" customFormat="true" ht="15" hidden="false" customHeight="false" outlineLevel="0" collapsed="false">
      <c r="A294" s="990"/>
      <c r="E294" s="995"/>
      <c r="F294" s="995"/>
      <c r="G294" s="995"/>
      <c r="H294" s="995"/>
      <c r="I294" s="996"/>
      <c r="J294" s="998"/>
      <c r="K294" s="1000"/>
      <c r="L294" s="990"/>
      <c r="M294" s="990"/>
      <c r="N294" s="997"/>
      <c r="O294" s="997"/>
      <c r="P294" s="997"/>
      <c r="Q294" s="997"/>
      <c r="R294" s="997"/>
      <c r="S294" s="997"/>
      <c r="T294" s="993"/>
      <c r="U294" s="871"/>
      <c r="V294" s="871"/>
      <c r="W294" s="871"/>
      <c r="X294" s="988"/>
      <c r="Y294" s="871"/>
      <c r="Z294" s="871"/>
      <c r="AA294" s="871"/>
      <c r="AB294" s="871"/>
      <c r="AC294" s="871"/>
      <c r="AD294" s="871"/>
      <c r="AE294" s="999"/>
    </row>
    <row r="295" s="991" customFormat="true" ht="15" hidden="false" customHeight="false" outlineLevel="0" collapsed="false">
      <c r="A295" s="990"/>
      <c r="E295" s="995"/>
      <c r="F295" s="995"/>
      <c r="G295" s="995"/>
      <c r="H295" s="995"/>
      <c r="I295" s="996"/>
      <c r="J295" s="998"/>
      <c r="K295" s="1000"/>
      <c r="L295" s="990"/>
      <c r="M295" s="990"/>
      <c r="N295" s="997"/>
      <c r="O295" s="997"/>
      <c r="P295" s="997"/>
      <c r="Q295" s="997"/>
      <c r="R295" s="997"/>
      <c r="S295" s="997"/>
      <c r="T295" s="993"/>
      <c r="U295" s="871"/>
      <c r="V295" s="871"/>
      <c r="W295" s="871"/>
      <c r="X295" s="988"/>
      <c r="Y295" s="871"/>
      <c r="Z295" s="871"/>
      <c r="AA295" s="871"/>
      <c r="AB295" s="871"/>
      <c r="AC295" s="871"/>
      <c r="AD295" s="871"/>
      <c r="AE295" s="999"/>
    </row>
    <row r="296" s="991" customFormat="true" ht="15" hidden="false" customHeight="false" outlineLevel="0" collapsed="false">
      <c r="A296" s="990"/>
      <c r="E296" s="995"/>
      <c r="F296" s="995"/>
      <c r="G296" s="995"/>
      <c r="H296" s="995"/>
      <c r="I296" s="996"/>
      <c r="J296" s="998"/>
      <c r="K296" s="1000"/>
      <c r="L296" s="990"/>
      <c r="M296" s="990"/>
      <c r="N296" s="997"/>
      <c r="O296" s="997"/>
      <c r="P296" s="997"/>
      <c r="Q296" s="997"/>
      <c r="R296" s="997"/>
      <c r="S296" s="997"/>
      <c r="T296" s="993"/>
      <c r="U296" s="871"/>
      <c r="V296" s="871"/>
      <c r="W296" s="871"/>
      <c r="X296" s="988"/>
      <c r="Y296" s="871"/>
      <c r="Z296" s="871"/>
      <c r="AA296" s="871"/>
      <c r="AB296" s="871"/>
      <c r="AC296" s="871"/>
      <c r="AD296" s="871"/>
      <c r="AE296" s="999"/>
    </row>
    <row r="297" s="991" customFormat="true" ht="15" hidden="false" customHeight="false" outlineLevel="0" collapsed="false">
      <c r="A297" s="990"/>
      <c r="E297" s="995"/>
      <c r="F297" s="995"/>
      <c r="G297" s="995"/>
      <c r="H297" s="995"/>
      <c r="I297" s="996"/>
      <c r="J297" s="998"/>
      <c r="K297" s="1000"/>
      <c r="L297" s="990"/>
      <c r="M297" s="990"/>
      <c r="N297" s="997"/>
      <c r="O297" s="997"/>
      <c r="P297" s="997"/>
      <c r="Q297" s="997"/>
      <c r="R297" s="997"/>
      <c r="S297" s="997"/>
      <c r="T297" s="993"/>
      <c r="U297" s="871"/>
      <c r="V297" s="871"/>
      <c r="W297" s="871"/>
      <c r="X297" s="988"/>
      <c r="Y297" s="871"/>
      <c r="Z297" s="871"/>
      <c r="AA297" s="871"/>
      <c r="AB297" s="871"/>
      <c r="AC297" s="871"/>
      <c r="AD297" s="871"/>
      <c r="AE297" s="999"/>
    </row>
    <row r="298" s="991" customFormat="true" ht="15" hidden="false" customHeight="false" outlineLevel="0" collapsed="false">
      <c r="A298" s="990"/>
      <c r="E298" s="995"/>
      <c r="F298" s="995"/>
      <c r="G298" s="995"/>
      <c r="H298" s="995"/>
      <c r="I298" s="996"/>
      <c r="J298" s="998"/>
      <c r="K298" s="1000"/>
      <c r="L298" s="990"/>
      <c r="M298" s="990"/>
      <c r="N298" s="997"/>
      <c r="O298" s="997"/>
      <c r="P298" s="997"/>
      <c r="Q298" s="997"/>
      <c r="R298" s="997"/>
      <c r="S298" s="997"/>
      <c r="T298" s="993"/>
      <c r="U298" s="871"/>
      <c r="V298" s="871"/>
      <c r="W298" s="871"/>
      <c r="X298" s="988"/>
      <c r="Y298" s="871"/>
      <c r="Z298" s="871"/>
      <c r="AA298" s="871"/>
      <c r="AB298" s="871"/>
      <c r="AC298" s="871"/>
      <c r="AD298" s="871"/>
      <c r="AE298" s="999"/>
    </row>
    <row r="299" s="991" customFormat="true" ht="15" hidden="false" customHeight="false" outlineLevel="0" collapsed="false">
      <c r="A299" s="990"/>
      <c r="E299" s="995"/>
      <c r="F299" s="995"/>
      <c r="G299" s="995"/>
      <c r="H299" s="995"/>
      <c r="I299" s="996"/>
      <c r="J299" s="998"/>
      <c r="K299" s="1000"/>
      <c r="L299" s="990"/>
      <c r="M299" s="990"/>
      <c r="N299" s="997"/>
      <c r="O299" s="997"/>
      <c r="P299" s="997"/>
      <c r="Q299" s="997"/>
      <c r="R299" s="997"/>
      <c r="S299" s="997"/>
      <c r="T299" s="993"/>
      <c r="U299" s="871"/>
      <c r="V299" s="871"/>
      <c r="W299" s="871"/>
      <c r="X299" s="988"/>
      <c r="Y299" s="871"/>
      <c r="Z299" s="871"/>
      <c r="AA299" s="871"/>
      <c r="AB299" s="871"/>
      <c r="AC299" s="871"/>
      <c r="AD299" s="871"/>
      <c r="AE299" s="999"/>
    </row>
    <row r="300" s="991" customFormat="true" ht="15" hidden="false" customHeight="false" outlineLevel="0" collapsed="false">
      <c r="A300" s="990"/>
      <c r="E300" s="995"/>
      <c r="F300" s="995"/>
      <c r="G300" s="995"/>
      <c r="H300" s="995"/>
      <c r="I300" s="996"/>
      <c r="J300" s="998"/>
      <c r="K300" s="1000"/>
      <c r="L300" s="990"/>
      <c r="M300" s="990"/>
      <c r="N300" s="997"/>
      <c r="O300" s="997"/>
      <c r="P300" s="997"/>
      <c r="Q300" s="997"/>
      <c r="R300" s="997"/>
      <c r="S300" s="997"/>
      <c r="T300" s="993"/>
      <c r="U300" s="871"/>
      <c r="V300" s="871"/>
      <c r="W300" s="871"/>
      <c r="X300" s="988"/>
      <c r="Y300" s="871"/>
      <c r="Z300" s="871"/>
      <c r="AA300" s="871"/>
      <c r="AB300" s="871"/>
      <c r="AC300" s="871"/>
      <c r="AD300" s="871"/>
      <c r="AE300" s="999"/>
    </row>
    <row r="301" s="991" customFormat="true" ht="15" hidden="false" customHeight="false" outlineLevel="0" collapsed="false">
      <c r="A301" s="990"/>
      <c r="E301" s="995"/>
      <c r="F301" s="995"/>
      <c r="G301" s="995"/>
      <c r="H301" s="995"/>
      <c r="I301" s="996"/>
      <c r="J301" s="998"/>
      <c r="K301" s="1000"/>
      <c r="L301" s="990"/>
      <c r="M301" s="990"/>
      <c r="N301" s="997"/>
      <c r="O301" s="997"/>
      <c r="P301" s="997"/>
      <c r="Q301" s="997"/>
      <c r="R301" s="997"/>
      <c r="S301" s="997"/>
      <c r="T301" s="993"/>
      <c r="U301" s="871"/>
      <c r="V301" s="871"/>
      <c r="W301" s="871"/>
      <c r="X301" s="988"/>
      <c r="Y301" s="871"/>
      <c r="Z301" s="871"/>
      <c r="AA301" s="871"/>
      <c r="AB301" s="871"/>
      <c r="AC301" s="871"/>
      <c r="AD301" s="871"/>
      <c r="AE301" s="999"/>
    </row>
    <row r="302" s="991" customFormat="true" ht="15" hidden="false" customHeight="false" outlineLevel="0" collapsed="false">
      <c r="A302" s="990"/>
      <c r="E302" s="995"/>
      <c r="F302" s="995"/>
      <c r="G302" s="995"/>
      <c r="H302" s="995"/>
      <c r="I302" s="996"/>
      <c r="J302" s="998"/>
      <c r="K302" s="1000"/>
      <c r="L302" s="990"/>
      <c r="M302" s="990"/>
      <c r="N302" s="997"/>
      <c r="O302" s="997"/>
      <c r="P302" s="997"/>
      <c r="Q302" s="997"/>
      <c r="R302" s="997"/>
      <c r="S302" s="997"/>
      <c r="T302" s="993"/>
      <c r="U302" s="871"/>
      <c r="V302" s="871"/>
      <c r="W302" s="871"/>
      <c r="X302" s="988"/>
      <c r="Y302" s="871"/>
      <c r="Z302" s="871"/>
      <c r="AA302" s="871"/>
      <c r="AB302" s="871"/>
      <c r="AC302" s="871"/>
      <c r="AD302" s="871"/>
      <c r="AE302" s="999"/>
    </row>
    <row r="303" s="991" customFormat="true" ht="15" hidden="false" customHeight="false" outlineLevel="0" collapsed="false">
      <c r="A303" s="990"/>
      <c r="E303" s="995"/>
      <c r="F303" s="995"/>
      <c r="G303" s="995"/>
      <c r="H303" s="995"/>
      <c r="I303" s="996"/>
      <c r="J303" s="998"/>
      <c r="K303" s="1000"/>
      <c r="L303" s="990"/>
      <c r="M303" s="990"/>
      <c r="N303" s="997"/>
      <c r="O303" s="997"/>
      <c r="P303" s="997"/>
      <c r="Q303" s="997"/>
      <c r="R303" s="997"/>
      <c r="S303" s="997"/>
      <c r="T303" s="993"/>
      <c r="U303" s="871"/>
      <c r="V303" s="871"/>
      <c r="W303" s="871"/>
      <c r="X303" s="988"/>
      <c r="Y303" s="871"/>
      <c r="Z303" s="871"/>
      <c r="AA303" s="871"/>
      <c r="AB303" s="871"/>
      <c r="AC303" s="871"/>
      <c r="AD303" s="871"/>
      <c r="AE303" s="999"/>
    </row>
    <row r="304" s="991" customFormat="true" ht="15" hidden="false" customHeight="false" outlineLevel="0" collapsed="false">
      <c r="A304" s="990"/>
      <c r="E304" s="995"/>
      <c r="F304" s="995"/>
      <c r="G304" s="995"/>
      <c r="H304" s="995"/>
      <c r="I304" s="996"/>
      <c r="J304" s="998"/>
      <c r="K304" s="1000"/>
      <c r="L304" s="990"/>
      <c r="M304" s="990"/>
      <c r="N304" s="997"/>
      <c r="O304" s="997"/>
      <c r="P304" s="997"/>
      <c r="Q304" s="997"/>
      <c r="R304" s="997"/>
      <c r="S304" s="997"/>
      <c r="T304" s="993"/>
      <c r="U304" s="871"/>
      <c r="V304" s="871"/>
      <c r="W304" s="871"/>
      <c r="X304" s="988"/>
      <c r="Y304" s="871"/>
      <c r="Z304" s="871"/>
      <c r="AA304" s="871"/>
      <c r="AB304" s="871"/>
      <c r="AC304" s="871"/>
      <c r="AD304" s="871"/>
      <c r="AE304" s="999"/>
    </row>
    <row r="305" s="991" customFormat="true" ht="15" hidden="false" customHeight="false" outlineLevel="0" collapsed="false">
      <c r="A305" s="990"/>
      <c r="E305" s="995"/>
      <c r="F305" s="995"/>
      <c r="G305" s="995"/>
      <c r="H305" s="995"/>
      <c r="I305" s="996"/>
      <c r="J305" s="998"/>
      <c r="K305" s="1000"/>
      <c r="L305" s="990"/>
      <c r="M305" s="990"/>
      <c r="N305" s="997"/>
      <c r="O305" s="997"/>
      <c r="P305" s="997"/>
      <c r="Q305" s="997"/>
      <c r="R305" s="997"/>
      <c r="S305" s="997"/>
      <c r="T305" s="993"/>
      <c r="U305" s="871"/>
      <c r="V305" s="871"/>
      <c r="W305" s="871"/>
      <c r="X305" s="988"/>
      <c r="Y305" s="871"/>
      <c r="Z305" s="871"/>
      <c r="AA305" s="871"/>
      <c r="AB305" s="871"/>
      <c r="AC305" s="871"/>
      <c r="AD305" s="871"/>
      <c r="AE305" s="999"/>
    </row>
    <row r="306" s="991" customFormat="true" ht="15" hidden="false" customHeight="false" outlineLevel="0" collapsed="false">
      <c r="A306" s="990"/>
      <c r="E306" s="995"/>
      <c r="F306" s="995"/>
      <c r="G306" s="995"/>
      <c r="H306" s="995"/>
      <c r="I306" s="996"/>
      <c r="J306" s="998"/>
      <c r="K306" s="1000"/>
      <c r="L306" s="990"/>
      <c r="M306" s="990"/>
      <c r="N306" s="997"/>
      <c r="O306" s="997"/>
      <c r="P306" s="997"/>
      <c r="Q306" s="997"/>
      <c r="R306" s="997"/>
      <c r="S306" s="997"/>
      <c r="T306" s="993"/>
      <c r="U306" s="871"/>
      <c r="V306" s="871"/>
      <c r="W306" s="871"/>
      <c r="X306" s="988"/>
      <c r="Y306" s="871"/>
      <c r="Z306" s="871"/>
      <c r="AA306" s="871"/>
      <c r="AB306" s="871"/>
      <c r="AC306" s="871"/>
      <c r="AD306" s="871"/>
      <c r="AE306" s="999"/>
    </row>
    <row r="307" s="991" customFormat="true" ht="15" hidden="false" customHeight="false" outlineLevel="0" collapsed="false">
      <c r="A307" s="990"/>
      <c r="E307" s="995"/>
      <c r="F307" s="995"/>
      <c r="G307" s="995"/>
      <c r="H307" s="995"/>
      <c r="I307" s="996"/>
      <c r="J307" s="998"/>
      <c r="K307" s="1000"/>
      <c r="L307" s="990"/>
      <c r="M307" s="990"/>
      <c r="N307" s="997"/>
      <c r="O307" s="997"/>
      <c r="P307" s="997"/>
      <c r="Q307" s="997"/>
      <c r="R307" s="997"/>
      <c r="S307" s="997"/>
      <c r="T307" s="993"/>
      <c r="U307" s="871"/>
      <c r="V307" s="871"/>
      <c r="W307" s="871"/>
      <c r="X307" s="988"/>
      <c r="Y307" s="871"/>
      <c r="Z307" s="871"/>
      <c r="AA307" s="871"/>
      <c r="AB307" s="871"/>
      <c r="AC307" s="871"/>
      <c r="AD307" s="871"/>
      <c r="AE307" s="999"/>
    </row>
    <row r="308" s="991" customFormat="true" ht="15" hidden="false" customHeight="false" outlineLevel="0" collapsed="false">
      <c r="A308" s="990"/>
      <c r="E308" s="995"/>
      <c r="F308" s="995"/>
      <c r="G308" s="995"/>
      <c r="H308" s="995"/>
      <c r="I308" s="996"/>
      <c r="J308" s="998"/>
      <c r="K308" s="1000"/>
      <c r="L308" s="990"/>
      <c r="M308" s="990"/>
      <c r="N308" s="997"/>
      <c r="O308" s="997"/>
      <c r="P308" s="997"/>
      <c r="Q308" s="997"/>
      <c r="R308" s="997"/>
      <c r="S308" s="997"/>
      <c r="T308" s="993"/>
      <c r="U308" s="871"/>
      <c r="V308" s="871"/>
      <c r="W308" s="871"/>
      <c r="X308" s="988"/>
      <c r="Y308" s="871"/>
      <c r="Z308" s="871"/>
      <c r="AA308" s="871"/>
      <c r="AB308" s="871"/>
      <c r="AC308" s="871"/>
      <c r="AD308" s="871"/>
      <c r="AE308" s="999"/>
    </row>
    <row r="309" s="991" customFormat="true" ht="15" hidden="false" customHeight="false" outlineLevel="0" collapsed="false">
      <c r="A309" s="990"/>
      <c r="E309" s="995"/>
      <c r="F309" s="995"/>
      <c r="G309" s="995"/>
      <c r="H309" s="995"/>
      <c r="I309" s="996"/>
      <c r="J309" s="998"/>
      <c r="K309" s="1000"/>
      <c r="L309" s="990"/>
      <c r="M309" s="990"/>
      <c r="N309" s="997"/>
      <c r="O309" s="997"/>
      <c r="P309" s="997"/>
      <c r="Q309" s="997"/>
      <c r="R309" s="997"/>
      <c r="S309" s="997"/>
      <c r="T309" s="993"/>
      <c r="U309" s="871"/>
      <c r="V309" s="871"/>
      <c r="W309" s="871"/>
      <c r="X309" s="988"/>
      <c r="Y309" s="871"/>
      <c r="Z309" s="871"/>
      <c r="AA309" s="871"/>
      <c r="AB309" s="871"/>
      <c r="AC309" s="871"/>
      <c r="AD309" s="871"/>
      <c r="AE309" s="999"/>
    </row>
    <row r="310" s="991" customFormat="true" ht="15" hidden="false" customHeight="false" outlineLevel="0" collapsed="false">
      <c r="A310" s="990"/>
      <c r="E310" s="995"/>
      <c r="F310" s="995"/>
      <c r="G310" s="995"/>
      <c r="H310" s="995"/>
      <c r="I310" s="996"/>
      <c r="J310" s="998"/>
      <c r="K310" s="1000"/>
      <c r="L310" s="990"/>
      <c r="M310" s="990"/>
      <c r="N310" s="997"/>
      <c r="O310" s="997"/>
      <c r="P310" s="997"/>
      <c r="Q310" s="997"/>
      <c r="R310" s="997"/>
      <c r="S310" s="997"/>
      <c r="T310" s="993"/>
      <c r="U310" s="871"/>
      <c r="V310" s="871"/>
      <c r="W310" s="871"/>
      <c r="X310" s="988"/>
      <c r="Y310" s="871"/>
      <c r="Z310" s="871"/>
      <c r="AA310" s="871"/>
      <c r="AB310" s="871"/>
      <c r="AC310" s="871"/>
      <c r="AD310" s="871"/>
      <c r="AE310" s="999"/>
    </row>
    <row r="311" s="991" customFormat="true" ht="15" hidden="false" customHeight="false" outlineLevel="0" collapsed="false">
      <c r="A311" s="990"/>
      <c r="E311" s="995"/>
      <c r="F311" s="995"/>
      <c r="G311" s="995"/>
      <c r="H311" s="995"/>
      <c r="I311" s="996"/>
      <c r="J311" s="998"/>
      <c r="K311" s="1000"/>
      <c r="L311" s="990"/>
      <c r="M311" s="990"/>
      <c r="N311" s="997"/>
      <c r="O311" s="997"/>
      <c r="P311" s="997"/>
      <c r="Q311" s="997"/>
      <c r="R311" s="997"/>
      <c r="S311" s="997"/>
      <c r="T311" s="993"/>
      <c r="U311" s="871"/>
      <c r="V311" s="871"/>
      <c r="W311" s="871"/>
      <c r="X311" s="988"/>
      <c r="Y311" s="871"/>
      <c r="Z311" s="871"/>
      <c r="AA311" s="871"/>
      <c r="AB311" s="871"/>
      <c r="AC311" s="871"/>
      <c r="AD311" s="871"/>
      <c r="AE311" s="999"/>
    </row>
    <row r="312" s="991" customFormat="true" ht="15" hidden="false" customHeight="false" outlineLevel="0" collapsed="false">
      <c r="A312" s="990"/>
      <c r="E312" s="995"/>
      <c r="F312" s="995"/>
      <c r="G312" s="995"/>
      <c r="H312" s="995"/>
      <c r="I312" s="996"/>
      <c r="J312" s="998"/>
      <c r="K312" s="1000"/>
      <c r="L312" s="990"/>
      <c r="M312" s="990"/>
      <c r="N312" s="997"/>
      <c r="O312" s="997"/>
      <c r="P312" s="997"/>
      <c r="Q312" s="997"/>
      <c r="R312" s="997"/>
      <c r="S312" s="997"/>
      <c r="T312" s="993"/>
      <c r="U312" s="871"/>
      <c r="V312" s="871"/>
      <c r="W312" s="871"/>
      <c r="X312" s="988"/>
      <c r="Y312" s="871"/>
      <c r="Z312" s="871"/>
      <c r="AA312" s="871"/>
      <c r="AB312" s="871"/>
      <c r="AC312" s="871"/>
      <c r="AD312" s="871"/>
      <c r="AE312" s="999"/>
    </row>
    <row r="313" s="991" customFormat="true" ht="15" hidden="false" customHeight="false" outlineLevel="0" collapsed="false">
      <c r="A313" s="990"/>
      <c r="E313" s="995"/>
      <c r="F313" s="995"/>
      <c r="G313" s="995"/>
      <c r="H313" s="995"/>
      <c r="I313" s="996"/>
      <c r="J313" s="998"/>
      <c r="K313" s="1000"/>
      <c r="L313" s="990"/>
      <c r="M313" s="990"/>
      <c r="N313" s="997"/>
      <c r="O313" s="997"/>
      <c r="P313" s="997"/>
      <c r="Q313" s="997"/>
      <c r="R313" s="997"/>
      <c r="S313" s="997"/>
      <c r="T313" s="993"/>
      <c r="U313" s="871"/>
      <c r="V313" s="871"/>
      <c r="W313" s="871"/>
      <c r="X313" s="988"/>
      <c r="Y313" s="871"/>
      <c r="Z313" s="871"/>
      <c r="AA313" s="871"/>
      <c r="AB313" s="871"/>
      <c r="AC313" s="871"/>
      <c r="AD313" s="871"/>
      <c r="AE313" s="999"/>
    </row>
    <row r="314" s="991" customFormat="true" ht="15" hidden="false" customHeight="false" outlineLevel="0" collapsed="false">
      <c r="A314" s="990"/>
      <c r="E314" s="995"/>
      <c r="F314" s="995"/>
      <c r="G314" s="995"/>
      <c r="H314" s="995"/>
      <c r="I314" s="996"/>
      <c r="J314" s="998"/>
      <c r="K314" s="1000"/>
      <c r="L314" s="990"/>
      <c r="M314" s="990"/>
      <c r="N314" s="997"/>
      <c r="O314" s="997"/>
      <c r="P314" s="997"/>
      <c r="Q314" s="997"/>
      <c r="R314" s="997"/>
      <c r="S314" s="997"/>
      <c r="T314" s="993"/>
      <c r="U314" s="871"/>
      <c r="V314" s="871"/>
      <c r="W314" s="871"/>
      <c r="X314" s="988"/>
      <c r="Y314" s="871"/>
      <c r="Z314" s="871"/>
      <c r="AA314" s="871"/>
      <c r="AB314" s="871"/>
      <c r="AC314" s="871"/>
      <c r="AD314" s="871"/>
      <c r="AE314" s="999"/>
    </row>
    <row r="315" s="991" customFormat="true" ht="15" hidden="false" customHeight="false" outlineLevel="0" collapsed="false">
      <c r="A315" s="990"/>
      <c r="E315" s="995"/>
      <c r="F315" s="995"/>
      <c r="G315" s="995"/>
      <c r="H315" s="995"/>
      <c r="I315" s="996"/>
      <c r="J315" s="998"/>
      <c r="K315" s="1000"/>
      <c r="L315" s="990"/>
      <c r="M315" s="990"/>
      <c r="N315" s="997"/>
      <c r="O315" s="997"/>
      <c r="P315" s="997"/>
      <c r="Q315" s="997"/>
      <c r="R315" s="997"/>
      <c r="S315" s="997"/>
      <c r="T315" s="993"/>
      <c r="U315" s="871"/>
      <c r="V315" s="871"/>
      <c r="W315" s="871"/>
      <c r="X315" s="988"/>
      <c r="Y315" s="871"/>
      <c r="Z315" s="871"/>
      <c r="AA315" s="871"/>
      <c r="AB315" s="871"/>
      <c r="AC315" s="871"/>
      <c r="AD315" s="871"/>
      <c r="AE315" s="999"/>
    </row>
    <row r="316" s="991" customFormat="true" ht="15" hidden="false" customHeight="false" outlineLevel="0" collapsed="false">
      <c r="A316" s="990"/>
      <c r="E316" s="995"/>
      <c r="F316" s="995"/>
      <c r="G316" s="995"/>
      <c r="H316" s="995"/>
      <c r="I316" s="996"/>
      <c r="J316" s="998"/>
      <c r="K316" s="1000"/>
      <c r="L316" s="990"/>
      <c r="M316" s="990"/>
      <c r="N316" s="997"/>
      <c r="O316" s="997"/>
      <c r="P316" s="997"/>
      <c r="Q316" s="997"/>
      <c r="R316" s="997"/>
      <c r="S316" s="997"/>
      <c r="T316" s="993"/>
      <c r="U316" s="871"/>
      <c r="V316" s="871"/>
      <c r="W316" s="871"/>
      <c r="X316" s="988"/>
      <c r="Y316" s="871"/>
      <c r="Z316" s="871"/>
      <c r="AA316" s="871"/>
      <c r="AB316" s="871"/>
      <c r="AC316" s="871"/>
      <c r="AD316" s="871"/>
      <c r="AE316" s="999"/>
    </row>
    <row r="317" s="991" customFormat="true" ht="15" hidden="false" customHeight="false" outlineLevel="0" collapsed="false">
      <c r="A317" s="990"/>
      <c r="E317" s="995"/>
      <c r="F317" s="995"/>
      <c r="G317" s="995"/>
      <c r="H317" s="995"/>
      <c r="I317" s="996"/>
      <c r="J317" s="998"/>
      <c r="K317" s="1000"/>
      <c r="L317" s="990"/>
      <c r="M317" s="990"/>
      <c r="N317" s="997"/>
      <c r="O317" s="997"/>
      <c r="P317" s="997"/>
      <c r="Q317" s="997"/>
      <c r="R317" s="997"/>
      <c r="S317" s="997"/>
      <c r="T317" s="993"/>
      <c r="U317" s="871"/>
      <c r="V317" s="871"/>
      <c r="W317" s="871"/>
      <c r="X317" s="988"/>
      <c r="Y317" s="871"/>
      <c r="Z317" s="871"/>
      <c r="AA317" s="871"/>
      <c r="AB317" s="871"/>
      <c r="AC317" s="871"/>
      <c r="AD317" s="871"/>
      <c r="AE317" s="999"/>
    </row>
    <row r="318" s="991" customFormat="true" ht="15" hidden="false" customHeight="false" outlineLevel="0" collapsed="false">
      <c r="A318" s="990"/>
      <c r="E318" s="995"/>
      <c r="F318" s="995"/>
      <c r="G318" s="995"/>
      <c r="H318" s="995"/>
      <c r="I318" s="996"/>
      <c r="J318" s="998"/>
      <c r="K318" s="1000"/>
      <c r="L318" s="990"/>
      <c r="M318" s="990"/>
      <c r="N318" s="997"/>
      <c r="O318" s="997"/>
      <c r="P318" s="997"/>
      <c r="Q318" s="997"/>
      <c r="R318" s="997"/>
      <c r="S318" s="997"/>
      <c r="T318" s="993"/>
      <c r="U318" s="871"/>
      <c r="V318" s="871"/>
      <c r="W318" s="871"/>
      <c r="X318" s="988"/>
      <c r="Y318" s="871"/>
      <c r="Z318" s="871"/>
      <c r="AA318" s="871"/>
      <c r="AB318" s="871"/>
      <c r="AC318" s="871"/>
      <c r="AD318" s="871"/>
      <c r="AE318" s="999"/>
    </row>
    <row r="319" s="991" customFormat="true" ht="15" hidden="false" customHeight="false" outlineLevel="0" collapsed="false">
      <c r="A319" s="990"/>
      <c r="E319" s="995"/>
      <c r="F319" s="995"/>
      <c r="G319" s="995"/>
      <c r="H319" s="995"/>
      <c r="I319" s="996"/>
      <c r="J319" s="998"/>
      <c r="K319" s="1000"/>
      <c r="L319" s="990"/>
      <c r="M319" s="990"/>
      <c r="N319" s="997"/>
      <c r="O319" s="997"/>
      <c r="P319" s="997"/>
      <c r="Q319" s="997"/>
      <c r="R319" s="997"/>
      <c r="S319" s="997"/>
      <c r="T319" s="993"/>
      <c r="U319" s="871"/>
      <c r="V319" s="871"/>
      <c r="W319" s="871"/>
      <c r="X319" s="988"/>
      <c r="Y319" s="871"/>
      <c r="Z319" s="871"/>
      <c r="AA319" s="871"/>
      <c r="AB319" s="871"/>
      <c r="AC319" s="871"/>
      <c r="AD319" s="871"/>
      <c r="AE319" s="999"/>
    </row>
    <row r="320" s="991" customFormat="true" ht="15" hidden="false" customHeight="false" outlineLevel="0" collapsed="false">
      <c r="A320" s="990"/>
      <c r="E320" s="995"/>
      <c r="F320" s="995"/>
      <c r="G320" s="995"/>
      <c r="H320" s="995"/>
      <c r="I320" s="996"/>
      <c r="J320" s="998"/>
      <c r="K320" s="1000"/>
      <c r="L320" s="990"/>
      <c r="M320" s="990"/>
      <c r="N320" s="997"/>
      <c r="O320" s="997"/>
      <c r="P320" s="997"/>
      <c r="Q320" s="997"/>
      <c r="R320" s="997"/>
      <c r="S320" s="997"/>
      <c r="T320" s="993"/>
      <c r="U320" s="871"/>
      <c r="V320" s="871"/>
      <c r="W320" s="871"/>
      <c r="X320" s="988"/>
      <c r="Y320" s="871"/>
      <c r="Z320" s="871"/>
      <c r="AA320" s="871"/>
      <c r="AB320" s="871"/>
      <c r="AC320" s="871"/>
      <c r="AD320" s="871"/>
      <c r="AE320" s="999"/>
    </row>
    <row r="321" s="991" customFormat="true" ht="15" hidden="false" customHeight="false" outlineLevel="0" collapsed="false">
      <c r="A321" s="990"/>
      <c r="E321" s="995"/>
      <c r="F321" s="995"/>
      <c r="G321" s="995"/>
      <c r="H321" s="995"/>
      <c r="I321" s="996"/>
      <c r="J321" s="998"/>
      <c r="K321" s="1000"/>
      <c r="L321" s="990"/>
      <c r="M321" s="990"/>
      <c r="N321" s="997"/>
      <c r="O321" s="997"/>
      <c r="P321" s="997"/>
      <c r="Q321" s="997"/>
      <c r="R321" s="997"/>
      <c r="S321" s="997"/>
      <c r="T321" s="993"/>
      <c r="U321" s="871"/>
      <c r="V321" s="871"/>
      <c r="W321" s="871"/>
      <c r="X321" s="988"/>
      <c r="Y321" s="871"/>
      <c r="Z321" s="871"/>
      <c r="AA321" s="871"/>
      <c r="AB321" s="871"/>
      <c r="AC321" s="871"/>
      <c r="AD321" s="871"/>
      <c r="AE321" s="999"/>
    </row>
    <row r="322" s="991" customFormat="true" ht="15" hidden="false" customHeight="false" outlineLevel="0" collapsed="false">
      <c r="A322" s="990"/>
      <c r="E322" s="995"/>
      <c r="F322" s="995"/>
      <c r="G322" s="995"/>
      <c r="H322" s="995"/>
      <c r="I322" s="996"/>
      <c r="J322" s="998"/>
      <c r="K322" s="1000"/>
      <c r="L322" s="990"/>
      <c r="M322" s="990"/>
      <c r="N322" s="997"/>
      <c r="O322" s="997"/>
      <c r="P322" s="997"/>
      <c r="Q322" s="997"/>
      <c r="R322" s="997"/>
      <c r="S322" s="997"/>
      <c r="T322" s="993"/>
      <c r="U322" s="871"/>
      <c r="V322" s="871"/>
      <c r="W322" s="871"/>
      <c r="X322" s="988"/>
      <c r="Y322" s="871"/>
      <c r="Z322" s="871"/>
      <c r="AA322" s="871"/>
      <c r="AB322" s="871"/>
      <c r="AC322" s="871"/>
      <c r="AD322" s="871"/>
      <c r="AE322" s="999"/>
    </row>
    <row r="323" s="991" customFormat="true" ht="15" hidden="false" customHeight="false" outlineLevel="0" collapsed="false">
      <c r="A323" s="990"/>
      <c r="E323" s="995"/>
      <c r="F323" s="995"/>
      <c r="G323" s="995"/>
      <c r="H323" s="995"/>
      <c r="I323" s="996"/>
      <c r="J323" s="998"/>
      <c r="K323" s="1000"/>
      <c r="L323" s="990"/>
      <c r="M323" s="990"/>
      <c r="N323" s="997"/>
      <c r="O323" s="997"/>
      <c r="P323" s="997"/>
      <c r="Q323" s="997"/>
      <c r="R323" s="997"/>
      <c r="S323" s="997"/>
      <c r="T323" s="993"/>
      <c r="U323" s="871"/>
      <c r="V323" s="871"/>
      <c r="W323" s="871"/>
      <c r="X323" s="988"/>
      <c r="Y323" s="871"/>
      <c r="Z323" s="871"/>
      <c r="AA323" s="871"/>
      <c r="AB323" s="871"/>
      <c r="AC323" s="871"/>
      <c r="AD323" s="871"/>
      <c r="AE323" s="999"/>
    </row>
    <row r="324" s="991" customFormat="true" ht="15" hidden="false" customHeight="false" outlineLevel="0" collapsed="false">
      <c r="A324" s="990"/>
      <c r="E324" s="995"/>
      <c r="F324" s="995"/>
      <c r="G324" s="995"/>
      <c r="H324" s="995"/>
      <c r="I324" s="996"/>
      <c r="J324" s="998"/>
      <c r="K324" s="1000"/>
      <c r="L324" s="990"/>
      <c r="M324" s="990"/>
      <c r="N324" s="997"/>
      <c r="O324" s="997"/>
      <c r="P324" s="997"/>
      <c r="Q324" s="997"/>
      <c r="R324" s="997"/>
      <c r="S324" s="997"/>
      <c r="T324" s="993"/>
      <c r="U324" s="871"/>
      <c r="V324" s="871"/>
      <c r="W324" s="871"/>
      <c r="X324" s="988"/>
      <c r="Y324" s="871"/>
      <c r="Z324" s="871"/>
      <c r="AA324" s="871"/>
      <c r="AB324" s="871"/>
      <c r="AC324" s="871"/>
      <c r="AD324" s="871"/>
      <c r="AE324" s="999"/>
    </row>
    <row r="325" s="991" customFormat="true" ht="15" hidden="false" customHeight="false" outlineLevel="0" collapsed="false">
      <c r="A325" s="990"/>
      <c r="E325" s="995"/>
      <c r="F325" s="995"/>
      <c r="G325" s="995"/>
      <c r="H325" s="995"/>
      <c r="I325" s="996"/>
      <c r="J325" s="998"/>
      <c r="K325" s="1000"/>
      <c r="L325" s="990"/>
      <c r="M325" s="990"/>
      <c r="N325" s="997"/>
      <c r="O325" s="997"/>
      <c r="P325" s="997"/>
      <c r="Q325" s="997"/>
      <c r="R325" s="997"/>
      <c r="S325" s="997"/>
      <c r="T325" s="993"/>
      <c r="U325" s="871"/>
      <c r="V325" s="871"/>
      <c r="W325" s="871"/>
      <c r="X325" s="988"/>
      <c r="Y325" s="871"/>
      <c r="Z325" s="871"/>
      <c r="AA325" s="871"/>
      <c r="AB325" s="871"/>
      <c r="AC325" s="871"/>
      <c r="AD325" s="871"/>
      <c r="AE325" s="999"/>
    </row>
    <row r="326" s="991" customFormat="true" ht="15" hidden="false" customHeight="false" outlineLevel="0" collapsed="false">
      <c r="A326" s="990"/>
      <c r="E326" s="995"/>
      <c r="F326" s="995"/>
      <c r="G326" s="995"/>
      <c r="H326" s="995"/>
      <c r="I326" s="996"/>
      <c r="J326" s="998"/>
      <c r="K326" s="1000"/>
      <c r="L326" s="990"/>
      <c r="M326" s="990"/>
      <c r="N326" s="997"/>
      <c r="O326" s="997"/>
      <c r="P326" s="997"/>
      <c r="Q326" s="997"/>
      <c r="R326" s="997"/>
      <c r="S326" s="997"/>
      <c r="T326" s="993"/>
      <c r="U326" s="871"/>
      <c r="V326" s="871"/>
      <c r="W326" s="871"/>
      <c r="X326" s="988"/>
      <c r="Y326" s="871"/>
      <c r="Z326" s="871"/>
      <c r="AA326" s="871"/>
      <c r="AB326" s="871"/>
      <c r="AC326" s="871"/>
      <c r="AD326" s="871"/>
      <c r="AE326" s="999"/>
    </row>
    <row r="327" s="991" customFormat="true" ht="15" hidden="false" customHeight="false" outlineLevel="0" collapsed="false">
      <c r="A327" s="990"/>
      <c r="E327" s="995"/>
      <c r="F327" s="995"/>
      <c r="G327" s="995"/>
      <c r="H327" s="995"/>
      <c r="I327" s="996"/>
      <c r="J327" s="998"/>
      <c r="K327" s="1000"/>
      <c r="L327" s="990"/>
      <c r="M327" s="990"/>
      <c r="N327" s="997"/>
      <c r="O327" s="997"/>
      <c r="P327" s="997"/>
      <c r="Q327" s="997"/>
      <c r="R327" s="997"/>
      <c r="S327" s="997"/>
      <c r="T327" s="993"/>
      <c r="U327" s="871"/>
      <c r="V327" s="871"/>
      <c r="W327" s="871"/>
      <c r="X327" s="988"/>
      <c r="Y327" s="871"/>
      <c r="Z327" s="871"/>
      <c r="AA327" s="871"/>
      <c r="AB327" s="871"/>
      <c r="AC327" s="871"/>
      <c r="AD327" s="871"/>
      <c r="AE327" s="999"/>
    </row>
    <row r="328" s="991" customFormat="true" ht="15" hidden="false" customHeight="false" outlineLevel="0" collapsed="false">
      <c r="A328" s="990"/>
      <c r="E328" s="995"/>
      <c r="F328" s="995"/>
      <c r="G328" s="995"/>
      <c r="H328" s="995"/>
      <c r="I328" s="996"/>
      <c r="J328" s="998"/>
      <c r="K328" s="1000"/>
      <c r="L328" s="990"/>
      <c r="M328" s="990"/>
      <c r="N328" s="997"/>
      <c r="O328" s="997"/>
      <c r="P328" s="997"/>
      <c r="Q328" s="997"/>
      <c r="R328" s="997"/>
      <c r="S328" s="997"/>
      <c r="T328" s="993"/>
      <c r="U328" s="871"/>
      <c r="V328" s="871"/>
      <c r="W328" s="871"/>
      <c r="X328" s="988"/>
      <c r="Y328" s="871"/>
      <c r="Z328" s="871"/>
      <c r="AA328" s="871"/>
      <c r="AB328" s="871"/>
      <c r="AC328" s="871"/>
      <c r="AD328" s="871"/>
      <c r="AE328" s="999"/>
    </row>
    <row r="329" s="991" customFormat="true" ht="15" hidden="false" customHeight="false" outlineLevel="0" collapsed="false">
      <c r="A329" s="990"/>
      <c r="E329" s="995"/>
      <c r="F329" s="995"/>
      <c r="G329" s="995"/>
      <c r="H329" s="995"/>
      <c r="I329" s="996"/>
      <c r="J329" s="998"/>
      <c r="K329" s="1000"/>
      <c r="L329" s="990"/>
      <c r="M329" s="990"/>
      <c r="N329" s="997"/>
      <c r="O329" s="997"/>
      <c r="P329" s="997"/>
      <c r="Q329" s="997"/>
      <c r="R329" s="997"/>
      <c r="S329" s="997"/>
      <c r="T329" s="993"/>
      <c r="U329" s="871"/>
      <c r="V329" s="871"/>
      <c r="W329" s="871"/>
      <c r="X329" s="988"/>
      <c r="Y329" s="871"/>
      <c r="Z329" s="871"/>
      <c r="AA329" s="871"/>
      <c r="AB329" s="871"/>
      <c r="AC329" s="871"/>
      <c r="AD329" s="871"/>
      <c r="AE329" s="999"/>
    </row>
    <row r="330" s="991" customFormat="true" ht="15" hidden="false" customHeight="false" outlineLevel="0" collapsed="false">
      <c r="A330" s="990"/>
      <c r="E330" s="995"/>
      <c r="F330" s="995"/>
      <c r="G330" s="995"/>
      <c r="H330" s="995"/>
      <c r="I330" s="996"/>
      <c r="J330" s="998"/>
      <c r="K330" s="1000"/>
      <c r="L330" s="990"/>
      <c r="M330" s="990"/>
      <c r="N330" s="997"/>
      <c r="O330" s="997"/>
      <c r="P330" s="997"/>
      <c r="Q330" s="997"/>
      <c r="R330" s="997"/>
      <c r="S330" s="997"/>
      <c r="T330" s="993"/>
      <c r="U330" s="871"/>
      <c r="V330" s="871"/>
      <c r="W330" s="871"/>
      <c r="X330" s="988"/>
      <c r="Y330" s="871"/>
      <c r="Z330" s="871"/>
      <c r="AA330" s="871"/>
      <c r="AB330" s="871"/>
      <c r="AC330" s="871"/>
      <c r="AD330" s="871"/>
      <c r="AE330" s="999"/>
    </row>
    <row r="331" s="991" customFormat="true" ht="15" hidden="false" customHeight="false" outlineLevel="0" collapsed="false">
      <c r="A331" s="990"/>
      <c r="E331" s="995"/>
      <c r="F331" s="995"/>
      <c r="G331" s="995"/>
      <c r="H331" s="995"/>
      <c r="I331" s="996"/>
      <c r="J331" s="998"/>
      <c r="K331" s="1000"/>
      <c r="L331" s="990"/>
      <c r="M331" s="990"/>
      <c r="N331" s="997"/>
      <c r="O331" s="997"/>
      <c r="P331" s="997"/>
      <c r="Q331" s="997"/>
      <c r="R331" s="997"/>
      <c r="S331" s="997"/>
      <c r="T331" s="993"/>
      <c r="U331" s="871"/>
      <c r="V331" s="871"/>
      <c r="W331" s="871"/>
      <c r="X331" s="988"/>
      <c r="Y331" s="871"/>
      <c r="Z331" s="871"/>
      <c r="AA331" s="871"/>
      <c r="AB331" s="871"/>
      <c r="AC331" s="871"/>
      <c r="AD331" s="871"/>
      <c r="AE331" s="999"/>
    </row>
    <row r="332" s="991" customFormat="true" ht="15" hidden="false" customHeight="false" outlineLevel="0" collapsed="false">
      <c r="A332" s="990"/>
      <c r="E332" s="995"/>
      <c r="F332" s="995"/>
      <c r="G332" s="995"/>
      <c r="H332" s="995"/>
      <c r="I332" s="996"/>
      <c r="J332" s="998"/>
      <c r="K332" s="1000"/>
      <c r="L332" s="990"/>
      <c r="M332" s="990"/>
      <c r="N332" s="997"/>
      <c r="O332" s="997"/>
      <c r="P332" s="997"/>
      <c r="Q332" s="997"/>
      <c r="R332" s="997"/>
      <c r="S332" s="997"/>
      <c r="T332" s="993"/>
      <c r="U332" s="871"/>
      <c r="V332" s="871"/>
      <c r="W332" s="871"/>
      <c r="X332" s="988"/>
      <c r="Y332" s="871"/>
      <c r="Z332" s="871"/>
      <c r="AA332" s="871"/>
      <c r="AB332" s="871"/>
      <c r="AC332" s="871"/>
      <c r="AD332" s="871"/>
      <c r="AE332" s="999"/>
    </row>
    <row r="333" s="991" customFormat="true" ht="15" hidden="false" customHeight="false" outlineLevel="0" collapsed="false">
      <c r="A333" s="990"/>
      <c r="E333" s="995"/>
      <c r="F333" s="995"/>
      <c r="G333" s="995"/>
      <c r="H333" s="995"/>
      <c r="I333" s="996"/>
      <c r="J333" s="998"/>
      <c r="K333" s="1000"/>
      <c r="L333" s="990"/>
      <c r="M333" s="990"/>
      <c r="N333" s="997"/>
      <c r="O333" s="997"/>
      <c r="P333" s="997"/>
      <c r="Q333" s="997"/>
      <c r="R333" s="997"/>
      <c r="S333" s="997"/>
      <c r="T333" s="993"/>
      <c r="U333" s="871"/>
      <c r="V333" s="871"/>
      <c r="W333" s="871"/>
      <c r="X333" s="988"/>
      <c r="Y333" s="871"/>
      <c r="Z333" s="871"/>
      <c r="AA333" s="871"/>
      <c r="AB333" s="871"/>
      <c r="AC333" s="871"/>
      <c r="AD333" s="871"/>
      <c r="AE333" s="999"/>
    </row>
    <row r="334" s="991" customFormat="true" ht="15" hidden="false" customHeight="false" outlineLevel="0" collapsed="false">
      <c r="A334" s="990"/>
      <c r="E334" s="995"/>
      <c r="F334" s="995"/>
      <c r="G334" s="995"/>
      <c r="H334" s="995"/>
      <c r="I334" s="996"/>
      <c r="J334" s="998"/>
      <c r="K334" s="1000"/>
      <c r="L334" s="990"/>
      <c r="M334" s="990"/>
      <c r="N334" s="997"/>
      <c r="O334" s="997"/>
      <c r="P334" s="997"/>
      <c r="Q334" s="997"/>
      <c r="R334" s="997"/>
      <c r="S334" s="997"/>
      <c r="T334" s="993"/>
      <c r="U334" s="871"/>
      <c r="V334" s="871"/>
      <c r="W334" s="871"/>
      <c r="X334" s="988"/>
      <c r="Y334" s="871"/>
      <c r="Z334" s="871"/>
      <c r="AA334" s="871"/>
      <c r="AB334" s="871"/>
      <c r="AC334" s="871"/>
      <c r="AD334" s="871"/>
      <c r="AE334" s="999"/>
    </row>
    <row r="335" s="991" customFormat="true" ht="15" hidden="false" customHeight="false" outlineLevel="0" collapsed="false">
      <c r="A335" s="990"/>
      <c r="E335" s="995"/>
      <c r="F335" s="995"/>
      <c r="G335" s="995"/>
      <c r="H335" s="995"/>
      <c r="I335" s="996"/>
      <c r="J335" s="998"/>
      <c r="K335" s="1000"/>
      <c r="L335" s="990"/>
      <c r="M335" s="990"/>
      <c r="N335" s="997"/>
      <c r="O335" s="997"/>
      <c r="P335" s="997"/>
      <c r="Q335" s="997"/>
      <c r="R335" s="997"/>
      <c r="S335" s="997"/>
      <c r="T335" s="993"/>
      <c r="U335" s="871"/>
      <c r="V335" s="871"/>
      <c r="W335" s="871"/>
      <c r="X335" s="988"/>
      <c r="Y335" s="871"/>
      <c r="Z335" s="871"/>
      <c r="AA335" s="871"/>
      <c r="AB335" s="871"/>
      <c r="AC335" s="871"/>
      <c r="AD335" s="871"/>
      <c r="AE335" s="999"/>
    </row>
    <row r="336" s="991" customFormat="true" ht="15" hidden="false" customHeight="false" outlineLevel="0" collapsed="false">
      <c r="A336" s="990"/>
      <c r="E336" s="995"/>
      <c r="F336" s="995"/>
      <c r="G336" s="995"/>
      <c r="H336" s="995"/>
      <c r="I336" s="996"/>
      <c r="J336" s="998"/>
      <c r="K336" s="1000"/>
      <c r="L336" s="990"/>
      <c r="M336" s="990"/>
      <c r="N336" s="997"/>
      <c r="O336" s="997"/>
      <c r="P336" s="997"/>
      <c r="Q336" s="997"/>
      <c r="R336" s="997"/>
      <c r="S336" s="997"/>
      <c r="T336" s="993"/>
      <c r="U336" s="871"/>
      <c r="V336" s="871"/>
      <c r="W336" s="871"/>
      <c r="X336" s="988"/>
      <c r="Y336" s="871"/>
      <c r="Z336" s="871"/>
      <c r="AA336" s="871"/>
      <c r="AB336" s="871"/>
      <c r="AC336" s="871"/>
      <c r="AD336" s="871"/>
      <c r="AE336" s="999"/>
    </row>
    <row r="337" s="991" customFormat="true" ht="15" hidden="false" customHeight="false" outlineLevel="0" collapsed="false">
      <c r="A337" s="990"/>
      <c r="E337" s="995"/>
      <c r="F337" s="995"/>
      <c r="G337" s="995"/>
      <c r="H337" s="995"/>
      <c r="I337" s="996"/>
      <c r="J337" s="998"/>
      <c r="K337" s="1000"/>
      <c r="L337" s="990"/>
      <c r="M337" s="990"/>
      <c r="N337" s="997"/>
      <c r="O337" s="997"/>
      <c r="P337" s="997"/>
      <c r="Q337" s="997"/>
      <c r="R337" s="997"/>
      <c r="S337" s="997"/>
      <c r="T337" s="993"/>
      <c r="U337" s="871"/>
      <c r="V337" s="871"/>
      <c r="W337" s="871"/>
      <c r="X337" s="988"/>
      <c r="Y337" s="871"/>
      <c r="Z337" s="871"/>
      <c r="AA337" s="871"/>
      <c r="AB337" s="871"/>
      <c r="AC337" s="871"/>
      <c r="AD337" s="871"/>
      <c r="AE337" s="999"/>
    </row>
    <row r="338" s="991" customFormat="true" ht="15" hidden="false" customHeight="false" outlineLevel="0" collapsed="false">
      <c r="A338" s="990"/>
      <c r="E338" s="995"/>
      <c r="F338" s="995"/>
      <c r="G338" s="995"/>
      <c r="H338" s="995"/>
      <c r="I338" s="996"/>
      <c r="J338" s="998"/>
      <c r="K338" s="1000"/>
      <c r="L338" s="990"/>
      <c r="M338" s="990"/>
      <c r="N338" s="997"/>
      <c r="O338" s="997"/>
      <c r="P338" s="997"/>
      <c r="Q338" s="997"/>
      <c r="R338" s="997"/>
      <c r="S338" s="997"/>
      <c r="T338" s="993"/>
      <c r="U338" s="871"/>
      <c r="V338" s="871"/>
      <c r="W338" s="871"/>
      <c r="X338" s="988"/>
      <c r="Y338" s="871"/>
      <c r="Z338" s="871"/>
      <c r="AA338" s="871"/>
      <c r="AB338" s="871"/>
      <c r="AC338" s="871"/>
      <c r="AD338" s="871"/>
      <c r="AE338" s="999"/>
    </row>
    <row r="339" s="991" customFormat="true" ht="15" hidden="false" customHeight="false" outlineLevel="0" collapsed="false">
      <c r="A339" s="990"/>
      <c r="E339" s="995"/>
      <c r="F339" s="995"/>
      <c r="G339" s="995"/>
      <c r="H339" s="995"/>
      <c r="I339" s="996"/>
      <c r="J339" s="998"/>
      <c r="K339" s="1000"/>
      <c r="L339" s="990"/>
      <c r="M339" s="990"/>
      <c r="N339" s="997"/>
      <c r="O339" s="997"/>
      <c r="P339" s="997"/>
      <c r="Q339" s="997"/>
      <c r="R339" s="997"/>
      <c r="S339" s="997"/>
      <c r="T339" s="993"/>
      <c r="U339" s="871"/>
      <c r="V339" s="871"/>
      <c r="W339" s="871"/>
      <c r="X339" s="988"/>
      <c r="Y339" s="871"/>
      <c r="Z339" s="871"/>
      <c r="AA339" s="871"/>
      <c r="AB339" s="871"/>
      <c r="AC339" s="871"/>
      <c r="AD339" s="871"/>
      <c r="AE339" s="999"/>
    </row>
    <row r="340" s="991" customFormat="true" ht="15" hidden="false" customHeight="false" outlineLevel="0" collapsed="false">
      <c r="A340" s="990"/>
      <c r="E340" s="995"/>
      <c r="F340" s="995"/>
      <c r="G340" s="995"/>
      <c r="H340" s="995"/>
      <c r="I340" s="996"/>
      <c r="J340" s="998"/>
      <c r="K340" s="1000"/>
      <c r="L340" s="990"/>
      <c r="M340" s="990"/>
      <c r="N340" s="997"/>
      <c r="O340" s="997"/>
      <c r="P340" s="997"/>
      <c r="Q340" s="997"/>
      <c r="R340" s="997"/>
      <c r="S340" s="997"/>
      <c r="T340" s="993"/>
      <c r="U340" s="871"/>
      <c r="V340" s="871"/>
      <c r="W340" s="871"/>
      <c r="X340" s="988"/>
      <c r="Y340" s="871"/>
      <c r="Z340" s="871"/>
      <c r="AA340" s="871"/>
      <c r="AB340" s="871"/>
      <c r="AC340" s="871"/>
      <c r="AD340" s="871"/>
      <c r="AE340" s="999"/>
    </row>
    <row r="341" s="991" customFormat="true" ht="15" hidden="false" customHeight="false" outlineLevel="0" collapsed="false">
      <c r="A341" s="990"/>
      <c r="E341" s="995"/>
      <c r="F341" s="995"/>
      <c r="G341" s="995"/>
      <c r="H341" s="995"/>
      <c r="I341" s="996"/>
      <c r="J341" s="998"/>
      <c r="K341" s="1000"/>
      <c r="L341" s="990"/>
      <c r="M341" s="990"/>
      <c r="N341" s="997"/>
      <c r="O341" s="997"/>
      <c r="P341" s="997"/>
      <c r="Q341" s="997"/>
      <c r="R341" s="997"/>
      <c r="S341" s="997"/>
      <c r="T341" s="993"/>
      <c r="U341" s="871"/>
      <c r="V341" s="871"/>
      <c r="W341" s="871"/>
      <c r="X341" s="988"/>
      <c r="Y341" s="871"/>
      <c r="Z341" s="871"/>
      <c r="AA341" s="871"/>
      <c r="AB341" s="871"/>
      <c r="AC341" s="871"/>
      <c r="AD341" s="871"/>
      <c r="AE341" s="999"/>
    </row>
    <row r="342" s="991" customFormat="true" ht="15" hidden="false" customHeight="false" outlineLevel="0" collapsed="false">
      <c r="A342" s="990"/>
      <c r="E342" s="995"/>
      <c r="F342" s="995"/>
      <c r="G342" s="995"/>
      <c r="H342" s="995"/>
      <c r="I342" s="996"/>
      <c r="J342" s="998"/>
      <c r="K342" s="1000"/>
      <c r="L342" s="990"/>
      <c r="M342" s="990"/>
      <c r="N342" s="997"/>
      <c r="O342" s="997"/>
      <c r="P342" s="997"/>
      <c r="Q342" s="997"/>
      <c r="R342" s="997"/>
      <c r="S342" s="997"/>
      <c r="T342" s="993"/>
      <c r="U342" s="871"/>
      <c r="V342" s="871"/>
      <c r="W342" s="871"/>
      <c r="X342" s="988"/>
      <c r="Y342" s="871"/>
      <c r="Z342" s="871"/>
      <c r="AA342" s="871"/>
      <c r="AB342" s="871"/>
      <c r="AC342" s="871"/>
      <c r="AD342" s="871"/>
      <c r="AE342" s="999"/>
    </row>
    <row r="343" s="991" customFormat="true" ht="15" hidden="false" customHeight="false" outlineLevel="0" collapsed="false">
      <c r="A343" s="990"/>
      <c r="E343" s="995"/>
      <c r="F343" s="995"/>
      <c r="G343" s="995"/>
      <c r="H343" s="995"/>
      <c r="I343" s="996"/>
      <c r="J343" s="998"/>
      <c r="K343" s="1000"/>
      <c r="L343" s="990"/>
      <c r="M343" s="990"/>
      <c r="N343" s="997"/>
      <c r="O343" s="997"/>
      <c r="P343" s="997"/>
      <c r="Q343" s="997"/>
      <c r="R343" s="997"/>
      <c r="S343" s="997"/>
      <c r="T343" s="993"/>
      <c r="U343" s="871"/>
      <c r="V343" s="871"/>
      <c r="W343" s="871"/>
      <c r="X343" s="988"/>
      <c r="Y343" s="871"/>
      <c r="Z343" s="871"/>
      <c r="AA343" s="871"/>
      <c r="AB343" s="871"/>
      <c r="AC343" s="871"/>
      <c r="AD343" s="871"/>
      <c r="AE343" s="999"/>
    </row>
    <row r="344" s="991" customFormat="true" ht="15" hidden="false" customHeight="false" outlineLevel="0" collapsed="false">
      <c r="A344" s="990"/>
      <c r="E344" s="995"/>
      <c r="F344" s="995"/>
      <c r="G344" s="995"/>
      <c r="H344" s="995"/>
      <c r="I344" s="996"/>
      <c r="J344" s="998"/>
      <c r="K344" s="1000"/>
      <c r="L344" s="990"/>
      <c r="M344" s="990"/>
      <c r="N344" s="997"/>
      <c r="O344" s="997"/>
      <c r="P344" s="997"/>
      <c r="Q344" s="997"/>
      <c r="R344" s="997"/>
      <c r="S344" s="997"/>
      <c r="T344" s="993"/>
      <c r="U344" s="871"/>
      <c r="V344" s="871"/>
      <c r="W344" s="871"/>
      <c r="X344" s="988"/>
      <c r="Y344" s="871"/>
      <c r="Z344" s="871"/>
      <c r="AA344" s="871"/>
      <c r="AB344" s="871"/>
      <c r="AC344" s="871"/>
      <c r="AD344" s="871"/>
      <c r="AE344" s="999"/>
    </row>
    <row r="345" s="991" customFormat="true" ht="15" hidden="false" customHeight="false" outlineLevel="0" collapsed="false">
      <c r="A345" s="990"/>
      <c r="E345" s="995"/>
      <c r="F345" s="995"/>
      <c r="G345" s="995"/>
      <c r="H345" s="995"/>
      <c r="I345" s="996"/>
      <c r="J345" s="998"/>
      <c r="K345" s="1000"/>
      <c r="L345" s="990"/>
      <c r="M345" s="990"/>
      <c r="N345" s="997"/>
      <c r="O345" s="997"/>
      <c r="P345" s="997"/>
      <c r="Q345" s="997"/>
      <c r="R345" s="997"/>
      <c r="S345" s="997"/>
      <c r="T345" s="993"/>
      <c r="U345" s="871"/>
      <c r="V345" s="871"/>
      <c r="W345" s="871"/>
      <c r="X345" s="988"/>
      <c r="Y345" s="871"/>
      <c r="Z345" s="871"/>
      <c r="AA345" s="871"/>
      <c r="AB345" s="871"/>
      <c r="AC345" s="871"/>
      <c r="AD345" s="871"/>
      <c r="AE345" s="999"/>
    </row>
    <row r="346" s="991" customFormat="true" ht="15" hidden="false" customHeight="false" outlineLevel="0" collapsed="false">
      <c r="A346" s="990"/>
      <c r="E346" s="995"/>
      <c r="F346" s="995"/>
      <c r="G346" s="995"/>
      <c r="H346" s="995"/>
      <c r="I346" s="996"/>
      <c r="J346" s="998"/>
      <c r="K346" s="1000"/>
      <c r="L346" s="990"/>
      <c r="M346" s="990"/>
      <c r="N346" s="997"/>
      <c r="O346" s="997"/>
      <c r="P346" s="997"/>
      <c r="Q346" s="997"/>
      <c r="R346" s="997"/>
      <c r="S346" s="997"/>
      <c r="T346" s="993"/>
      <c r="U346" s="871"/>
      <c r="V346" s="871"/>
      <c r="W346" s="871"/>
      <c r="X346" s="988"/>
      <c r="Y346" s="871"/>
      <c r="Z346" s="871"/>
      <c r="AA346" s="871"/>
      <c r="AB346" s="871"/>
      <c r="AC346" s="871"/>
      <c r="AD346" s="871"/>
      <c r="AE346" s="999"/>
    </row>
    <row r="347" s="991" customFormat="true" ht="15" hidden="false" customHeight="false" outlineLevel="0" collapsed="false">
      <c r="A347" s="990"/>
      <c r="E347" s="995"/>
      <c r="F347" s="995"/>
      <c r="G347" s="995"/>
      <c r="H347" s="995"/>
      <c r="I347" s="996"/>
      <c r="J347" s="998"/>
      <c r="K347" s="1000"/>
      <c r="L347" s="990"/>
      <c r="M347" s="990"/>
      <c r="N347" s="997"/>
      <c r="O347" s="997"/>
      <c r="P347" s="997"/>
      <c r="Q347" s="997"/>
      <c r="R347" s="997"/>
      <c r="S347" s="997"/>
      <c r="T347" s="993"/>
      <c r="U347" s="871"/>
      <c r="V347" s="871"/>
      <c r="W347" s="871"/>
      <c r="X347" s="988"/>
      <c r="Y347" s="871"/>
      <c r="Z347" s="871"/>
      <c r="AA347" s="871"/>
      <c r="AB347" s="871"/>
      <c r="AC347" s="871"/>
      <c r="AD347" s="871"/>
      <c r="AE347" s="999"/>
    </row>
    <row r="348" s="991" customFormat="true" ht="15" hidden="false" customHeight="false" outlineLevel="0" collapsed="false">
      <c r="A348" s="990"/>
      <c r="E348" s="995"/>
      <c r="F348" s="995"/>
      <c r="G348" s="995"/>
      <c r="H348" s="995"/>
      <c r="I348" s="996"/>
      <c r="J348" s="998"/>
      <c r="K348" s="1000"/>
      <c r="L348" s="990"/>
      <c r="M348" s="990"/>
      <c r="N348" s="997"/>
      <c r="O348" s="997"/>
      <c r="P348" s="997"/>
      <c r="Q348" s="997"/>
      <c r="R348" s="997"/>
      <c r="S348" s="997"/>
      <c r="T348" s="993"/>
      <c r="U348" s="871"/>
      <c r="V348" s="871"/>
      <c r="W348" s="871"/>
      <c r="X348" s="988"/>
      <c r="Y348" s="871"/>
      <c r="Z348" s="871"/>
      <c r="AA348" s="871"/>
      <c r="AB348" s="871"/>
      <c r="AC348" s="871"/>
      <c r="AD348" s="871"/>
      <c r="AE348" s="999"/>
    </row>
    <row r="349" s="991" customFormat="true" ht="15" hidden="false" customHeight="false" outlineLevel="0" collapsed="false">
      <c r="A349" s="990"/>
      <c r="E349" s="995"/>
      <c r="F349" s="995"/>
      <c r="G349" s="995"/>
      <c r="H349" s="995"/>
      <c r="I349" s="996"/>
      <c r="J349" s="998"/>
      <c r="K349" s="1000"/>
      <c r="L349" s="990"/>
      <c r="M349" s="990"/>
      <c r="N349" s="997"/>
      <c r="O349" s="997"/>
      <c r="P349" s="997"/>
      <c r="Q349" s="997"/>
      <c r="R349" s="997"/>
      <c r="S349" s="997"/>
      <c r="T349" s="993"/>
      <c r="U349" s="871"/>
      <c r="V349" s="871"/>
      <c r="W349" s="871"/>
      <c r="X349" s="988"/>
      <c r="Y349" s="871"/>
      <c r="Z349" s="871"/>
      <c r="AA349" s="871"/>
      <c r="AB349" s="871"/>
      <c r="AC349" s="871"/>
      <c r="AD349" s="871"/>
      <c r="AE349" s="999"/>
    </row>
    <row r="350" s="991" customFormat="true" ht="15" hidden="false" customHeight="false" outlineLevel="0" collapsed="false">
      <c r="A350" s="990"/>
      <c r="E350" s="995"/>
      <c r="F350" s="995"/>
      <c r="G350" s="995"/>
      <c r="H350" s="995"/>
      <c r="I350" s="996"/>
      <c r="J350" s="998"/>
      <c r="K350" s="1000"/>
      <c r="L350" s="990"/>
      <c r="M350" s="990"/>
      <c r="N350" s="997"/>
      <c r="O350" s="997"/>
      <c r="P350" s="997"/>
      <c r="Q350" s="997"/>
      <c r="R350" s="997"/>
      <c r="S350" s="997"/>
      <c r="T350" s="993"/>
      <c r="U350" s="871"/>
      <c r="V350" s="871"/>
      <c r="W350" s="871"/>
      <c r="X350" s="988"/>
      <c r="Y350" s="871"/>
      <c r="Z350" s="871"/>
      <c r="AA350" s="871"/>
      <c r="AB350" s="871"/>
      <c r="AC350" s="871"/>
      <c r="AD350" s="871"/>
      <c r="AE350" s="999"/>
    </row>
    <row r="351" s="991" customFormat="true" ht="15" hidden="false" customHeight="false" outlineLevel="0" collapsed="false">
      <c r="A351" s="990"/>
      <c r="E351" s="995"/>
      <c r="F351" s="995"/>
      <c r="G351" s="995"/>
      <c r="H351" s="995"/>
      <c r="I351" s="996"/>
      <c r="J351" s="998"/>
      <c r="K351" s="1000"/>
      <c r="L351" s="990"/>
      <c r="M351" s="990"/>
      <c r="N351" s="997"/>
      <c r="O351" s="997"/>
      <c r="P351" s="997"/>
      <c r="Q351" s="997"/>
      <c r="R351" s="997"/>
      <c r="S351" s="997"/>
      <c r="T351" s="993"/>
      <c r="U351" s="871"/>
      <c r="V351" s="871"/>
      <c r="W351" s="871"/>
      <c r="X351" s="988"/>
      <c r="Y351" s="871"/>
      <c r="Z351" s="871"/>
      <c r="AA351" s="871"/>
      <c r="AB351" s="871"/>
      <c r="AC351" s="871"/>
      <c r="AD351" s="871"/>
      <c r="AE351" s="999"/>
    </row>
    <row r="352" s="991" customFormat="true" ht="15" hidden="false" customHeight="false" outlineLevel="0" collapsed="false">
      <c r="A352" s="990"/>
      <c r="E352" s="995"/>
      <c r="F352" s="995"/>
      <c r="G352" s="995"/>
      <c r="H352" s="995"/>
      <c r="I352" s="996"/>
      <c r="J352" s="998"/>
      <c r="K352" s="1000"/>
      <c r="L352" s="990"/>
      <c r="M352" s="990"/>
      <c r="N352" s="997"/>
      <c r="O352" s="997"/>
      <c r="P352" s="997"/>
      <c r="Q352" s="997"/>
      <c r="R352" s="997"/>
      <c r="S352" s="997"/>
      <c r="T352" s="993"/>
      <c r="U352" s="871"/>
      <c r="V352" s="871"/>
      <c r="W352" s="871"/>
      <c r="X352" s="988"/>
      <c r="Y352" s="871"/>
      <c r="Z352" s="871"/>
      <c r="AA352" s="871"/>
      <c r="AB352" s="871"/>
      <c r="AC352" s="871"/>
      <c r="AD352" s="871"/>
      <c r="AE352" s="999"/>
    </row>
    <row r="353" s="991" customFormat="true" ht="15" hidden="false" customHeight="false" outlineLevel="0" collapsed="false">
      <c r="A353" s="990"/>
      <c r="E353" s="995"/>
      <c r="F353" s="995"/>
      <c r="G353" s="995"/>
      <c r="H353" s="995"/>
      <c r="I353" s="996"/>
      <c r="J353" s="998"/>
      <c r="K353" s="1000"/>
      <c r="L353" s="990"/>
      <c r="M353" s="990"/>
      <c r="N353" s="997"/>
      <c r="O353" s="997"/>
      <c r="P353" s="997"/>
      <c r="Q353" s="997"/>
      <c r="R353" s="997"/>
      <c r="S353" s="997"/>
      <c r="T353" s="993"/>
      <c r="U353" s="871"/>
      <c r="V353" s="871"/>
      <c r="W353" s="871"/>
      <c r="X353" s="988"/>
      <c r="Y353" s="871"/>
      <c r="Z353" s="871"/>
      <c r="AA353" s="871"/>
      <c r="AB353" s="871"/>
      <c r="AC353" s="871"/>
      <c r="AD353" s="871"/>
      <c r="AE353" s="999"/>
    </row>
    <row r="354" s="991" customFormat="true" ht="15" hidden="false" customHeight="false" outlineLevel="0" collapsed="false">
      <c r="A354" s="990"/>
      <c r="E354" s="995"/>
      <c r="F354" s="995"/>
      <c r="G354" s="995"/>
      <c r="H354" s="995"/>
      <c r="I354" s="996"/>
      <c r="J354" s="998"/>
      <c r="K354" s="1000"/>
      <c r="L354" s="990"/>
      <c r="M354" s="990"/>
      <c r="N354" s="997"/>
      <c r="O354" s="997"/>
      <c r="P354" s="997"/>
      <c r="Q354" s="997"/>
      <c r="R354" s="997"/>
      <c r="S354" s="997"/>
      <c r="T354" s="993"/>
      <c r="U354" s="871"/>
      <c r="V354" s="871"/>
      <c r="W354" s="871"/>
      <c r="X354" s="988"/>
      <c r="Y354" s="871"/>
      <c r="Z354" s="871"/>
      <c r="AA354" s="871"/>
      <c r="AB354" s="871"/>
      <c r="AC354" s="871"/>
      <c r="AD354" s="871"/>
      <c r="AE354" s="999"/>
    </row>
    <row r="355" s="991" customFormat="true" ht="15" hidden="false" customHeight="false" outlineLevel="0" collapsed="false">
      <c r="A355" s="990"/>
      <c r="E355" s="995"/>
      <c r="F355" s="995"/>
      <c r="G355" s="995"/>
      <c r="H355" s="995"/>
      <c r="I355" s="996"/>
      <c r="J355" s="998"/>
      <c r="K355" s="1000"/>
      <c r="L355" s="990"/>
      <c r="M355" s="990"/>
      <c r="N355" s="997"/>
      <c r="O355" s="997"/>
      <c r="P355" s="997"/>
      <c r="Q355" s="997"/>
      <c r="R355" s="997"/>
      <c r="S355" s="997"/>
      <c r="T355" s="993"/>
      <c r="U355" s="871"/>
      <c r="V355" s="871"/>
      <c r="W355" s="871"/>
      <c r="X355" s="988"/>
      <c r="Y355" s="871"/>
      <c r="Z355" s="871"/>
      <c r="AA355" s="871"/>
      <c r="AB355" s="871"/>
      <c r="AC355" s="871"/>
      <c r="AD355" s="871"/>
      <c r="AE355" s="999"/>
    </row>
    <row r="356" s="991" customFormat="true" ht="15" hidden="false" customHeight="false" outlineLevel="0" collapsed="false">
      <c r="A356" s="990"/>
      <c r="E356" s="995"/>
      <c r="F356" s="995"/>
      <c r="G356" s="995"/>
      <c r="H356" s="995"/>
      <c r="I356" s="996"/>
      <c r="J356" s="998"/>
      <c r="K356" s="1000"/>
      <c r="L356" s="990"/>
      <c r="M356" s="990"/>
      <c r="N356" s="997"/>
      <c r="O356" s="997"/>
      <c r="P356" s="997"/>
      <c r="Q356" s="997"/>
      <c r="R356" s="997"/>
      <c r="S356" s="997"/>
      <c r="T356" s="993"/>
      <c r="U356" s="871"/>
      <c r="V356" s="871"/>
      <c r="W356" s="871"/>
      <c r="X356" s="988"/>
      <c r="Y356" s="871"/>
      <c r="Z356" s="871"/>
      <c r="AA356" s="871"/>
      <c r="AB356" s="871"/>
      <c r="AC356" s="871"/>
      <c r="AD356" s="871"/>
      <c r="AE356" s="999"/>
    </row>
    <row r="357" s="991" customFormat="true" ht="15" hidden="false" customHeight="false" outlineLevel="0" collapsed="false">
      <c r="A357" s="990"/>
      <c r="E357" s="995"/>
      <c r="F357" s="995"/>
      <c r="G357" s="995"/>
      <c r="H357" s="995"/>
      <c r="I357" s="996"/>
      <c r="J357" s="998"/>
      <c r="K357" s="1000"/>
      <c r="L357" s="990"/>
      <c r="M357" s="990"/>
      <c r="N357" s="997"/>
      <c r="O357" s="997"/>
      <c r="P357" s="997"/>
      <c r="Q357" s="997"/>
      <c r="R357" s="997"/>
      <c r="S357" s="997"/>
      <c r="T357" s="993"/>
      <c r="U357" s="871"/>
      <c r="V357" s="871"/>
      <c r="W357" s="871"/>
      <c r="X357" s="988"/>
      <c r="Y357" s="871"/>
      <c r="Z357" s="871"/>
      <c r="AA357" s="871"/>
      <c r="AB357" s="871"/>
      <c r="AC357" s="871"/>
      <c r="AD357" s="871"/>
      <c r="AE357" s="999"/>
    </row>
    <row r="358" s="991" customFormat="true" ht="15" hidden="false" customHeight="false" outlineLevel="0" collapsed="false">
      <c r="A358" s="990"/>
      <c r="E358" s="995"/>
      <c r="F358" s="995"/>
      <c r="G358" s="995"/>
      <c r="H358" s="995"/>
      <c r="I358" s="996"/>
      <c r="J358" s="998"/>
      <c r="K358" s="1000"/>
      <c r="L358" s="990"/>
      <c r="M358" s="990"/>
      <c r="N358" s="997"/>
      <c r="O358" s="997"/>
      <c r="P358" s="997"/>
      <c r="Q358" s="997"/>
      <c r="R358" s="997"/>
      <c r="S358" s="997"/>
      <c r="T358" s="993"/>
      <c r="U358" s="871"/>
      <c r="V358" s="871"/>
      <c r="W358" s="871"/>
      <c r="X358" s="988"/>
      <c r="Y358" s="871"/>
      <c r="Z358" s="871"/>
      <c r="AA358" s="871"/>
      <c r="AB358" s="871"/>
      <c r="AC358" s="871"/>
      <c r="AD358" s="871"/>
      <c r="AE358" s="999"/>
    </row>
    <row r="359" s="991" customFormat="true" ht="15" hidden="false" customHeight="false" outlineLevel="0" collapsed="false">
      <c r="A359" s="990"/>
      <c r="E359" s="995"/>
      <c r="F359" s="995"/>
      <c r="G359" s="995"/>
      <c r="H359" s="995"/>
      <c r="I359" s="996"/>
      <c r="J359" s="998"/>
      <c r="K359" s="1000"/>
      <c r="L359" s="990"/>
      <c r="M359" s="990"/>
      <c r="N359" s="997"/>
      <c r="O359" s="997"/>
      <c r="P359" s="997"/>
      <c r="Q359" s="997"/>
      <c r="R359" s="997"/>
      <c r="S359" s="997"/>
      <c r="T359" s="993"/>
      <c r="U359" s="871"/>
      <c r="V359" s="871"/>
      <c r="W359" s="871"/>
      <c r="X359" s="988"/>
      <c r="Y359" s="871"/>
      <c r="Z359" s="871"/>
      <c r="AA359" s="871"/>
      <c r="AB359" s="871"/>
      <c r="AC359" s="871"/>
      <c r="AD359" s="871"/>
      <c r="AE359" s="999"/>
    </row>
    <row r="360" s="991" customFormat="true" ht="15" hidden="false" customHeight="false" outlineLevel="0" collapsed="false">
      <c r="A360" s="990"/>
      <c r="E360" s="995"/>
      <c r="F360" s="995"/>
      <c r="G360" s="995"/>
      <c r="H360" s="995"/>
      <c r="I360" s="996"/>
      <c r="J360" s="998"/>
      <c r="K360" s="1000"/>
      <c r="L360" s="990"/>
      <c r="M360" s="990"/>
      <c r="N360" s="997"/>
      <c r="O360" s="997"/>
      <c r="P360" s="997"/>
      <c r="Q360" s="997"/>
      <c r="R360" s="997"/>
      <c r="S360" s="997"/>
      <c r="T360" s="993"/>
      <c r="U360" s="871"/>
      <c r="V360" s="871"/>
      <c r="W360" s="871"/>
      <c r="X360" s="988"/>
      <c r="Y360" s="871"/>
      <c r="Z360" s="871"/>
      <c r="AA360" s="871"/>
      <c r="AB360" s="871"/>
      <c r="AC360" s="871"/>
      <c r="AD360" s="871"/>
      <c r="AE360" s="999"/>
    </row>
    <row r="361" s="991" customFormat="true" ht="15" hidden="false" customHeight="false" outlineLevel="0" collapsed="false">
      <c r="A361" s="990"/>
      <c r="E361" s="995"/>
      <c r="F361" s="995"/>
      <c r="G361" s="995"/>
      <c r="H361" s="995"/>
      <c r="I361" s="996"/>
      <c r="J361" s="998"/>
      <c r="K361" s="1000"/>
      <c r="L361" s="990"/>
      <c r="M361" s="990"/>
      <c r="N361" s="997"/>
      <c r="O361" s="997"/>
      <c r="P361" s="997"/>
      <c r="Q361" s="997"/>
      <c r="R361" s="997"/>
      <c r="S361" s="997"/>
      <c r="T361" s="993"/>
      <c r="U361" s="871"/>
      <c r="V361" s="871"/>
      <c r="W361" s="871"/>
      <c r="X361" s="988"/>
      <c r="Y361" s="871"/>
      <c r="Z361" s="871"/>
      <c r="AA361" s="871"/>
      <c r="AB361" s="871"/>
      <c r="AC361" s="871"/>
      <c r="AD361" s="871"/>
      <c r="AE361" s="999"/>
    </row>
    <row r="362" s="991" customFormat="true" ht="15" hidden="false" customHeight="false" outlineLevel="0" collapsed="false">
      <c r="A362" s="990"/>
      <c r="E362" s="995"/>
      <c r="F362" s="995"/>
      <c r="G362" s="995"/>
      <c r="H362" s="995"/>
      <c r="I362" s="996"/>
      <c r="J362" s="998"/>
      <c r="K362" s="1000"/>
      <c r="L362" s="990"/>
      <c r="M362" s="990"/>
      <c r="N362" s="997"/>
      <c r="O362" s="997"/>
      <c r="P362" s="997"/>
      <c r="Q362" s="997"/>
      <c r="R362" s="997"/>
      <c r="S362" s="997"/>
      <c r="T362" s="993"/>
      <c r="U362" s="871"/>
      <c r="V362" s="871"/>
      <c r="W362" s="871"/>
      <c r="X362" s="988"/>
      <c r="Y362" s="871"/>
      <c r="Z362" s="871"/>
      <c r="AA362" s="871"/>
      <c r="AB362" s="871"/>
      <c r="AC362" s="871"/>
      <c r="AD362" s="871"/>
      <c r="AE362" s="999"/>
    </row>
    <row r="363" s="991" customFormat="true" ht="15" hidden="false" customHeight="false" outlineLevel="0" collapsed="false">
      <c r="A363" s="990"/>
      <c r="E363" s="995"/>
      <c r="F363" s="995"/>
      <c r="G363" s="995"/>
      <c r="H363" s="995"/>
      <c r="I363" s="996"/>
      <c r="J363" s="998"/>
      <c r="K363" s="1000"/>
      <c r="L363" s="990"/>
      <c r="M363" s="990"/>
      <c r="N363" s="997"/>
      <c r="O363" s="997"/>
      <c r="P363" s="997"/>
      <c r="Q363" s="997"/>
      <c r="R363" s="997"/>
      <c r="S363" s="997"/>
      <c r="T363" s="993"/>
      <c r="U363" s="871"/>
      <c r="V363" s="871"/>
      <c r="W363" s="871"/>
      <c r="X363" s="988"/>
      <c r="Y363" s="871"/>
      <c r="Z363" s="871"/>
      <c r="AA363" s="871"/>
      <c r="AB363" s="871"/>
      <c r="AC363" s="871"/>
      <c r="AD363" s="871"/>
      <c r="AE363" s="999"/>
    </row>
    <row r="364" s="991" customFormat="true" ht="15" hidden="false" customHeight="false" outlineLevel="0" collapsed="false">
      <c r="A364" s="990"/>
      <c r="E364" s="995"/>
      <c r="F364" s="995"/>
      <c r="G364" s="995"/>
      <c r="H364" s="995"/>
      <c r="I364" s="996"/>
      <c r="J364" s="998"/>
      <c r="K364" s="1000"/>
      <c r="L364" s="990"/>
      <c r="M364" s="990"/>
      <c r="N364" s="997"/>
      <c r="O364" s="997"/>
      <c r="P364" s="997"/>
      <c r="Q364" s="997"/>
      <c r="R364" s="997"/>
      <c r="S364" s="997"/>
      <c r="T364" s="993"/>
      <c r="U364" s="871"/>
      <c r="V364" s="871"/>
      <c r="W364" s="871"/>
      <c r="X364" s="988"/>
      <c r="Y364" s="871"/>
      <c r="Z364" s="871"/>
      <c r="AA364" s="871"/>
      <c r="AB364" s="871"/>
      <c r="AC364" s="871"/>
      <c r="AD364" s="871"/>
      <c r="AE364" s="999"/>
    </row>
    <row r="365" s="991" customFormat="true" ht="15" hidden="false" customHeight="false" outlineLevel="0" collapsed="false">
      <c r="A365" s="990"/>
      <c r="E365" s="995"/>
      <c r="F365" s="995"/>
      <c r="G365" s="995"/>
      <c r="H365" s="995"/>
      <c r="I365" s="996"/>
      <c r="J365" s="998"/>
      <c r="K365" s="1000"/>
      <c r="L365" s="990"/>
      <c r="M365" s="990"/>
      <c r="N365" s="997"/>
      <c r="O365" s="997"/>
      <c r="P365" s="997"/>
      <c r="Q365" s="997"/>
      <c r="R365" s="997"/>
      <c r="S365" s="997"/>
      <c r="T365" s="993"/>
      <c r="U365" s="871"/>
      <c r="V365" s="871"/>
      <c r="W365" s="871"/>
      <c r="X365" s="988"/>
      <c r="Y365" s="871"/>
      <c r="Z365" s="871"/>
      <c r="AA365" s="871"/>
      <c r="AB365" s="871"/>
      <c r="AC365" s="871"/>
      <c r="AD365" s="871"/>
      <c r="AE365" s="999"/>
    </row>
    <row r="366" s="991" customFormat="true" ht="15" hidden="false" customHeight="false" outlineLevel="0" collapsed="false">
      <c r="A366" s="990"/>
      <c r="E366" s="995"/>
      <c r="F366" s="995"/>
      <c r="G366" s="995"/>
      <c r="H366" s="995"/>
      <c r="I366" s="996"/>
      <c r="J366" s="998"/>
      <c r="K366" s="1000"/>
      <c r="L366" s="990"/>
      <c r="M366" s="990"/>
      <c r="N366" s="997"/>
      <c r="O366" s="997"/>
      <c r="P366" s="997"/>
      <c r="Q366" s="997"/>
      <c r="R366" s="997"/>
      <c r="S366" s="997"/>
      <c r="T366" s="993"/>
      <c r="U366" s="871"/>
      <c r="V366" s="871"/>
      <c r="W366" s="871"/>
      <c r="X366" s="988"/>
      <c r="Y366" s="871"/>
      <c r="Z366" s="871"/>
      <c r="AA366" s="871"/>
      <c r="AB366" s="871"/>
      <c r="AC366" s="871"/>
      <c r="AD366" s="871"/>
      <c r="AE366" s="999"/>
    </row>
    <row r="367" s="991" customFormat="true" ht="15" hidden="false" customHeight="false" outlineLevel="0" collapsed="false">
      <c r="A367" s="990"/>
      <c r="E367" s="995"/>
      <c r="F367" s="995"/>
      <c r="G367" s="995"/>
      <c r="H367" s="995"/>
      <c r="I367" s="996"/>
      <c r="J367" s="998"/>
      <c r="K367" s="1000"/>
      <c r="L367" s="990"/>
      <c r="M367" s="990"/>
      <c r="N367" s="997"/>
      <c r="O367" s="997"/>
      <c r="P367" s="997"/>
      <c r="Q367" s="997"/>
      <c r="R367" s="997"/>
      <c r="S367" s="997"/>
      <c r="T367" s="993"/>
      <c r="U367" s="871"/>
      <c r="V367" s="871"/>
      <c r="W367" s="871"/>
      <c r="X367" s="988"/>
      <c r="Y367" s="871"/>
      <c r="Z367" s="871"/>
      <c r="AA367" s="871"/>
      <c r="AB367" s="871"/>
      <c r="AC367" s="871"/>
      <c r="AD367" s="871"/>
      <c r="AE367" s="999"/>
    </row>
    <row r="368" s="991" customFormat="true" ht="15" hidden="false" customHeight="false" outlineLevel="0" collapsed="false">
      <c r="A368" s="990"/>
      <c r="E368" s="995"/>
      <c r="F368" s="995"/>
      <c r="G368" s="995"/>
      <c r="H368" s="995"/>
      <c r="I368" s="996"/>
      <c r="J368" s="998"/>
      <c r="K368" s="1000"/>
      <c r="L368" s="990"/>
      <c r="M368" s="990"/>
      <c r="N368" s="997"/>
      <c r="O368" s="997"/>
      <c r="P368" s="997"/>
      <c r="Q368" s="997"/>
      <c r="R368" s="997"/>
      <c r="S368" s="997"/>
      <c r="T368" s="993"/>
      <c r="U368" s="871"/>
      <c r="V368" s="871"/>
      <c r="W368" s="871"/>
      <c r="X368" s="988"/>
      <c r="Y368" s="871"/>
      <c r="Z368" s="871"/>
      <c r="AA368" s="871"/>
      <c r="AB368" s="871"/>
      <c r="AC368" s="871"/>
      <c r="AD368" s="871"/>
      <c r="AE368" s="999"/>
    </row>
    <row r="369" s="991" customFormat="true" ht="15" hidden="false" customHeight="false" outlineLevel="0" collapsed="false">
      <c r="A369" s="990"/>
      <c r="E369" s="995"/>
      <c r="F369" s="995"/>
      <c r="G369" s="995"/>
      <c r="H369" s="995"/>
      <c r="I369" s="996"/>
      <c r="J369" s="998"/>
      <c r="K369" s="1000"/>
      <c r="L369" s="990"/>
      <c r="M369" s="990"/>
      <c r="N369" s="997"/>
      <c r="O369" s="997"/>
      <c r="P369" s="997"/>
      <c r="Q369" s="997"/>
      <c r="R369" s="997"/>
      <c r="S369" s="997"/>
      <c r="T369" s="993"/>
      <c r="U369" s="871"/>
      <c r="V369" s="871"/>
      <c r="W369" s="871"/>
      <c r="X369" s="988"/>
      <c r="Y369" s="871"/>
      <c r="Z369" s="871"/>
      <c r="AA369" s="871"/>
      <c r="AB369" s="871"/>
      <c r="AC369" s="871"/>
      <c r="AD369" s="871"/>
      <c r="AE369" s="999"/>
    </row>
    <row r="370" s="991" customFormat="true" ht="15" hidden="false" customHeight="false" outlineLevel="0" collapsed="false">
      <c r="A370" s="990"/>
      <c r="E370" s="995"/>
      <c r="F370" s="995"/>
      <c r="G370" s="995"/>
      <c r="H370" s="995"/>
      <c r="I370" s="996"/>
      <c r="J370" s="998"/>
      <c r="K370" s="1000"/>
      <c r="L370" s="990"/>
      <c r="M370" s="990"/>
      <c r="N370" s="997"/>
      <c r="O370" s="997"/>
      <c r="P370" s="997"/>
      <c r="Q370" s="997"/>
      <c r="R370" s="997"/>
      <c r="S370" s="997"/>
      <c r="T370" s="993"/>
      <c r="U370" s="871"/>
      <c r="V370" s="871"/>
      <c r="W370" s="871"/>
      <c r="X370" s="988"/>
      <c r="Y370" s="871"/>
      <c r="Z370" s="871"/>
      <c r="AA370" s="871"/>
      <c r="AB370" s="871"/>
      <c r="AC370" s="871"/>
      <c r="AD370" s="871"/>
      <c r="AE370" s="999"/>
    </row>
    <row r="371" s="991" customFormat="true" ht="15" hidden="false" customHeight="false" outlineLevel="0" collapsed="false">
      <c r="A371" s="990"/>
      <c r="E371" s="995"/>
      <c r="F371" s="995"/>
      <c r="G371" s="995"/>
      <c r="H371" s="995"/>
      <c r="I371" s="996"/>
      <c r="J371" s="998"/>
      <c r="K371" s="1000"/>
      <c r="L371" s="990"/>
      <c r="M371" s="990"/>
      <c r="N371" s="997"/>
      <c r="O371" s="997"/>
      <c r="P371" s="997"/>
      <c r="Q371" s="997"/>
      <c r="R371" s="997"/>
      <c r="S371" s="997"/>
      <c r="T371" s="993"/>
      <c r="U371" s="871"/>
      <c r="V371" s="871"/>
      <c r="W371" s="871"/>
      <c r="X371" s="988"/>
      <c r="Y371" s="871"/>
      <c r="Z371" s="871"/>
      <c r="AA371" s="871"/>
      <c r="AB371" s="871"/>
      <c r="AC371" s="871"/>
      <c r="AD371" s="871"/>
      <c r="AE371" s="999"/>
    </row>
    <row r="372" s="991" customFormat="true" ht="15" hidden="false" customHeight="false" outlineLevel="0" collapsed="false">
      <c r="A372" s="990"/>
      <c r="E372" s="995"/>
      <c r="F372" s="995"/>
      <c r="G372" s="995"/>
      <c r="H372" s="995"/>
      <c r="I372" s="996"/>
      <c r="J372" s="998"/>
      <c r="K372" s="1000"/>
      <c r="L372" s="990"/>
      <c r="M372" s="990"/>
      <c r="N372" s="997"/>
      <c r="O372" s="997"/>
      <c r="P372" s="997"/>
      <c r="Q372" s="997"/>
      <c r="R372" s="997"/>
      <c r="S372" s="997"/>
      <c r="T372" s="993"/>
      <c r="U372" s="871"/>
      <c r="V372" s="871"/>
      <c r="W372" s="871"/>
      <c r="X372" s="988"/>
      <c r="Y372" s="871"/>
      <c r="Z372" s="871"/>
      <c r="AA372" s="871"/>
      <c r="AB372" s="871"/>
      <c r="AC372" s="871"/>
      <c r="AD372" s="871"/>
      <c r="AE372" s="999"/>
    </row>
    <row r="373" s="991" customFormat="true" ht="15" hidden="false" customHeight="false" outlineLevel="0" collapsed="false">
      <c r="A373" s="990"/>
      <c r="E373" s="995"/>
      <c r="F373" s="995"/>
      <c r="G373" s="995"/>
      <c r="H373" s="995"/>
      <c r="I373" s="996"/>
      <c r="J373" s="998"/>
      <c r="K373" s="1000"/>
      <c r="L373" s="990"/>
      <c r="M373" s="990"/>
      <c r="N373" s="997"/>
      <c r="O373" s="997"/>
      <c r="P373" s="997"/>
      <c r="Q373" s="997"/>
      <c r="R373" s="997"/>
      <c r="S373" s="997"/>
      <c r="T373" s="993"/>
      <c r="U373" s="871"/>
      <c r="V373" s="871"/>
      <c r="W373" s="871"/>
      <c r="X373" s="988"/>
      <c r="Y373" s="871"/>
      <c r="Z373" s="871"/>
      <c r="AA373" s="871"/>
      <c r="AB373" s="871"/>
      <c r="AC373" s="871"/>
      <c r="AD373" s="871"/>
      <c r="AE373" s="999"/>
    </row>
    <row r="374" s="991" customFormat="true" ht="15" hidden="false" customHeight="false" outlineLevel="0" collapsed="false">
      <c r="A374" s="990"/>
      <c r="E374" s="995"/>
      <c r="F374" s="995"/>
      <c r="G374" s="995"/>
      <c r="H374" s="995"/>
      <c r="I374" s="996"/>
      <c r="J374" s="998"/>
      <c r="K374" s="1000"/>
      <c r="L374" s="990"/>
      <c r="M374" s="990"/>
      <c r="N374" s="997"/>
      <c r="O374" s="997"/>
      <c r="P374" s="997"/>
      <c r="Q374" s="997"/>
      <c r="R374" s="997"/>
      <c r="S374" s="997"/>
      <c r="T374" s="993"/>
      <c r="U374" s="871"/>
      <c r="V374" s="871"/>
      <c r="W374" s="871"/>
      <c r="X374" s="988"/>
      <c r="Y374" s="871"/>
      <c r="Z374" s="871"/>
      <c r="AA374" s="871"/>
      <c r="AB374" s="871"/>
      <c r="AC374" s="871"/>
      <c r="AD374" s="871"/>
      <c r="AE374" s="999"/>
    </row>
    <row r="375" s="991" customFormat="true" ht="15" hidden="false" customHeight="false" outlineLevel="0" collapsed="false">
      <c r="A375" s="990"/>
      <c r="E375" s="995"/>
      <c r="F375" s="995"/>
      <c r="G375" s="995"/>
      <c r="H375" s="995"/>
      <c r="I375" s="996"/>
      <c r="J375" s="998"/>
      <c r="K375" s="1000"/>
      <c r="L375" s="990"/>
      <c r="M375" s="990"/>
      <c r="N375" s="997"/>
      <c r="O375" s="997"/>
      <c r="P375" s="997"/>
      <c r="Q375" s="997"/>
      <c r="R375" s="997"/>
      <c r="S375" s="997"/>
      <c r="T375" s="993"/>
      <c r="U375" s="871"/>
      <c r="V375" s="871"/>
      <c r="W375" s="871"/>
      <c r="X375" s="988"/>
      <c r="Y375" s="871"/>
      <c r="Z375" s="871"/>
      <c r="AA375" s="871"/>
      <c r="AB375" s="871"/>
      <c r="AC375" s="871"/>
      <c r="AD375" s="871"/>
      <c r="AE375" s="999"/>
    </row>
    <row r="376" s="991" customFormat="true" ht="15" hidden="false" customHeight="false" outlineLevel="0" collapsed="false">
      <c r="A376" s="990"/>
      <c r="E376" s="995"/>
      <c r="F376" s="995"/>
      <c r="G376" s="995"/>
      <c r="H376" s="995"/>
      <c r="I376" s="996"/>
      <c r="J376" s="998"/>
      <c r="K376" s="1000"/>
      <c r="L376" s="990"/>
      <c r="M376" s="990"/>
      <c r="N376" s="997"/>
      <c r="O376" s="997"/>
      <c r="P376" s="997"/>
      <c r="Q376" s="997"/>
      <c r="R376" s="997"/>
      <c r="S376" s="997"/>
      <c r="T376" s="993"/>
      <c r="U376" s="871"/>
      <c r="V376" s="871"/>
      <c r="W376" s="871"/>
      <c r="X376" s="988"/>
      <c r="Y376" s="871"/>
      <c r="Z376" s="871"/>
      <c r="AA376" s="871"/>
      <c r="AB376" s="871"/>
      <c r="AC376" s="871"/>
      <c r="AD376" s="871"/>
      <c r="AE376" s="999"/>
    </row>
    <row r="377" s="991" customFormat="true" ht="15" hidden="false" customHeight="false" outlineLevel="0" collapsed="false">
      <c r="A377" s="990"/>
      <c r="E377" s="995"/>
      <c r="F377" s="995"/>
      <c r="G377" s="995"/>
      <c r="H377" s="995"/>
      <c r="I377" s="996"/>
      <c r="J377" s="998"/>
      <c r="K377" s="1000"/>
      <c r="L377" s="990"/>
      <c r="M377" s="990"/>
      <c r="N377" s="997"/>
      <c r="O377" s="997"/>
      <c r="P377" s="997"/>
      <c r="Q377" s="997"/>
      <c r="R377" s="997"/>
      <c r="S377" s="997"/>
      <c r="T377" s="993"/>
      <c r="U377" s="871"/>
      <c r="V377" s="871"/>
      <c r="W377" s="871"/>
      <c r="X377" s="988"/>
      <c r="Y377" s="871"/>
      <c r="Z377" s="871"/>
      <c r="AA377" s="871"/>
      <c r="AB377" s="871"/>
      <c r="AC377" s="871"/>
      <c r="AD377" s="871"/>
      <c r="AE377" s="999"/>
    </row>
    <row r="378" s="991" customFormat="true" ht="15" hidden="false" customHeight="false" outlineLevel="0" collapsed="false">
      <c r="A378" s="990"/>
      <c r="E378" s="995"/>
      <c r="F378" s="995"/>
      <c r="G378" s="995"/>
      <c r="H378" s="995"/>
      <c r="I378" s="996"/>
      <c r="J378" s="998"/>
      <c r="K378" s="1000"/>
      <c r="L378" s="990"/>
      <c r="M378" s="990"/>
      <c r="N378" s="997"/>
      <c r="O378" s="997"/>
      <c r="P378" s="997"/>
      <c r="Q378" s="997"/>
      <c r="R378" s="997"/>
      <c r="S378" s="997"/>
      <c r="T378" s="993"/>
      <c r="U378" s="871"/>
      <c r="V378" s="871"/>
      <c r="W378" s="871"/>
      <c r="X378" s="988"/>
      <c r="Y378" s="871"/>
      <c r="Z378" s="871"/>
      <c r="AA378" s="871"/>
      <c r="AB378" s="871"/>
      <c r="AC378" s="871"/>
      <c r="AD378" s="871"/>
      <c r="AE378" s="999"/>
    </row>
    <row r="379" s="991" customFormat="true" ht="15" hidden="false" customHeight="false" outlineLevel="0" collapsed="false">
      <c r="A379" s="990"/>
      <c r="E379" s="995"/>
      <c r="F379" s="995"/>
      <c r="G379" s="995"/>
      <c r="H379" s="995"/>
      <c r="I379" s="996"/>
      <c r="J379" s="998"/>
      <c r="K379" s="1000"/>
      <c r="L379" s="990"/>
      <c r="M379" s="990"/>
      <c r="N379" s="997"/>
      <c r="O379" s="997"/>
      <c r="P379" s="997"/>
      <c r="Q379" s="997"/>
      <c r="R379" s="997"/>
      <c r="S379" s="997"/>
      <c r="T379" s="993"/>
      <c r="U379" s="871"/>
      <c r="V379" s="871"/>
      <c r="W379" s="871"/>
      <c r="X379" s="988"/>
      <c r="Y379" s="871"/>
      <c r="Z379" s="871"/>
      <c r="AA379" s="871"/>
      <c r="AB379" s="871"/>
      <c r="AC379" s="871"/>
      <c r="AD379" s="871"/>
      <c r="AE379" s="999"/>
    </row>
    <row r="380" s="991" customFormat="true" ht="15" hidden="false" customHeight="false" outlineLevel="0" collapsed="false">
      <c r="A380" s="990"/>
      <c r="E380" s="995"/>
      <c r="F380" s="995"/>
      <c r="G380" s="995"/>
      <c r="H380" s="995"/>
      <c r="I380" s="996"/>
      <c r="J380" s="998"/>
      <c r="K380" s="1000"/>
      <c r="L380" s="990"/>
      <c r="M380" s="990"/>
      <c r="N380" s="997"/>
      <c r="O380" s="997"/>
      <c r="P380" s="997"/>
      <c r="Q380" s="997"/>
      <c r="R380" s="997"/>
      <c r="S380" s="997"/>
      <c r="T380" s="993"/>
      <c r="U380" s="871"/>
      <c r="V380" s="871"/>
      <c r="W380" s="871"/>
      <c r="X380" s="988"/>
      <c r="Y380" s="871"/>
      <c r="Z380" s="871"/>
      <c r="AA380" s="871"/>
      <c r="AB380" s="871"/>
      <c r="AC380" s="871"/>
      <c r="AD380" s="871"/>
      <c r="AE380" s="999"/>
    </row>
    <row r="381" s="991" customFormat="true" ht="15" hidden="false" customHeight="false" outlineLevel="0" collapsed="false">
      <c r="A381" s="990"/>
      <c r="E381" s="995"/>
      <c r="F381" s="995"/>
      <c r="G381" s="995"/>
      <c r="H381" s="995"/>
      <c r="I381" s="996"/>
      <c r="J381" s="998"/>
      <c r="K381" s="1000"/>
      <c r="L381" s="990"/>
      <c r="M381" s="990"/>
      <c r="N381" s="997"/>
      <c r="O381" s="997"/>
      <c r="P381" s="997"/>
      <c r="Q381" s="997"/>
      <c r="R381" s="997"/>
      <c r="S381" s="997"/>
      <c r="T381" s="993"/>
      <c r="U381" s="871"/>
      <c r="V381" s="871"/>
      <c r="W381" s="871"/>
      <c r="X381" s="988"/>
      <c r="Y381" s="871"/>
      <c r="Z381" s="871"/>
      <c r="AA381" s="871"/>
      <c r="AB381" s="871"/>
      <c r="AC381" s="871"/>
      <c r="AD381" s="871"/>
      <c r="AE381" s="999"/>
    </row>
    <row r="382" s="991" customFormat="true" ht="15" hidden="false" customHeight="false" outlineLevel="0" collapsed="false">
      <c r="A382" s="990"/>
      <c r="E382" s="995"/>
      <c r="F382" s="995"/>
      <c r="G382" s="995"/>
      <c r="H382" s="995"/>
      <c r="I382" s="996"/>
      <c r="J382" s="998"/>
      <c r="K382" s="1000"/>
      <c r="L382" s="990"/>
      <c r="M382" s="990"/>
      <c r="N382" s="997"/>
      <c r="O382" s="997"/>
      <c r="P382" s="997"/>
      <c r="Q382" s="997"/>
      <c r="R382" s="997"/>
      <c r="S382" s="997"/>
      <c r="T382" s="993"/>
      <c r="U382" s="871"/>
      <c r="V382" s="871"/>
      <c r="W382" s="871"/>
      <c r="X382" s="988"/>
      <c r="Y382" s="871"/>
      <c r="Z382" s="871"/>
      <c r="AA382" s="871"/>
      <c r="AB382" s="871"/>
      <c r="AC382" s="871"/>
      <c r="AD382" s="871"/>
      <c r="AE382" s="999"/>
    </row>
    <row r="383" s="991" customFormat="true" ht="15" hidden="false" customHeight="false" outlineLevel="0" collapsed="false">
      <c r="A383" s="990"/>
      <c r="E383" s="995"/>
      <c r="F383" s="995"/>
      <c r="G383" s="995"/>
      <c r="H383" s="995"/>
      <c r="I383" s="996"/>
      <c r="J383" s="998"/>
      <c r="K383" s="1000"/>
      <c r="L383" s="990"/>
      <c r="M383" s="990"/>
      <c r="N383" s="997"/>
      <c r="O383" s="997"/>
      <c r="P383" s="997"/>
      <c r="Q383" s="997"/>
      <c r="R383" s="997"/>
      <c r="S383" s="997"/>
      <c r="T383" s="993"/>
      <c r="U383" s="871"/>
      <c r="V383" s="871"/>
      <c r="W383" s="871"/>
      <c r="X383" s="988"/>
      <c r="Y383" s="871"/>
      <c r="Z383" s="871"/>
      <c r="AA383" s="871"/>
      <c r="AB383" s="871"/>
      <c r="AC383" s="871"/>
      <c r="AD383" s="871"/>
      <c r="AE383" s="999"/>
    </row>
    <row r="384" s="991" customFormat="true" ht="15" hidden="false" customHeight="false" outlineLevel="0" collapsed="false">
      <c r="A384" s="990"/>
      <c r="E384" s="995"/>
      <c r="F384" s="995"/>
      <c r="G384" s="995"/>
      <c r="H384" s="995"/>
      <c r="I384" s="996"/>
      <c r="J384" s="998"/>
      <c r="K384" s="1000"/>
      <c r="L384" s="990"/>
      <c r="M384" s="990"/>
      <c r="N384" s="997"/>
      <c r="O384" s="997"/>
      <c r="P384" s="997"/>
      <c r="Q384" s="997"/>
      <c r="R384" s="997"/>
      <c r="S384" s="997"/>
      <c r="T384" s="993"/>
      <c r="U384" s="871"/>
      <c r="V384" s="871"/>
      <c r="W384" s="871"/>
      <c r="X384" s="988"/>
      <c r="Y384" s="871"/>
      <c r="Z384" s="871"/>
      <c r="AA384" s="871"/>
      <c r="AB384" s="871"/>
      <c r="AC384" s="871"/>
      <c r="AD384" s="871"/>
      <c r="AE384" s="999"/>
    </row>
    <row r="385" s="991" customFormat="true" ht="15" hidden="false" customHeight="false" outlineLevel="0" collapsed="false">
      <c r="A385" s="990"/>
      <c r="E385" s="995"/>
      <c r="F385" s="995"/>
      <c r="G385" s="995"/>
      <c r="H385" s="995"/>
      <c r="I385" s="996"/>
      <c r="J385" s="998"/>
      <c r="K385" s="1000"/>
      <c r="L385" s="990"/>
      <c r="M385" s="990"/>
      <c r="N385" s="997"/>
      <c r="O385" s="997"/>
      <c r="P385" s="997"/>
      <c r="Q385" s="997"/>
      <c r="R385" s="997"/>
      <c r="S385" s="997"/>
      <c r="T385" s="993"/>
      <c r="U385" s="871"/>
      <c r="V385" s="871"/>
      <c r="W385" s="871"/>
      <c r="X385" s="988"/>
      <c r="Y385" s="871"/>
      <c r="Z385" s="871"/>
      <c r="AA385" s="871"/>
      <c r="AB385" s="871"/>
      <c r="AC385" s="871"/>
      <c r="AD385" s="871"/>
      <c r="AE385" s="999"/>
    </row>
    <row r="386" s="991" customFormat="true" ht="15" hidden="false" customHeight="false" outlineLevel="0" collapsed="false">
      <c r="A386" s="990"/>
      <c r="E386" s="995"/>
      <c r="F386" s="995"/>
      <c r="G386" s="995"/>
      <c r="H386" s="995"/>
      <c r="I386" s="996"/>
      <c r="J386" s="998"/>
      <c r="K386" s="1000"/>
      <c r="L386" s="990"/>
      <c r="M386" s="990"/>
      <c r="N386" s="997"/>
      <c r="O386" s="997"/>
      <c r="P386" s="997"/>
      <c r="Q386" s="997"/>
      <c r="R386" s="997"/>
      <c r="S386" s="997"/>
      <c r="T386" s="993"/>
      <c r="U386" s="871"/>
      <c r="V386" s="871"/>
      <c r="W386" s="871"/>
      <c r="X386" s="988"/>
      <c r="Y386" s="871"/>
      <c r="Z386" s="871"/>
      <c r="AA386" s="871"/>
      <c r="AB386" s="871"/>
      <c r="AC386" s="871"/>
      <c r="AD386" s="871"/>
      <c r="AE386" s="999"/>
    </row>
    <row r="387" s="991" customFormat="true" ht="15" hidden="false" customHeight="false" outlineLevel="0" collapsed="false">
      <c r="A387" s="990"/>
      <c r="E387" s="995"/>
      <c r="F387" s="995"/>
      <c r="G387" s="995"/>
      <c r="H387" s="995"/>
      <c r="I387" s="996"/>
      <c r="J387" s="998"/>
      <c r="K387" s="1000"/>
      <c r="L387" s="990"/>
      <c r="M387" s="990"/>
      <c r="N387" s="997"/>
      <c r="O387" s="997"/>
      <c r="P387" s="997"/>
      <c r="Q387" s="997"/>
      <c r="R387" s="997"/>
      <c r="S387" s="997"/>
      <c r="T387" s="993"/>
      <c r="U387" s="871"/>
      <c r="V387" s="871"/>
      <c r="W387" s="871"/>
      <c r="X387" s="988"/>
      <c r="Y387" s="871"/>
      <c r="Z387" s="871"/>
      <c r="AA387" s="871"/>
      <c r="AB387" s="871"/>
      <c r="AC387" s="871"/>
      <c r="AD387" s="871"/>
      <c r="AE387" s="999"/>
    </row>
    <row r="388" s="991" customFormat="true" ht="15" hidden="false" customHeight="false" outlineLevel="0" collapsed="false">
      <c r="A388" s="990"/>
      <c r="E388" s="995"/>
      <c r="F388" s="995"/>
      <c r="G388" s="995"/>
      <c r="H388" s="995"/>
      <c r="I388" s="996"/>
      <c r="J388" s="998"/>
      <c r="K388" s="1000"/>
      <c r="L388" s="990"/>
      <c r="M388" s="990"/>
      <c r="N388" s="997"/>
      <c r="O388" s="997"/>
      <c r="P388" s="997"/>
      <c r="Q388" s="997"/>
      <c r="R388" s="997"/>
      <c r="S388" s="997"/>
      <c r="T388" s="993"/>
      <c r="U388" s="871"/>
      <c r="V388" s="871"/>
      <c r="W388" s="871"/>
      <c r="X388" s="988"/>
      <c r="Y388" s="871"/>
      <c r="Z388" s="871"/>
      <c r="AA388" s="871"/>
      <c r="AB388" s="871"/>
      <c r="AC388" s="871"/>
      <c r="AD388" s="871"/>
      <c r="AE388" s="999"/>
    </row>
    <row r="389" s="991" customFormat="true" ht="15" hidden="false" customHeight="false" outlineLevel="0" collapsed="false">
      <c r="A389" s="990"/>
      <c r="E389" s="995"/>
      <c r="F389" s="995"/>
      <c r="G389" s="995"/>
      <c r="H389" s="995"/>
      <c r="I389" s="996"/>
      <c r="J389" s="998"/>
      <c r="K389" s="1000"/>
      <c r="L389" s="990"/>
      <c r="M389" s="990"/>
      <c r="N389" s="997"/>
      <c r="O389" s="997"/>
      <c r="P389" s="997"/>
      <c r="Q389" s="997"/>
      <c r="R389" s="997"/>
      <c r="S389" s="997"/>
      <c r="T389" s="993"/>
      <c r="U389" s="871"/>
      <c r="V389" s="871"/>
      <c r="W389" s="871"/>
      <c r="X389" s="988"/>
      <c r="Y389" s="871"/>
      <c r="Z389" s="871"/>
      <c r="AA389" s="871"/>
      <c r="AB389" s="871"/>
      <c r="AC389" s="871"/>
      <c r="AD389" s="871"/>
      <c r="AE389" s="999"/>
    </row>
    <row r="390" s="991" customFormat="true" ht="15" hidden="false" customHeight="false" outlineLevel="0" collapsed="false">
      <c r="A390" s="990"/>
      <c r="E390" s="995"/>
      <c r="F390" s="995"/>
      <c r="G390" s="995"/>
      <c r="H390" s="995"/>
      <c r="I390" s="996"/>
      <c r="J390" s="998"/>
      <c r="K390" s="1000"/>
      <c r="L390" s="990"/>
      <c r="M390" s="990"/>
      <c r="N390" s="997"/>
      <c r="O390" s="997"/>
      <c r="P390" s="997"/>
      <c r="Q390" s="997"/>
      <c r="R390" s="997"/>
      <c r="S390" s="997"/>
      <c r="T390" s="993"/>
      <c r="U390" s="871"/>
      <c r="V390" s="871"/>
      <c r="W390" s="871"/>
      <c r="X390" s="988"/>
      <c r="Y390" s="871"/>
      <c r="Z390" s="871"/>
      <c r="AA390" s="871"/>
      <c r="AB390" s="871"/>
      <c r="AC390" s="871"/>
      <c r="AD390" s="871"/>
      <c r="AE390" s="999"/>
    </row>
    <row r="391" s="991" customFormat="true" ht="15" hidden="false" customHeight="false" outlineLevel="0" collapsed="false">
      <c r="A391" s="990"/>
      <c r="E391" s="995"/>
      <c r="F391" s="995"/>
      <c r="G391" s="995"/>
      <c r="H391" s="995"/>
      <c r="I391" s="996"/>
      <c r="J391" s="998"/>
      <c r="K391" s="1000"/>
      <c r="L391" s="990"/>
      <c r="M391" s="990"/>
      <c r="N391" s="997"/>
      <c r="O391" s="997"/>
      <c r="P391" s="997"/>
      <c r="Q391" s="997"/>
      <c r="R391" s="997"/>
      <c r="S391" s="997"/>
      <c r="T391" s="993"/>
      <c r="U391" s="871"/>
      <c r="V391" s="871"/>
      <c r="W391" s="871"/>
      <c r="X391" s="988"/>
      <c r="Y391" s="871"/>
      <c r="Z391" s="871"/>
      <c r="AA391" s="871"/>
      <c r="AB391" s="871"/>
      <c r="AC391" s="871"/>
      <c r="AD391" s="871"/>
      <c r="AE391" s="999"/>
    </row>
    <row r="392" s="991" customFormat="true" ht="15" hidden="false" customHeight="false" outlineLevel="0" collapsed="false">
      <c r="A392" s="990"/>
      <c r="E392" s="995"/>
      <c r="F392" s="995"/>
      <c r="G392" s="995"/>
      <c r="H392" s="995"/>
      <c r="I392" s="996"/>
      <c r="J392" s="998"/>
      <c r="K392" s="1000"/>
      <c r="L392" s="990"/>
      <c r="M392" s="990"/>
      <c r="N392" s="997"/>
      <c r="O392" s="997"/>
      <c r="P392" s="997"/>
      <c r="Q392" s="997"/>
      <c r="R392" s="997"/>
      <c r="S392" s="997"/>
      <c r="T392" s="993"/>
      <c r="U392" s="871"/>
      <c r="V392" s="871"/>
      <c r="W392" s="871"/>
      <c r="X392" s="988"/>
      <c r="Y392" s="871"/>
      <c r="Z392" s="871"/>
      <c r="AA392" s="871"/>
      <c r="AB392" s="871"/>
      <c r="AC392" s="871"/>
      <c r="AD392" s="871"/>
      <c r="AE392" s="999"/>
    </row>
    <row r="393" s="991" customFormat="true" ht="15" hidden="false" customHeight="false" outlineLevel="0" collapsed="false">
      <c r="A393" s="990"/>
      <c r="E393" s="995"/>
      <c r="F393" s="995"/>
      <c r="G393" s="995"/>
      <c r="H393" s="995"/>
      <c r="I393" s="996"/>
      <c r="J393" s="998"/>
      <c r="K393" s="1000"/>
      <c r="L393" s="990"/>
      <c r="M393" s="990"/>
      <c r="N393" s="997"/>
      <c r="O393" s="997"/>
      <c r="P393" s="997"/>
      <c r="Q393" s="997"/>
      <c r="R393" s="997"/>
      <c r="S393" s="997"/>
      <c r="T393" s="993"/>
      <c r="U393" s="871"/>
      <c r="V393" s="871"/>
      <c r="W393" s="871"/>
      <c r="X393" s="988"/>
      <c r="Y393" s="871"/>
      <c r="Z393" s="871"/>
      <c r="AA393" s="871"/>
      <c r="AB393" s="871"/>
      <c r="AC393" s="871"/>
      <c r="AD393" s="871"/>
      <c r="AE393" s="999"/>
    </row>
    <row r="394" s="991" customFormat="true" ht="15" hidden="false" customHeight="false" outlineLevel="0" collapsed="false">
      <c r="A394" s="990"/>
      <c r="E394" s="995"/>
      <c r="F394" s="995"/>
      <c r="G394" s="995"/>
      <c r="H394" s="995"/>
      <c r="I394" s="996"/>
      <c r="J394" s="998"/>
      <c r="K394" s="1000"/>
      <c r="L394" s="990"/>
      <c r="M394" s="990"/>
      <c r="N394" s="997"/>
      <c r="O394" s="997"/>
      <c r="P394" s="997"/>
      <c r="Q394" s="997"/>
      <c r="R394" s="997"/>
      <c r="S394" s="997"/>
      <c r="T394" s="993"/>
      <c r="U394" s="871"/>
      <c r="V394" s="871"/>
      <c r="W394" s="871"/>
      <c r="X394" s="988"/>
      <c r="Y394" s="871"/>
      <c r="Z394" s="871"/>
      <c r="AA394" s="871"/>
      <c r="AB394" s="871"/>
      <c r="AC394" s="871"/>
      <c r="AD394" s="871"/>
      <c r="AE394" s="999"/>
    </row>
    <row r="395" s="991" customFormat="true" ht="15" hidden="false" customHeight="false" outlineLevel="0" collapsed="false">
      <c r="A395" s="990"/>
      <c r="E395" s="995"/>
      <c r="F395" s="995"/>
      <c r="G395" s="995"/>
      <c r="H395" s="995"/>
      <c r="I395" s="996"/>
      <c r="J395" s="998"/>
      <c r="K395" s="1000"/>
      <c r="L395" s="990"/>
      <c r="M395" s="990"/>
      <c r="N395" s="997"/>
      <c r="O395" s="997"/>
      <c r="P395" s="997"/>
      <c r="Q395" s="997"/>
      <c r="R395" s="997"/>
      <c r="S395" s="997"/>
      <c r="T395" s="993"/>
      <c r="U395" s="871"/>
      <c r="V395" s="871"/>
      <c r="W395" s="871"/>
      <c r="X395" s="988"/>
      <c r="Y395" s="871"/>
      <c r="Z395" s="871"/>
      <c r="AA395" s="871"/>
      <c r="AB395" s="871"/>
      <c r="AC395" s="871"/>
      <c r="AD395" s="871"/>
      <c r="AE395" s="999"/>
    </row>
    <row r="396" s="991" customFormat="true" ht="15" hidden="false" customHeight="false" outlineLevel="0" collapsed="false">
      <c r="A396" s="990"/>
      <c r="E396" s="995"/>
      <c r="F396" s="995"/>
      <c r="G396" s="995"/>
      <c r="H396" s="995"/>
      <c r="I396" s="996"/>
      <c r="J396" s="998"/>
      <c r="K396" s="1000"/>
      <c r="L396" s="990"/>
      <c r="M396" s="990"/>
      <c r="N396" s="997"/>
      <c r="O396" s="997"/>
      <c r="P396" s="997"/>
      <c r="Q396" s="997"/>
      <c r="R396" s="997"/>
      <c r="S396" s="997"/>
      <c r="T396" s="993"/>
      <c r="U396" s="871"/>
      <c r="V396" s="871"/>
      <c r="W396" s="871"/>
      <c r="X396" s="988"/>
      <c r="Y396" s="871"/>
      <c r="Z396" s="871"/>
      <c r="AA396" s="871"/>
      <c r="AB396" s="871"/>
      <c r="AC396" s="871"/>
      <c r="AD396" s="871"/>
      <c r="AE396" s="999"/>
    </row>
    <row r="397" s="991" customFormat="true" ht="15" hidden="false" customHeight="false" outlineLevel="0" collapsed="false">
      <c r="A397" s="990"/>
      <c r="E397" s="995"/>
      <c r="F397" s="995"/>
      <c r="G397" s="995"/>
      <c r="H397" s="995"/>
      <c r="I397" s="996"/>
      <c r="J397" s="998"/>
      <c r="K397" s="1000"/>
      <c r="L397" s="990"/>
      <c r="M397" s="990"/>
      <c r="N397" s="997"/>
      <c r="O397" s="997"/>
      <c r="P397" s="997"/>
      <c r="Q397" s="997"/>
      <c r="R397" s="997"/>
      <c r="S397" s="997"/>
      <c r="T397" s="993"/>
      <c r="U397" s="871"/>
      <c r="V397" s="871"/>
      <c r="W397" s="871"/>
      <c r="X397" s="988"/>
      <c r="Y397" s="871"/>
      <c r="Z397" s="871"/>
      <c r="AA397" s="871"/>
      <c r="AB397" s="871"/>
      <c r="AC397" s="871"/>
      <c r="AD397" s="871"/>
      <c r="AE397" s="999"/>
    </row>
    <row r="398" s="991" customFormat="true" ht="15" hidden="false" customHeight="false" outlineLevel="0" collapsed="false">
      <c r="A398" s="990"/>
      <c r="E398" s="995"/>
      <c r="F398" s="995"/>
      <c r="G398" s="995"/>
      <c r="H398" s="995"/>
      <c r="I398" s="996"/>
      <c r="J398" s="998"/>
      <c r="K398" s="1000"/>
      <c r="L398" s="990"/>
      <c r="M398" s="990"/>
      <c r="N398" s="997"/>
      <c r="O398" s="997"/>
      <c r="P398" s="997"/>
      <c r="Q398" s="997"/>
      <c r="R398" s="997"/>
      <c r="S398" s="997"/>
      <c r="T398" s="993"/>
      <c r="U398" s="871"/>
      <c r="V398" s="871"/>
      <c r="W398" s="871"/>
      <c r="X398" s="988"/>
      <c r="Y398" s="871"/>
      <c r="Z398" s="871"/>
      <c r="AA398" s="871"/>
      <c r="AB398" s="871"/>
      <c r="AC398" s="871"/>
      <c r="AD398" s="871"/>
      <c r="AE398" s="999"/>
    </row>
    <row r="399" s="991" customFormat="true" ht="15" hidden="false" customHeight="false" outlineLevel="0" collapsed="false">
      <c r="A399" s="990"/>
      <c r="E399" s="995"/>
      <c r="F399" s="995"/>
      <c r="G399" s="995"/>
      <c r="H399" s="995"/>
      <c r="I399" s="996"/>
      <c r="J399" s="998"/>
      <c r="K399" s="1000"/>
      <c r="L399" s="990"/>
      <c r="M399" s="990"/>
      <c r="N399" s="997"/>
      <c r="O399" s="997"/>
      <c r="P399" s="997"/>
      <c r="Q399" s="997"/>
      <c r="R399" s="997"/>
      <c r="S399" s="997"/>
      <c r="T399" s="993"/>
      <c r="U399" s="871"/>
      <c r="V399" s="871"/>
      <c r="W399" s="871"/>
      <c r="X399" s="988"/>
      <c r="Y399" s="871"/>
      <c r="Z399" s="871"/>
      <c r="AA399" s="871"/>
      <c r="AB399" s="871"/>
      <c r="AC399" s="871"/>
      <c r="AD399" s="871"/>
      <c r="AE399" s="999"/>
    </row>
    <row r="400" s="991" customFormat="true" ht="15" hidden="false" customHeight="false" outlineLevel="0" collapsed="false">
      <c r="A400" s="990"/>
      <c r="E400" s="995"/>
      <c r="F400" s="995"/>
      <c r="G400" s="995"/>
      <c r="H400" s="995"/>
      <c r="I400" s="996"/>
      <c r="J400" s="998"/>
      <c r="K400" s="1000"/>
      <c r="L400" s="990"/>
      <c r="M400" s="990"/>
      <c r="N400" s="997"/>
      <c r="O400" s="997"/>
      <c r="P400" s="997"/>
      <c r="Q400" s="997"/>
      <c r="R400" s="997"/>
      <c r="S400" s="997"/>
      <c r="T400" s="993"/>
      <c r="U400" s="871"/>
      <c r="V400" s="871"/>
      <c r="W400" s="871"/>
      <c r="X400" s="988"/>
      <c r="Y400" s="871"/>
      <c r="Z400" s="871"/>
      <c r="AA400" s="871"/>
      <c r="AB400" s="871"/>
      <c r="AC400" s="871"/>
      <c r="AD400" s="871"/>
      <c r="AE400" s="999"/>
    </row>
    <row r="401" s="991" customFormat="true" ht="15" hidden="false" customHeight="false" outlineLevel="0" collapsed="false">
      <c r="A401" s="990"/>
      <c r="E401" s="995"/>
      <c r="F401" s="995"/>
      <c r="G401" s="995"/>
      <c r="H401" s="995"/>
      <c r="I401" s="996"/>
      <c r="J401" s="998"/>
      <c r="K401" s="1000"/>
      <c r="L401" s="990"/>
      <c r="M401" s="990"/>
      <c r="N401" s="997"/>
      <c r="O401" s="997"/>
      <c r="P401" s="997"/>
      <c r="Q401" s="997"/>
      <c r="R401" s="997"/>
      <c r="S401" s="997"/>
      <c r="T401" s="993"/>
      <c r="U401" s="871"/>
      <c r="V401" s="871"/>
      <c r="W401" s="871"/>
      <c r="X401" s="988"/>
      <c r="Y401" s="871"/>
      <c r="Z401" s="871"/>
      <c r="AA401" s="871"/>
      <c r="AB401" s="871"/>
      <c r="AC401" s="871"/>
      <c r="AD401" s="871"/>
      <c r="AE401" s="999"/>
    </row>
    <row r="402" s="991" customFormat="true" ht="15" hidden="false" customHeight="false" outlineLevel="0" collapsed="false">
      <c r="A402" s="990"/>
      <c r="E402" s="995"/>
      <c r="F402" s="995"/>
      <c r="G402" s="995"/>
      <c r="H402" s="995"/>
      <c r="I402" s="996"/>
      <c r="J402" s="998"/>
      <c r="K402" s="1000"/>
      <c r="L402" s="990"/>
      <c r="M402" s="990"/>
      <c r="N402" s="997"/>
      <c r="O402" s="997"/>
      <c r="P402" s="997"/>
      <c r="Q402" s="997"/>
      <c r="R402" s="997"/>
      <c r="S402" s="997"/>
      <c r="T402" s="993"/>
      <c r="U402" s="871"/>
      <c r="V402" s="871"/>
      <c r="W402" s="871"/>
      <c r="X402" s="988"/>
      <c r="Y402" s="871"/>
      <c r="Z402" s="871"/>
      <c r="AA402" s="871"/>
      <c r="AB402" s="871"/>
      <c r="AC402" s="871"/>
      <c r="AD402" s="871"/>
      <c r="AE402" s="999"/>
    </row>
    <row r="403" s="991" customFormat="true" ht="15" hidden="false" customHeight="false" outlineLevel="0" collapsed="false">
      <c r="A403" s="990"/>
      <c r="E403" s="995"/>
      <c r="F403" s="995"/>
      <c r="G403" s="995"/>
      <c r="H403" s="995"/>
      <c r="I403" s="996"/>
      <c r="J403" s="998"/>
      <c r="K403" s="1000"/>
      <c r="L403" s="990"/>
      <c r="M403" s="990"/>
      <c r="N403" s="997"/>
      <c r="O403" s="997"/>
      <c r="P403" s="997"/>
      <c r="Q403" s="997"/>
      <c r="R403" s="997"/>
      <c r="S403" s="997"/>
      <c r="T403" s="993"/>
      <c r="U403" s="871"/>
      <c r="V403" s="871"/>
      <c r="W403" s="871"/>
      <c r="X403" s="988"/>
      <c r="Y403" s="871"/>
      <c r="Z403" s="871"/>
      <c r="AA403" s="871"/>
      <c r="AB403" s="871"/>
      <c r="AC403" s="871"/>
      <c r="AD403" s="871"/>
      <c r="AE403" s="999"/>
    </row>
    <row r="404" s="991" customFormat="true" ht="15" hidden="false" customHeight="false" outlineLevel="0" collapsed="false">
      <c r="A404" s="990"/>
      <c r="E404" s="995"/>
      <c r="F404" s="995"/>
      <c r="G404" s="995"/>
      <c r="H404" s="995"/>
      <c r="I404" s="996"/>
      <c r="J404" s="998"/>
      <c r="K404" s="1000"/>
      <c r="L404" s="990"/>
      <c r="M404" s="990"/>
      <c r="N404" s="997"/>
      <c r="O404" s="997"/>
      <c r="P404" s="997"/>
      <c r="Q404" s="997"/>
      <c r="R404" s="997"/>
      <c r="S404" s="997"/>
      <c r="T404" s="993"/>
      <c r="U404" s="871"/>
      <c r="V404" s="871"/>
      <c r="W404" s="871"/>
      <c r="X404" s="988"/>
      <c r="Y404" s="871"/>
      <c r="Z404" s="871"/>
      <c r="AA404" s="871"/>
      <c r="AB404" s="871"/>
      <c r="AC404" s="871"/>
      <c r="AD404" s="871"/>
      <c r="AE404" s="999"/>
    </row>
    <row r="405" s="991" customFormat="true" ht="15" hidden="false" customHeight="false" outlineLevel="0" collapsed="false">
      <c r="A405" s="990"/>
      <c r="E405" s="995"/>
      <c r="F405" s="995"/>
      <c r="G405" s="995"/>
      <c r="H405" s="995"/>
      <c r="I405" s="996"/>
      <c r="J405" s="998"/>
      <c r="K405" s="1000"/>
      <c r="L405" s="990"/>
      <c r="M405" s="990"/>
      <c r="N405" s="997"/>
      <c r="O405" s="997"/>
      <c r="P405" s="997"/>
      <c r="Q405" s="997"/>
      <c r="R405" s="997"/>
      <c r="S405" s="997"/>
      <c r="T405" s="993"/>
      <c r="U405" s="871"/>
      <c r="V405" s="871"/>
      <c r="W405" s="871"/>
      <c r="X405" s="988"/>
      <c r="Y405" s="871"/>
      <c r="Z405" s="871"/>
      <c r="AA405" s="871"/>
      <c r="AB405" s="871"/>
      <c r="AC405" s="871"/>
      <c r="AD405" s="871"/>
      <c r="AE405" s="999"/>
    </row>
    <row r="406" s="991" customFormat="true" ht="15" hidden="false" customHeight="false" outlineLevel="0" collapsed="false">
      <c r="A406" s="990"/>
      <c r="E406" s="995"/>
      <c r="F406" s="995"/>
      <c r="G406" s="995"/>
      <c r="H406" s="995"/>
      <c r="I406" s="996"/>
      <c r="J406" s="998"/>
      <c r="K406" s="1000"/>
      <c r="L406" s="990"/>
      <c r="M406" s="990"/>
      <c r="N406" s="997"/>
      <c r="O406" s="997"/>
      <c r="P406" s="997"/>
      <c r="Q406" s="997"/>
      <c r="R406" s="997"/>
      <c r="S406" s="997"/>
      <c r="T406" s="993"/>
      <c r="U406" s="871"/>
      <c r="V406" s="871"/>
      <c r="W406" s="871"/>
      <c r="X406" s="988"/>
      <c r="Y406" s="871"/>
      <c r="Z406" s="871"/>
      <c r="AA406" s="871"/>
      <c r="AB406" s="871"/>
      <c r="AC406" s="871"/>
      <c r="AD406" s="871"/>
      <c r="AE406" s="999"/>
    </row>
    <row r="407" s="991" customFormat="true" ht="15" hidden="false" customHeight="false" outlineLevel="0" collapsed="false">
      <c r="A407" s="990"/>
      <c r="E407" s="995"/>
      <c r="F407" s="995"/>
      <c r="G407" s="995"/>
      <c r="H407" s="995"/>
      <c r="I407" s="996"/>
      <c r="J407" s="998"/>
      <c r="K407" s="1000"/>
      <c r="L407" s="990"/>
      <c r="M407" s="990"/>
      <c r="N407" s="997"/>
      <c r="O407" s="997"/>
      <c r="P407" s="997"/>
      <c r="Q407" s="997"/>
      <c r="R407" s="997"/>
      <c r="S407" s="997"/>
      <c r="T407" s="993"/>
      <c r="U407" s="871"/>
      <c r="V407" s="871"/>
      <c r="W407" s="871"/>
      <c r="X407" s="988"/>
      <c r="Y407" s="871"/>
      <c r="Z407" s="871"/>
      <c r="AA407" s="871"/>
      <c r="AB407" s="871"/>
      <c r="AC407" s="871"/>
      <c r="AD407" s="871"/>
      <c r="AE407" s="999"/>
    </row>
    <row r="408" s="991" customFormat="true" ht="15" hidden="false" customHeight="false" outlineLevel="0" collapsed="false">
      <c r="A408" s="990"/>
      <c r="E408" s="995"/>
      <c r="F408" s="995"/>
      <c r="G408" s="995"/>
      <c r="H408" s="995"/>
      <c r="I408" s="996"/>
      <c r="J408" s="998"/>
      <c r="K408" s="1000"/>
      <c r="L408" s="990"/>
      <c r="M408" s="990"/>
      <c r="N408" s="997"/>
      <c r="O408" s="997"/>
      <c r="P408" s="997"/>
      <c r="Q408" s="997"/>
      <c r="R408" s="997"/>
      <c r="S408" s="997"/>
      <c r="T408" s="993"/>
      <c r="U408" s="871"/>
      <c r="V408" s="871"/>
      <c r="W408" s="871"/>
      <c r="X408" s="988"/>
      <c r="Y408" s="871"/>
      <c r="Z408" s="871"/>
      <c r="AA408" s="871"/>
      <c r="AB408" s="871"/>
      <c r="AC408" s="871"/>
      <c r="AD408" s="871"/>
      <c r="AE408" s="999"/>
    </row>
    <row r="409" s="991" customFormat="true" ht="15" hidden="false" customHeight="false" outlineLevel="0" collapsed="false">
      <c r="A409" s="990"/>
      <c r="E409" s="995"/>
      <c r="F409" s="995"/>
      <c r="G409" s="995"/>
      <c r="H409" s="995"/>
      <c r="I409" s="996"/>
      <c r="J409" s="998"/>
      <c r="K409" s="1000"/>
      <c r="L409" s="990"/>
      <c r="M409" s="990"/>
      <c r="N409" s="997"/>
      <c r="O409" s="997"/>
      <c r="P409" s="997"/>
      <c r="Q409" s="997"/>
      <c r="R409" s="997"/>
      <c r="S409" s="997"/>
      <c r="T409" s="993"/>
      <c r="U409" s="871"/>
      <c r="V409" s="871"/>
      <c r="W409" s="871"/>
      <c r="X409" s="988"/>
      <c r="Y409" s="871"/>
      <c r="Z409" s="871"/>
      <c r="AA409" s="871"/>
      <c r="AB409" s="871"/>
      <c r="AC409" s="871"/>
      <c r="AD409" s="871"/>
      <c r="AE409" s="999"/>
    </row>
    <row r="410" s="991" customFormat="true" ht="15" hidden="false" customHeight="false" outlineLevel="0" collapsed="false">
      <c r="A410" s="990"/>
      <c r="E410" s="995"/>
      <c r="F410" s="995"/>
      <c r="G410" s="995"/>
      <c r="H410" s="995"/>
      <c r="I410" s="996"/>
      <c r="J410" s="998"/>
      <c r="K410" s="1000"/>
      <c r="L410" s="990"/>
      <c r="M410" s="990"/>
      <c r="N410" s="997"/>
      <c r="O410" s="997"/>
      <c r="P410" s="997"/>
      <c r="Q410" s="997"/>
      <c r="R410" s="997"/>
      <c r="S410" s="997"/>
      <c r="T410" s="993"/>
      <c r="U410" s="871"/>
      <c r="V410" s="871"/>
      <c r="W410" s="871"/>
      <c r="X410" s="988"/>
      <c r="Y410" s="871"/>
      <c r="Z410" s="871"/>
      <c r="AA410" s="871"/>
      <c r="AB410" s="871"/>
      <c r="AC410" s="871"/>
      <c r="AD410" s="871"/>
      <c r="AE410" s="999"/>
    </row>
    <row r="411" s="991" customFormat="true" ht="15" hidden="false" customHeight="false" outlineLevel="0" collapsed="false">
      <c r="A411" s="990"/>
      <c r="E411" s="995"/>
      <c r="F411" s="995"/>
      <c r="G411" s="995"/>
      <c r="H411" s="995"/>
      <c r="I411" s="996"/>
      <c r="J411" s="998"/>
      <c r="K411" s="1000"/>
      <c r="L411" s="990"/>
      <c r="M411" s="990"/>
      <c r="N411" s="997"/>
      <c r="O411" s="997"/>
      <c r="P411" s="997"/>
      <c r="Q411" s="997"/>
      <c r="R411" s="997"/>
      <c r="S411" s="997"/>
      <c r="T411" s="993"/>
      <c r="U411" s="871"/>
      <c r="V411" s="871"/>
      <c r="W411" s="871"/>
      <c r="X411" s="988"/>
      <c r="Y411" s="871"/>
      <c r="Z411" s="871"/>
      <c r="AA411" s="871"/>
      <c r="AB411" s="871"/>
      <c r="AC411" s="871"/>
      <c r="AD411" s="871"/>
      <c r="AE411" s="999"/>
    </row>
    <row r="412" s="991" customFormat="true" ht="15" hidden="false" customHeight="false" outlineLevel="0" collapsed="false">
      <c r="A412" s="990"/>
      <c r="E412" s="995"/>
      <c r="F412" s="995"/>
      <c r="G412" s="995"/>
      <c r="H412" s="995"/>
      <c r="I412" s="996"/>
      <c r="J412" s="998"/>
      <c r="K412" s="1000"/>
      <c r="L412" s="990"/>
      <c r="M412" s="990"/>
      <c r="N412" s="997"/>
      <c r="O412" s="997"/>
      <c r="P412" s="997"/>
      <c r="Q412" s="997"/>
      <c r="R412" s="997"/>
      <c r="S412" s="997"/>
      <c r="T412" s="993"/>
      <c r="U412" s="871"/>
      <c r="V412" s="871"/>
      <c r="W412" s="871"/>
      <c r="X412" s="988"/>
      <c r="Y412" s="871"/>
      <c r="Z412" s="871"/>
      <c r="AA412" s="871"/>
      <c r="AB412" s="871"/>
      <c r="AC412" s="871"/>
      <c r="AD412" s="871"/>
      <c r="AE412" s="999"/>
    </row>
    <row r="413" s="991" customFormat="true" ht="15" hidden="false" customHeight="false" outlineLevel="0" collapsed="false">
      <c r="A413" s="990"/>
      <c r="E413" s="995"/>
      <c r="F413" s="995"/>
      <c r="G413" s="995"/>
      <c r="H413" s="995"/>
      <c r="I413" s="996"/>
      <c r="J413" s="998"/>
      <c r="K413" s="1000"/>
      <c r="L413" s="990"/>
      <c r="M413" s="990"/>
      <c r="N413" s="997"/>
      <c r="O413" s="997"/>
      <c r="P413" s="997"/>
      <c r="Q413" s="997"/>
      <c r="R413" s="997"/>
      <c r="S413" s="997"/>
      <c r="T413" s="993"/>
      <c r="U413" s="871"/>
      <c r="V413" s="871"/>
      <c r="W413" s="871"/>
      <c r="X413" s="988"/>
      <c r="Y413" s="871"/>
      <c r="Z413" s="871"/>
      <c r="AA413" s="871"/>
      <c r="AB413" s="871"/>
      <c r="AC413" s="871"/>
      <c r="AD413" s="871"/>
      <c r="AE413" s="999"/>
    </row>
    <row r="414" s="991" customFormat="true" ht="15" hidden="false" customHeight="false" outlineLevel="0" collapsed="false">
      <c r="A414" s="990"/>
      <c r="E414" s="995"/>
      <c r="F414" s="995"/>
      <c r="G414" s="995"/>
      <c r="H414" s="995"/>
      <c r="I414" s="996"/>
      <c r="J414" s="998"/>
      <c r="K414" s="1000"/>
      <c r="L414" s="990"/>
      <c r="M414" s="990"/>
      <c r="N414" s="997"/>
      <c r="O414" s="997"/>
      <c r="P414" s="997"/>
      <c r="Q414" s="997"/>
      <c r="R414" s="997"/>
      <c r="S414" s="997"/>
      <c r="T414" s="993"/>
      <c r="U414" s="871"/>
      <c r="V414" s="871"/>
      <c r="W414" s="871"/>
      <c r="X414" s="988"/>
      <c r="Y414" s="871"/>
      <c r="Z414" s="871"/>
      <c r="AA414" s="871"/>
      <c r="AB414" s="871"/>
      <c r="AC414" s="871"/>
      <c r="AD414" s="871"/>
      <c r="AE414" s="999"/>
    </row>
    <row r="415" s="991" customFormat="true" ht="15" hidden="false" customHeight="false" outlineLevel="0" collapsed="false">
      <c r="A415" s="990"/>
      <c r="E415" s="995"/>
      <c r="F415" s="995"/>
      <c r="G415" s="995"/>
      <c r="H415" s="995"/>
      <c r="I415" s="996"/>
      <c r="J415" s="998"/>
      <c r="K415" s="1000"/>
      <c r="L415" s="990"/>
      <c r="M415" s="990"/>
      <c r="N415" s="997"/>
      <c r="O415" s="997"/>
      <c r="P415" s="997"/>
      <c r="Q415" s="997"/>
      <c r="R415" s="997"/>
      <c r="S415" s="997"/>
      <c r="T415" s="993"/>
      <c r="U415" s="871"/>
      <c r="V415" s="871"/>
      <c r="W415" s="871"/>
      <c r="X415" s="988"/>
      <c r="Y415" s="871"/>
      <c r="Z415" s="871"/>
      <c r="AA415" s="871"/>
      <c r="AB415" s="871"/>
      <c r="AC415" s="871"/>
      <c r="AD415" s="871"/>
      <c r="AE415" s="999"/>
    </row>
    <row r="416" s="991" customFormat="true" ht="15" hidden="false" customHeight="false" outlineLevel="0" collapsed="false">
      <c r="A416" s="990"/>
      <c r="E416" s="995"/>
      <c r="F416" s="995"/>
      <c r="G416" s="995"/>
      <c r="H416" s="995"/>
      <c r="I416" s="996"/>
      <c r="J416" s="998"/>
      <c r="K416" s="1000"/>
      <c r="L416" s="990"/>
      <c r="M416" s="990"/>
      <c r="N416" s="997"/>
      <c r="O416" s="997"/>
      <c r="P416" s="997"/>
      <c r="Q416" s="997"/>
      <c r="R416" s="997"/>
      <c r="S416" s="997"/>
      <c r="T416" s="993"/>
      <c r="U416" s="871"/>
      <c r="V416" s="871"/>
      <c r="W416" s="871"/>
      <c r="X416" s="988"/>
      <c r="Y416" s="871"/>
      <c r="Z416" s="871"/>
      <c r="AA416" s="871"/>
      <c r="AB416" s="871"/>
      <c r="AC416" s="871"/>
      <c r="AD416" s="871"/>
      <c r="AE416" s="999"/>
    </row>
    <row r="417" s="991" customFormat="true" ht="15" hidden="false" customHeight="false" outlineLevel="0" collapsed="false">
      <c r="A417" s="990"/>
      <c r="E417" s="995"/>
      <c r="F417" s="995"/>
      <c r="G417" s="995"/>
      <c r="H417" s="995"/>
      <c r="I417" s="996"/>
      <c r="J417" s="998"/>
      <c r="K417" s="1000"/>
      <c r="L417" s="990"/>
      <c r="M417" s="990"/>
      <c r="N417" s="997"/>
      <c r="O417" s="997"/>
      <c r="P417" s="997"/>
      <c r="Q417" s="997"/>
      <c r="R417" s="997"/>
      <c r="S417" s="997"/>
      <c r="T417" s="993"/>
      <c r="U417" s="871"/>
      <c r="V417" s="871"/>
      <c r="W417" s="871"/>
      <c r="X417" s="988"/>
      <c r="Y417" s="871"/>
      <c r="Z417" s="871"/>
      <c r="AA417" s="871"/>
      <c r="AB417" s="871"/>
      <c r="AC417" s="871"/>
      <c r="AD417" s="871"/>
      <c r="AE417" s="999"/>
    </row>
    <row r="418" s="991" customFormat="true" ht="15" hidden="false" customHeight="false" outlineLevel="0" collapsed="false">
      <c r="A418" s="990"/>
      <c r="E418" s="995"/>
      <c r="F418" s="995"/>
      <c r="G418" s="995"/>
      <c r="H418" s="995"/>
      <c r="I418" s="996"/>
      <c r="J418" s="998"/>
      <c r="K418" s="1000"/>
      <c r="L418" s="990"/>
      <c r="M418" s="990"/>
      <c r="N418" s="997"/>
      <c r="O418" s="997"/>
      <c r="P418" s="997"/>
      <c r="Q418" s="997"/>
      <c r="R418" s="997"/>
      <c r="S418" s="997"/>
      <c r="T418" s="993"/>
      <c r="U418" s="871"/>
      <c r="V418" s="871"/>
      <c r="W418" s="871"/>
      <c r="X418" s="988"/>
      <c r="Y418" s="871"/>
      <c r="Z418" s="871"/>
      <c r="AA418" s="871"/>
      <c r="AB418" s="871"/>
      <c r="AC418" s="871"/>
      <c r="AD418" s="871"/>
      <c r="AE418" s="999"/>
    </row>
    <row r="419" s="991" customFormat="true" ht="15" hidden="false" customHeight="false" outlineLevel="0" collapsed="false">
      <c r="A419" s="990"/>
      <c r="E419" s="995"/>
      <c r="F419" s="995"/>
      <c r="G419" s="995"/>
      <c r="H419" s="995"/>
      <c r="I419" s="996"/>
      <c r="J419" s="998"/>
      <c r="K419" s="1000"/>
      <c r="L419" s="990"/>
      <c r="M419" s="990"/>
      <c r="N419" s="997"/>
      <c r="O419" s="997"/>
      <c r="P419" s="997"/>
      <c r="Q419" s="997"/>
      <c r="R419" s="997"/>
      <c r="S419" s="997"/>
      <c r="T419" s="993"/>
      <c r="U419" s="871"/>
      <c r="V419" s="871"/>
      <c r="W419" s="871"/>
      <c r="X419" s="988"/>
      <c r="Y419" s="871"/>
      <c r="Z419" s="871"/>
      <c r="AA419" s="871"/>
      <c r="AB419" s="871"/>
      <c r="AC419" s="871"/>
      <c r="AD419" s="871"/>
      <c r="AE419" s="999"/>
    </row>
    <row r="420" s="991" customFormat="true" ht="15" hidden="false" customHeight="false" outlineLevel="0" collapsed="false">
      <c r="A420" s="990"/>
      <c r="E420" s="995"/>
      <c r="F420" s="995"/>
      <c r="G420" s="995"/>
      <c r="H420" s="995"/>
      <c r="I420" s="996"/>
      <c r="J420" s="998"/>
      <c r="K420" s="1000"/>
      <c r="L420" s="990"/>
      <c r="M420" s="990"/>
      <c r="N420" s="997"/>
      <c r="O420" s="997"/>
      <c r="P420" s="997"/>
      <c r="Q420" s="997"/>
      <c r="R420" s="997"/>
      <c r="S420" s="997"/>
      <c r="T420" s="993"/>
      <c r="U420" s="871"/>
      <c r="V420" s="871"/>
      <c r="W420" s="871"/>
      <c r="X420" s="988"/>
      <c r="Y420" s="871"/>
      <c r="Z420" s="871"/>
      <c r="AA420" s="871"/>
      <c r="AB420" s="871"/>
      <c r="AC420" s="871"/>
      <c r="AD420" s="871"/>
      <c r="AE420" s="999"/>
    </row>
    <row r="421" s="991" customFormat="true" ht="15" hidden="false" customHeight="false" outlineLevel="0" collapsed="false">
      <c r="A421" s="990"/>
      <c r="E421" s="995"/>
      <c r="F421" s="995"/>
      <c r="G421" s="995"/>
      <c r="H421" s="995"/>
      <c r="I421" s="996"/>
      <c r="J421" s="998"/>
      <c r="K421" s="1000"/>
      <c r="L421" s="990"/>
      <c r="M421" s="990"/>
      <c r="N421" s="997"/>
      <c r="O421" s="997"/>
      <c r="P421" s="997"/>
      <c r="Q421" s="997"/>
      <c r="R421" s="997"/>
      <c r="S421" s="997"/>
      <c r="T421" s="993"/>
      <c r="U421" s="871"/>
      <c r="V421" s="871"/>
      <c r="W421" s="871"/>
      <c r="X421" s="988"/>
      <c r="Y421" s="871"/>
      <c r="Z421" s="871"/>
      <c r="AA421" s="871"/>
      <c r="AB421" s="871"/>
      <c r="AC421" s="871"/>
      <c r="AD421" s="871"/>
      <c r="AE421" s="999"/>
    </row>
    <row r="422" s="991" customFormat="true" ht="15" hidden="false" customHeight="false" outlineLevel="0" collapsed="false">
      <c r="A422" s="990"/>
      <c r="E422" s="995"/>
      <c r="F422" s="995"/>
      <c r="G422" s="995"/>
      <c r="H422" s="995"/>
      <c r="I422" s="996"/>
      <c r="J422" s="998"/>
      <c r="K422" s="1000"/>
      <c r="L422" s="990"/>
      <c r="M422" s="990"/>
      <c r="N422" s="997"/>
      <c r="O422" s="997"/>
      <c r="P422" s="997"/>
      <c r="Q422" s="997"/>
      <c r="R422" s="997"/>
      <c r="S422" s="997"/>
      <c r="T422" s="993"/>
      <c r="U422" s="871"/>
      <c r="V422" s="871"/>
      <c r="W422" s="871"/>
      <c r="X422" s="988"/>
      <c r="Y422" s="871"/>
      <c r="Z422" s="871"/>
      <c r="AA422" s="871"/>
      <c r="AB422" s="871"/>
      <c r="AC422" s="871"/>
      <c r="AD422" s="871"/>
      <c r="AE422" s="999"/>
    </row>
    <row r="423" s="991" customFormat="true" ht="15" hidden="false" customHeight="false" outlineLevel="0" collapsed="false">
      <c r="A423" s="990"/>
      <c r="E423" s="995"/>
      <c r="F423" s="995"/>
      <c r="G423" s="995"/>
      <c r="H423" s="995"/>
      <c r="I423" s="996"/>
      <c r="J423" s="998"/>
      <c r="K423" s="1000"/>
      <c r="L423" s="990"/>
      <c r="M423" s="990"/>
      <c r="N423" s="997"/>
      <c r="O423" s="997"/>
      <c r="P423" s="997"/>
      <c r="Q423" s="997"/>
      <c r="R423" s="997"/>
      <c r="S423" s="997"/>
      <c r="T423" s="993"/>
      <c r="U423" s="871"/>
      <c r="V423" s="871"/>
      <c r="W423" s="871"/>
      <c r="X423" s="988"/>
      <c r="Y423" s="871"/>
      <c r="Z423" s="871"/>
      <c r="AA423" s="871"/>
      <c r="AB423" s="871"/>
      <c r="AC423" s="871"/>
      <c r="AD423" s="871"/>
      <c r="AE423" s="999"/>
    </row>
    <row r="424" s="991" customFormat="true" ht="15" hidden="false" customHeight="false" outlineLevel="0" collapsed="false">
      <c r="A424" s="990"/>
      <c r="E424" s="995"/>
      <c r="F424" s="995"/>
      <c r="G424" s="995"/>
      <c r="H424" s="995"/>
      <c r="I424" s="996"/>
      <c r="J424" s="998"/>
      <c r="K424" s="1000"/>
      <c r="L424" s="990"/>
      <c r="M424" s="990"/>
      <c r="N424" s="997"/>
      <c r="O424" s="997"/>
      <c r="P424" s="997"/>
      <c r="Q424" s="997"/>
      <c r="R424" s="997"/>
      <c r="S424" s="997"/>
      <c r="T424" s="993"/>
      <c r="U424" s="871"/>
      <c r="V424" s="871"/>
      <c r="W424" s="871"/>
      <c r="X424" s="988"/>
      <c r="Y424" s="871"/>
      <c r="Z424" s="871"/>
      <c r="AA424" s="871"/>
      <c r="AB424" s="871"/>
      <c r="AC424" s="871"/>
      <c r="AD424" s="871"/>
      <c r="AE424" s="999"/>
    </row>
    <row r="425" s="991" customFormat="true" ht="15" hidden="false" customHeight="false" outlineLevel="0" collapsed="false">
      <c r="A425" s="990"/>
      <c r="E425" s="995"/>
      <c r="F425" s="995"/>
      <c r="G425" s="995"/>
      <c r="H425" s="995"/>
      <c r="I425" s="996"/>
      <c r="J425" s="998"/>
      <c r="K425" s="1000"/>
      <c r="L425" s="990"/>
      <c r="M425" s="990"/>
      <c r="N425" s="997"/>
      <c r="O425" s="997"/>
      <c r="P425" s="997"/>
      <c r="Q425" s="997"/>
      <c r="R425" s="997"/>
      <c r="S425" s="997"/>
      <c r="T425" s="993"/>
      <c r="U425" s="871"/>
      <c r="V425" s="871"/>
      <c r="W425" s="871"/>
      <c r="X425" s="988"/>
      <c r="Y425" s="871"/>
      <c r="Z425" s="871"/>
      <c r="AA425" s="871"/>
      <c r="AB425" s="871"/>
      <c r="AC425" s="871"/>
      <c r="AD425" s="871"/>
      <c r="AE425" s="999"/>
    </row>
    <row r="426" s="991" customFormat="true" ht="15" hidden="false" customHeight="false" outlineLevel="0" collapsed="false">
      <c r="A426" s="990"/>
      <c r="E426" s="995"/>
      <c r="F426" s="995"/>
      <c r="G426" s="995"/>
      <c r="H426" s="995"/>
      <c r="I426" s="996"/>
      <c r="J426" s="998"/>
      <c r="K426" s="1000"/>
      <c r="L426" s="990"/>
      <c r="M426" s="990"/>
      <c r="N426" s="997"/>
      <c r="O426" s="997"/>
      <c r="P426" s="997"/>
      <c r="Q426" s="997"/>
      <c r="R426" s="997"/>
      <c r="S426" s="997"/>
      <c r="T426" s="993"/>
      <c r="U426" s="871"/>
      <c r="V426" s="871"/>
      <c r="W426" s="871"/>
      <c r="X426" s="988"/>
      <c r="Y426" s="871"/>
      <c r="Z426" s="871"/>
      <c r="AA426" s="871"/>
      <c r="AB426" s="871"/>
      <c r="AC426" s="871"/>
      <c r="AD426" s="871"/>
      <c r="AE426" s="999"/>
    </row>
    <row r="427" s="991" customFormat="true" ht="15" hidden="false" customHeight="false" outlineLevel="0" collapsed="false">
      <c r="A427" s="990"/>
      <c r="E427" s="995"/>
      <c r="F427" s="995"/>
      <c r="G427" s="995"/>
      <c r="H427" s="995"/>
      <c r="I427" s="996"/>
      <c r="J427" s="998"/>
      <c r="K427" s="1000"/>
      <c r="L427" s="990"/>
      <c r="M427" s="990"/>
      <c r="N427" s="997"/>
      <c r="O427" s="997"/>
      <c r="P427" s="997"/>
      <c r="Q427" s="997"/>
      <c r="R427" s="997"/>
      <c r="S427" s="997"/>
      <c r="T427" s="993"/>
      <c r="U427" s="871"/>
      <c r="V427" s="871"/>
      <c r="W427" s="871"/>
      <c r="X427" s="988"/>
      <c r="Y427" s="871"/>
      <c r="Z427" s="871"/>
      <c r="AA427" s="871"/>
      <c r="AB427" s="871"/>
      <c r="AC427" s="871"/>
      <c r="AD427" s="871"/>
      <c r="AE427" s="999"/>
    </row>
    <row r="428" s="991" customFormat="true" ht="15" hidden="false" customHeight="false" outlineLevel="0" collapsed="false">
      <c r="A428" s="990"/>
      <c r="E428" s="995"/>
      <c r="F428" s="995"/>
      <c r="G428" s="995"/>
      <c r="H428" s="995"/>
      <c r="I428" s="996"/>
      <c r="J428" s="998"/>
      <c r="K428" s="1000"/>
      <c r="L428" s="990"/>
      <c r="M428" s="990"/>
      <c r="N428" s="997"/>
      <c r="O428" s="997"/>
      <c r="P428" s="997"/>
      <c r="Q428" s="997"/>
      <c r="R428" s="997"/>
      <c r="S428" s="997"/>
      <c r="T428" s="993"/>
      <c r="U428" s="871"/>
      <c r="V428" s="871"/>
      <c r="W428" s="871"/>
      <c r="X428" s="988"/>
      <c r="Y428" s="871"/>
      <c r="Z428" s="871"/>
      <c r="AA428" s="871"/>
      <c r="AB428" s="871"/>
      <c r="AC428" s="871"/>
      <c r="AD428" s="871"/>
      <c r="AE428" s="999"/>
    </row>
    <row r="429" s="991" customFormat="true" ht="15" hidden="false" customHeight="false" outlineLevel="0" collapsed="false">
      <c r="A429" s="990"/>
      <c r="E429" s="995"/>
      <c r="F429" s="995"/>
      <c r="G429" s="995"/>
      <c r="H429" s="995"/>
      <c r="I429" s="996"/>
      <c r="J429" s="998"/>
      <c r="K429" s="1000"/>
      <c r="L429" s="990"/>
      <c r="M429" s="990"/>
      <c r="N429" s="997"/>
      <c r="O429" s="997"/>
      <c r="P429" s="997"/>
      <c r="Q429" s="997"/>
      <c r="R429" s="997"/>
      <c r="S429" s="997"/>
      <c r="T429" s="993"/>
      <c r="U429" s="871"/>
      <c r="V429" s="871"/>
      <c r="W429" s="871"/>
      <c r="X429" s="988"/>
      <c r="Y429" s="871"/>
      <c r="Z429" s="871"/>
      <c r="AA429" s="871"/>
      <c r="AB429" s="871"/>
      <c r="AC429" s="871"/>
      <c r="AD429" s="871"/>
      <c r="AE429" s="999"/>
    </row>
    <row r="430" s="991" customFormat="true" ht="15" hidden="false" customHeight="false" outlineLevel="0" collapsed="false">
      <c r="A430" s="990"/>
      <c r="E430" s="995"/>
      <c r="F430" s="995"/>
      <c r="G430" s="995"/>
      <c r="H430" s="995"/>
      <c r="I430" s="996"/>
      <c r="J430" s="998"/>
      <c r="K430" s="1000"/>
      <c r="L430" s="990"/>
      <c r="M430" s="990"/>
      <c r="N430" s="997"/>
      <c r="O430" s="997"/>
      <c r="P430" s="997"/>
      <c r="Q430" s="997"/>
      <c r="R430" s="997"/>
      <c r="S430" s="997"/>
      <c r="T430" s="993"/>
      <c r="U430" s="871"/>
      <c r="V430" s="871"/>
      <c r="W430" s="871"/>
      <c r="X430" s="988"/>
      <c r="Y430" s="871"/>
      <c r="Z430" s="871"/>
      <c r="AA430" s="871"/>
      <c r="AB430" s="871"/>
      <c r="AC430" s="871"/>
      <c r="AD430" s="871"/>
      <c r="AE430" s="999"/>
    </row>
    <row r="431" s="991" customFormat="true" ht="15" hidden="false" customHeight="false" outlineLevel="0" collapsed="false">
      <c r="A431" s="990"/>
      <c r="E431" s="995"/>
      <c r="F431" s="995"/>
      <c r="G431" s="995"/>
      <c r="H431" s="995"/>
      <c r="I431" s="996"/>
      <c r="J431" s="998"/>
      <c r="K431" s="1000"/>
      <c r="L431" s="990"/>
      <c r="M431" s="990"/>
      <c r="N431" s="997"/>
      <c r="O431" s="997"/>
      <c r="P431" s="997"/>
      <c r="Q431" s="997"/>
      <c r="R431" s="997"/>
      <c r="S431" s="997"/>
      <c r="T431" s="993"/>
      <c r="U431" s="871"/>
      <c r="V431" s="871"/>
      <c r="W431" s="871"/>
      <c r="X431" s="988"/>
      <c r="Y431" s="871"/>
      <c r="Z431" s="871"/>
      <c r="AA431" s="871"/>
      <c r="AB431" s="871"/>
      <c r="AC431" s="871"/>
      <c r="AD431" s="871"/>
      <c r="AE431" s="999"/>
    </row>
    <row r="432" s="991" customFormat="true" ht="15" hidden="false" customHeight="false" outlineLevel="0" collapsed="false">
      <c r="A432" s="990"/>
      <c r="E432" s="995"/>
      <c r="F432" s="995"/>
      <c r="G432" s="995"/>
      <c r="H432" s="995"/>
      <c r="I432" s="996"/>
      <c r="J432" s="998"/>
      <c r="K432" s="1000"/>
      <c r="L432" s="990"/>
      <c r="M432" s="990"/>
      <c r="N432" s="997"/>
      <c r="O432" s="997"/>
      <c r="P432" s="997"/>
      <c r="Q432" s="997"/>
      <c r="R432" s="997"/>
      <c r="S432" s="997"/>
      <c r="T432" s="993"/>
      <c r="U432" s="871"/>
      <c r="V432" s="871"/>
      <c r="W432" s="871"/>
      <c r="X432" s="988"/>
      <c r="Y432" s="871"/>
      <c r="Z432" s="871"/>
      <c r="AA432" s="871"/>
      <c r="AB432" s="871"/>
      <c r="AC432" s="871"/>
      <c r="AD432" s="871"/>
      <c r="AE432" s="999"/>
    </row>
    <row r="433" s="991" customFormat="true" ht="15" hidden="false" customHeight="false" outlineLevel="0" collapsed="false">
      <c r="A433" s="990"/>
      <c r="E433" s="995"/>
      <c r="F433" s="995"/>
      <c r="G433" s="995"/>
      <c r="H433" s="995"/>
      <c r="I433" s="996"/>
      <c r="J433" s="998"/>
      <c r="K433" s="1000"/>
      <c r="L433" s="990"/>
      <c r="M433" s="990"/>
      <c r="N433" s="997"/>
      <c r="O433" s="997"/>
      <c r="P433" s="997"/>
      <c r="Q433" s="997"/>
      <c r="R433" s="997"/>
      <c r="S433" s="997"/>
      <c r="T433" s="993"/>
      <c r="U433" s="871"/>
      <c r="V433" s="871"/>
      <c r="W433" s="871"/>
      <c r="X433" s="988"/>
      <c r="Y433" s="871"/>
      <c r="Z433" s="871"/>
      <c r="AA433" s="871"/>
      <c r="AB433" s="871"/>
      <c r="AC433" s="871"/>
      <c r="AD433" s="871"/>
      <c r="AE433" s="999"/>
    </row>
    <row r="434" s="991" customFormat="true" ht="15" hidden="false" customHeight="false" outlineLevel="0" collapsed="false">
      <c r="A434" s="990"/>
      <c r="E434" s="995"/>
      <c r="F434" s="995"/>
      <c r="G434" s="995"/>
      <c r="H434" s="995"/>
      <c r="I434" s="996"/>
      <c r="J434" s="998"/>
      <c r="K434" s="1000"/>
      <c r="L434" s="990"/>
      <c r="M434" s="990"/>
      <c r="N434" s="997"/>
      <c r="O434" s="997"/>
      <c r="P434" s="997"/>
      <c r="Q434" s="997"/>
      <c r="R434" s="997"/>
      <c r="S434" s="997"/>
      <c r="T434" s="993"/>
      <c r="U434" s="871"/>
      <c r="V434" s="871"/>
      <c r="W434" s="871"/>
      <c r="X434" s="988"/>
      <c r="Y434" s="871"/>
      <c r="Z434" s="871"/>
      <c r="AA434" s="871"/>
      <c r="AB434" s="871"/>
      <c r="AC434" s="871"/>
      <c r="AD434" s="871"/>
      <c r="AE434" s="999"/>
    </row>
    <row r="435" s="991" customFormat="true" ht="15" hidden="false" customHeight="false" outlineLevel="0" collapsed="false">
      <c r="A435" s="990"/>
      <c r="E435" s="995"/>
      <c r="F435" s="995"/>
      <c r="G435" s="995"/>
      <c r="H435" s="995"/>
      <c r="I435" s="996"/>
      <c r="J435" s="998"/>
      <c r="K435" s="1000"/>
      <c r="L435" s="990"/>
      <c r="M435" s="990"/>
      <c r="N435" s="997"/>
      <c r="O435" s="997"/>
      <c r="P435" s="997"/>
      <c r="Q435" s="997"/>
      <c r="R435" s="997"/>
      <c r="S435" s="997"/>
      <c r="T435" s="993"/>
      <c r="U435" s="871"/>
      <c r="V435" s="871"/>
      <c r="W435" s="871"/>
      <c r="X435" s="988"/>
      <c r="Y435" s="871"/>
      <c r="Z435" s="871"/>
      <c r="AA435" s="871"/>
      <c r="AB435" s="871"/>
      <c r="AC435" s="871"/>
      <c r="AD435" s="871"/>
      <c r="AE435" s="999"/>
    </row>
    <row r="436" s="991" customFormat="true" ht="15" hidden="false" customHeight="false" outlineLevel="0" collapsed="false">
      <c r="A436" s="990"/>
      <c r="E436" s="995"/>
      <c r="F436" s="995"/>
      <c r="G436" s="995"/>
      <c r="H436" s="995"/>
      <c r="I436" s="996"/>
      <c r="J436" s="998"/>
      <c r="K436" s="1000"/>
      <c r="L436" s="990"/>
      <c r="M436" s="990"/>
      <c r="N436" s="997"/>
      <c r="O436" s="997"/>
      <c r="P436" s="997"/>
      <c r="Q436" s="997"/>
      <c r="R436" s="997"/>
      <c r="S436" s="997"/>
      <c r="T436" s="993"/>
      <c r="U436" s="871"/>
      <c r="V436" s="871"/>
      <c r="W436" s="871"/>
      <c r="X436" s="988"/>
      <c r="Y436" s="871"/>
      <c r="Z436" s="871"/>
      <c r="AA436" s="871"/>
      <c r="AB436" s="871"/>
      <c r="AC436" s="871"/>
      <c r="AD436" s="871"/>
      <c r="AE436" s="999"/>
    </row>
    <row r="437" s="991" customFormat="true" ht="15" hidden="false" customHeight="false" outlineLevel="0" collapsed="false">
      <c r="A437" s="990"/>
      <c r="E437" s="995"/>
      <c r="F437" s="995"/>
      <c r="G437" s="995"/>
      <c r="H437" s="995"/>
      <c r="I437" s="996"/>
      <c r="J437" s="998"/>
      <c r="K437" s="1000"/>
      <c r="L437" s="990"/>
      <c r="M437" s="990"/>
      <c r="N437" s="997"/>
      <c r="O437" s="997"/>
      <c r="P437" s="997"/>
      <c r="Q437" s="997"/>
      <c r="R437" s="997"/>
      <c r="S437" s="997"/>
      <c r="T437" s="993"/>
      <c r="U437" s="871"/>
      <c r="V437" s="871"/>
      <c r="W437" s="871"/>
      <c r="X437" s="988"/>
      <c r="Y437" s="871"/>
      <c r="Z437" s="871"/>
      <c r="AA437" s="871"/>
      <c r="AB437" s="871"/>
      <c r="AC437" s="871"/>
      <c r="AD437" s="871"/>
      <c r="AE437" s="999"/>
    </row>
    <row r="438" s="991" customFormat="true" ht="15" hidden="false" customHeight="false" outlineLevel="0" collapsed="false">
      <c r="A438" s="990"/>
      <c r="E438" s="995"/>
      <c r="F438" s="995"/>
      <c r="G438" s="995"/>
      <c r="H438" s="995"/>
      <c r="I438" s="996"/>
      <c r="J438" s="998"/>
      <c r="K438" s="1000"/>
      <c r="L438" s="990"/>
      <c r="M438" s="990"/>
      <c r="N438" s="997"/>
      <c r="O438" s="997"/>
      <c r="P438" s="997"/>
      <c r="Q438" s="997"/>
      <c r="R438" s="997"/>
      <c r="S438" s="997"/>
      <c r="T438" s="993"/>
      <c r="U438" s="871"/>
      <c r="V438" s="871"/>
      <c r="W438" s="871"/>
      <c r="X438" s="988"/>
      <c r="Y438" s="871"/>
      <c r="Z438" s="871"/>
      <c r="AA438" s="871"/>
      <c r="AB438" s="871"/>
      <c r="AC438" s="871"/>
      <c r="AD438" s="871"/>
      <c r="AE438" s="999"/>
    </row>
    <row r="439" s="991" customFormat="true" ht="15" hidden="false" customHeight="false" outlineLevel="0" collapsed="false">
      <c r="A439" s="990"/>
      <c r="E439" s="995"/>
      <c r="F439" s="995"/>
      <c r="G439" s="995"/>
      <c r="H439" s="995"/>
      <c r="I439" s="996"/>
      <c r="J439" s="998"/>
      <c r="K439" s="1000"/>
      <c r="L439" s="990"/>
      <c r="M439" s="990"/>
      <c r="N439" s="997"/>
      <c r="O439" s="997"/>
      <c r="P439" s="997"/>
      <c r="Q439" s="997"/>
      <c r="R439" s="997"/>
      <c r="S439" s="997"/>
      <c r="T439" s="993"/>
      <c r="U439" s="871"/>
      <c r="V439" s="871"/>
      <c r="W439" s="871"/>
      <c r="X439" s="988"/>
      <c r="Y439" s="871"/>
      <c r="Z439" s="871"/>
      <c r="AA439" s="871"/>
      <c r="AB439" s="871"/>
      <c r="AC439" s="871"/>
      <c r="AD439" s="871"/>
      <c r="AE439" s="999"/>
    </row>
    <row r="440" s="991" customFormat="true" ht="15" hidden="false" customHeight="false" outlineLevel="0" collapsed="false">
      <c r="A440" s="990"/>
      <c r="E440" s="995"/>
      <c r="F440" s="995"/>
      <c r="G440" s="995"/>
      <c r="H440" s="995"/>
      <c r="I440" s="996"/>
      <c r="J440" s="998"/>
      <c r="K440" s="1000"/>
      <c r="L440" s="990"/>
      <c r="M440" s="990"/>
      <c r="N440" s="997"/>
      <c r="O440" s="997"/>
      <c r="P440" s="997"/>
      <c r="Q440" s="997"/>
      <c r="R440" s="997"/>
      <c r="S440" s="997"/>
      <c r="T440" s="993"/>
      <c r="U440" s="871"/>
      <c r="V440" s="871"/>
      <c r="W440" s="871"/>
      <c r="X440" s="988"/>
      <c r="Y440" s="871"/>
      <c r="Z440" s="871"/>
      <c r="AA440" s="871"/>
      <c r="AB440" s="871"/>
      <c r="AC440" s="871"/>
      <c r="AD440" s="871"/>
      <c r="AE440" s="999"/>
    </row>
    <row r="441" s="991" customFormat="true" ht="15" hidden="false" customHeight="false" outlineLevel="0" collapsed="false">
      <c r="A441" s="990"/>
      <c r="E441" s="995"/>
      <c r="F441" s="995"/>
      <c r="G441" s="995"/>
      <c r="H441" s="995"/>
      <c r="I441" s="996"/>
      <c r="J441" s="998"/>
      <c r="K441" s="1000"/>
      <c r="L441" s="990"/>
      <c r="M441" s="990"/>
      <c r="N441" s="997"/>
      <c r="O441" s="997"/>
      <c r="P441" s="997"/>
      <c r="Q441" s="997"/>
      <c r="R441" s="997"/>
      <c r="S441" s="997"/>
      <c r="T441" s="993"/>
      <c r="U441" s="871"/>
      <c r="V441" s="871"/>
      <c r="W441" s="871"/>
      <c r="X441" s="988"/>
      <c r="Y441" s="871"/>
      <c r="Z441" s="871"/>
      <c r="AA441" s="871"/>
      <c r="AB441" s="871"/>
      <c r="AC441" s="871"/>
      <c r="AD441" s="871"/>
      <c r="AE441" s="999"/>
    </row>
    <row r="442" s="991" customFormat="true" ht="15" hidden="false" customHeight="false" outlineLevel="0" collapsed="false">
      <c r="A442" s="990"/>
      <c r="E442" s="995"/>
      <c r="F442" s="995"/>
      <c r="G442" s="995"/>
      <c r="H442" s="995"/>
      <c r="I442" s="996"/>
      <c r="J442" s="998"/>
      <c r="K442" s="1000"/>
      <c r="L442" s="990"/>
      <c r="M442" s="990"/>
      <c r="N442" s="997"/>
      <c r="O442" s="997"/>
      <c r="P442" s="997"/>
      <c r="Q442" s="997"/>
      <c r="R442" s="997"/>
      <c r="S442" s="997"/>
      <c r="T442" s="993"/>
      <c r="U442" s="871"/>
      <c r="V442" s="871"/>
      <c r="W442" s="871"/>
      <c r="X442" s="988"/>
      <c r="Y442" s="871"/>
      <c r="Z442" s="871"/>
      <c r="AA442" s="871"/>
      <c r="AB442" s="871"/>
      <c r="AC442" s="871"/>
      <c r="AD442" s="871"/>
      <c r="AE442" s="999"/>
    </row>
    <row r="443" s="991" customFormat="true" ht="15" hidden="false" customHeight="false" outlineLevel="0" collapsed="false">
      <c r="A443" s="990"/>
      <c r="E443" s="995"/>
      <c r="F443" s="995"/>
      <c r="G443" s="995"/>
      <c r="H443" s="995"/>
      <c r="I443" s="996"/>
      <c r="J443" s="998"/>
      <c r="K443" s="1000"/>
      <c r="L443" s="990"/>
      <c r="M443" s="990"/>
      <c r="N443" s="997"/>
      <c r="O443" s="997"/>
      <c r="P443" s="997"/>
      <c r="Q443" s="997"/>
      <c r="R443" s="997"/>
      <c r="S443" s="997"/>
      <c r="T443" s="993"/>
      <c r="U443" s="871"/>
      <c r="V443" s="871"/>
      <c r="W443" s="871"/>
      <c r="X443" s="988"/>
      <c r="Y443" s="871"/>
      <c r="Z443" s="871"/>
      <c r="AA443" s="871"/>
      <c r="AB443" s="871"/>
      <c r="AC443" s="871"/>
      <c r="AD443" s="871"/>
      <c r="AE443" s="999"/>
    </row>
    <row r="444" s="991" customFormat="true" ht="15" hidden="false" customHeight="false" outlineLevel="0" collapsed="false">
      <c r="A444" s="990"/>
      <c r="E444" s="995"/>
      <c r="F444" s="995"/>
      <c r="G444" s="995"/>
      <c r="H444" s="995"/>
      <c r="I444" s="996"/>
      <c r="J444" s="998"/>
      <c r="K444" s="1000"/>
      <c r="L444" s="990"/>
      <c r="M444" s="990"/>
      <c r="N444" s="997"/>
      <c r="O444" s="997"/>
      <c r="P444" s="997"/>
      <c r="Q444" s="997"/>
      <c r="R444" s="997"/>
      <c r="S444" s="997"/>
      <c r="T444" s="993"/>
      <c r="U444" s="871"/>
      <c r="V444" s="871"/>
      <c r="W444" s="871"/>
      <c r="X444" s="988"/>
      <c r="Y444" s="871"/>
      <c r="Z444" s="871"/>
      <c r="AA444" s="871"/>
      <c r="AB444" s="871"/>
      <c r="AC444" s="871"/>
      <c r="AD444" s="871"/>
      <c r="AE444" s="999"/>
    </row>
    <row r="445" s="991" customFormat="true" ht="15" hidden="false" customHeight="false" outlineLevel="0" collapsed="false">
      <c r="A445" s="990"/>
      <c r="E445" s="995"/>
      <c r="F445" s="995"/>
      <c r="G445" s="995"/>
      <c r="H445" s="995"/>
      <c r="I445" s="996"/>
      <c r="J445" s="998"/>
      <c r="K445" s="1000"/>
      <c r="L445" s="990"/>
      <c r="M445" s="990"/>
      <c r="N445" s="997"/>
      <c r="O445" s="997"/>
      <c r="P445" s="997"/>
      <c r="Q445" s="997"/>
      <c r="R445" s="997"/>
      <c r="S445" s="997"/>
      <c r="T445" s="993"/>
      <c r="U445" s="871"/>
      <c r="V445" s="871"/>
      <c r="W445" s="871"/>
      <c r="X445" s="988"/>
      <c r="Y445" s="871"/>
      <c r="Z445" s="871"/>
      <c r="AA445" s="871"/>
      <c r="AB445" s="871"/>
      <c r="AC445" s="871"/>
      <c r="AD445" s="871"/>
      <c r="AE445" s="999"/>
    </row>
    <row r="446" s="991" customFormat="true" ht="15" hidden="false" customHeight="false" outlineLevel="0" collapsed="false">
      <c r="A446" s="990"/>
      <c r="E446" s="995"/>
      <c r="F446" s="995"/>
      <c r="G446" s="995"/>
      <c r="H446" s="995"/>
      <c r="I446" s="996"/>
      <c r="J446" s="998"/>
      <c r="K446" s="1000"/>
      <c r="L446" s="990"/>
      <c r="M446" s="990"/>
      <c r="N446" s="997"/>
      <c r="O446" s="997"/>
      <c r="P446" s="997"/>
      <c r="Q446" s="997"/>
      <c r="R446" s="997"/>
      <c r="S446" s="997"/>
      <c r="T446" s="993"/>
      <c r="U446" s="871"/>
      <c r="V446" s="871"/>
      <c r="W446" s="871"/>
      <c r="X446" s="988"/>
      <c r="Y446" s="871"/>
      <c r="Z446" s="871"/>
      <c r="AA446" s="871"/>
      <c r="AB446" s="871"/>
      <c r="AC446" s="871"/>
      <c r="AD446" s="871"/>
      <c r="AE446" s="999"/>
    </row>
    <row r="447" s="991" customFormat="true" ht="15" hidden="false" customHeight="false" outlineLevel="0" collapsed="false">
      <c r="A447" s="990"/>
      <c r="E447" s="995"/>
      <c r="F447" s="995"/>
      <c r="G447" s="995"/>
      <c r="H447" s="995"/>
      <c r="I447" s="996"/>
      <c r="J447" s="998"/>
      <c r="K447" s="1000"/>
      <c r="L447" s="990"/>
      <c r="M447" s="990"/>
      <c r="N447" s="997"/>
      <c r="O447" s="997"/>
      <c r="P447" s="997"/>
      <c r="Q447" s="997"/>
      <c r="R447" s="997"/>
      <c r="S447" s="997"/>
      <c r="T447" s="993"/>
      <c r="U447" s="871"/>
      <c r="V447" s="871"/>
      <c r="W447" s="871"/>
      <c r="X447" s="988"/>
      <c r="Y447" s="871"/>
      <c r="Z447" s="871"/>
      <c r="AA447" s="871"/>
      <c r="AB447" s="871"/>
      <c r="AC447" s="871"/>
      <c r="AD447" s="871"/>
      <c r="AE447" s="999"/>
    </row>
    <row r="448" s="991" customFormat="true" ht="15" hidden="false" customHeight="false" outlineLevel="0" collapsed="false">
      <c r="A448" s="990"/>
      <c r="E448" s="995"/>
      <c r="F448" s="995"/>
      <c r="G448" s="995"/>
      <c r="H448" s="995"/>
      <c r="I448" s="996"/>
      <c r="J448" s="998"/>
      <c r="K448" s="1000"/>
      <c r="L448" s="990"/>
      <c r="M448" s="990"/>
      <c r="N448" s="997"/>
      <c r="O448" s="997"/>
      <c r="P448" s="997"/>
      <c r="Q448" s="997"/>
      <c r="R448" s="997"/>
      <c r="S448" s="997"/>
      <c r="T448" s="993"/>
      <c r="U448" s="871"/>
      <c r="V448" s="871"/>
      <c r="W448" s="871"/>
      <c r="X448" s="988"/>
      <c r="Y448" s="871"/>
      <c r="Z448" s="871"/>
      <c r="AA448" s="871"/>
      <c r="AB448" s="871"/>
      <c r="AC448" s="871"/>
      <c r="AD448" s="871"/>
      <c r="AE448" s="999"/>
    </row>
    <row r="449" s="991" customFormat="true" ht="15" hidden="false" customHeight="false" outlineLevel="0" collapsed="false">
      <c r="A449" s="990"/>
      <c r="E449" s="995"/>
      <c r="F449" s="995"/>
      <c r="G449" s="995"/>
      <c r="H449" s="995"/>
      <c r="I449" s="996"/>
      <c r="J449" s="998"/>
      <c r="K449" s="1000"/>
      <c r="L449" s="990"/>
      <c r="M449" s="990"/>
      <c r="N449" s="997"/>
      <c r="O449" s="997"/>
      <c r="P449" s="997"/>
      <c r="Q449" s="997"/>
      <c r="R449" s="997"/>
      <c r="S449" s="997"/>
      <c r="T449" s="993"/>
      <c r="U449" s="871"/>
      <c r="V449" s="871"/>
      <c r="W449" s="871"/>
      <c r="X449" s="988"/>
      <c r="Y449" s="871"/>
      <c r="Z449" s="871"/>
      <c r="AA449" s="871"/>
      <c r="AB449" s="871"/>
      <c r="AC449" s="871"/>
      <c r="AD449" s="871"/>
      <c r="AE449" s="999"/>
    </row>
    <row r="450" s="991" customFormat="true" ht="15" hidden="false" customHeight="false" outlineLevel="0" collapsed="false">
      <c r="A450" s="990"/>
      <c r="E450" s="995"/>
      <c r="F450" s="995"/>
      <c r="G450" s="995"/>
      <c r="H450" s="995"/>
      <c r="I450" s="996"/>
      <c r="J450" s="998"/>
      <c r="K450" s="1000"/>
      <c r="L450" s="990"/>
      <c r="M450" s="990"/>
      <c r="N450" s="997"/>
      <c r="O450" s="997"/>
      <c r="P450" s="997"/>
      <c r="Q450" s="997"/>
      <c r="R450" s="997"/>
      <c r="S450" s="997"/>
      <c r="T450" s="993"/>
      <c r="U450" s="871"/>
      <c r="V450" s="871"/>
      <c r="W450" s="871"/>
      <c r="X450" s="988"/>
      <c r="Y450" s="871"/>
      <c r="Z450" s="871"/>
      <c r="AA450" s="871"/>
      <c r="AB450" s="871"/>
      <c r="AC450" s="871"/>
      <c r="AD450" s="871"/>
      <c r="AE450" s="999"/>
    </row>
    <row r="451" s="991" customFormat="true" ht="15" hidden="false" customHeight="false" outlineLevel="0" collapsed="false">
      <c r="A451" s="990"/>
      <c r="E451" s="995"/>
      <c r="F451" s="995"/>
      <c r="G451" s="995"/>
      <c r="H451" s="995"/>
      <c r="I451" s="996"/>
      <c r="J451" s="998"/>
      <c r="K451" s="1000"/>
      <c r="L451" s="990"/>
      <c r="M451" s="990"/>
      <c r="N451" s="997"/>
      <c r="O451" s="997"/>
      <c r="P451" s="997"/>
      <c r="Q451" s="997"/>
      <c r="R451" s="997"/>
      <c r="S451" s="997"/>
      <c r="T451" s="993"/>
      <c r="U451" s="871"/>
      <c r="V451" s="871"/>
      <c r="W451" s="871"/>
      <c r="X451" s="988"/>
      <c r="Y451" s="871"/>
      <c r="Z451" s="871"/>
      <c r="AA451" s="871"/>
      <c r="AB451" s="871"/>
      <c r="AC451" s="871"/>
      <c r="AD451" s="871"/>
      <c r="AE451" s="999"/>
    </row>
    <row r="452" s="991" customFormat="true" ht="15" hidden="false" customHeight="false" outlineLevel="0" collapsed="false">
      <c r="A452" s="990"/>
      <c r="E452" s="995"/>
      <c r="F452" s="995"/>
      <c r="G452" s="995"/>
      <c r="H452" s="995"/>
      <c r="I452" s="996"/>
      <c r="J452" s="998"/>
      <c r="K452" s="1000"/>
      <c r="L452" s="990"/>
      <c r="M452" s="990"/>
      <c r="N452" s="997"/>
      <c r="O452" s="997"/>
      <c r="P452" s="997"/>
      <c r="Q452" s="997"/>
      <c r="R452" s="997"/>
      <c r="S452" s="997"/>
      <c r="T452" s="993"/>
      <c r="U452" s="871"/>
      <c r="V452" s="871"/>
      <c r="W452" s="871"/>
      <c r="X452" s="988"/>
      <c r="Y452" s="871"/>
      <c r="Z452" s="871"/>
      <c r="AA452" s="871"/>
      <c r="AB452" s="871"/>
      <c r="AC452" s="871"/>
      <c r="AD452" s="871"/>
      <c r="AE452" s="999"/>
    </row>
    <row r="453" s="991" customFormat="true" ht="15" hidden="false" customHeight="false" outlineLevel="0" collapsed="false">
      <c r="A453" s="990"/>
      <c r="E453" s="995"/>
      <c r="F453" s="995"/>
      <c r="G453" s="995"/>
      <c r="H453" s="995"/>
      <c r="I453" s="996"/>
      <c r="J453" s="998"/>
      <c r="K453" s="1000"/>
      <c r="L453" s="990"/>
      <c r="M453" s="990"/>
      <c r="N453" s="997"/>
      <c r="O453" s="997"/>
      <c r="P453" s="997"/>
      <c r="Q453" s="997"/>
      <c r="R453" s="997"/>
      <c r="S453" s="997"/>
      <c r="T453" s="993"/>
      <c r="U453" s="871"/>
      <c r="V453" s="871"/>
      <c r="W453" s="871"/>
      <c r="X453" s="988"/>
      <c r="Y453" s="871"/>
      <c r="Z453" s="871"/>
      <c r="AA453" s="871"/>
      <c r="AB453" s="871"/>
      <c r="AC453" s="871"/>
      <c r="AD453" s="871"/>
      <c r="AE453" s="999"/>
    </row>
    <row r="454" s="991" customFormat="true" ht="15" hidden="false" customHeight="false" outlineLevel="0" collapsed="false">
      <c r="A454" s="990"/>
      <c r="E454" s="995"/>
      <c r="F454" s="995"/>
      <c r="G454" s="995"/>
      <c r="H454" s="995"/>
      <c r="I454" s="996"/>
      <c r="J454" s="998"/>
      <c r="K454" s="1000"/>
      <c r="L454" s="990"/>
      <c r="M454" s="990"/>
      <c r="N454" s="997"/>
      <c r="O454" s="997"/>
      <c r="P454" s="997"/>
      <c r="Q454" s="997"/>
      <c r="R454" s="997"/>
      <c r="S454" s="997"/>
      <c r="T454" s="993"/>
      <c r="U454" s="871"/>
      <c r="V454" s="871"/>
      <c r="W454" s="871"/>
      <c r="X454" s="988"/>
      <c r="Y454" s="871"/>
      <c r="Z454" s="871"/>
      <c r="AA454" s="871"/>
      <c r="AB454" s="871"/>
      <c r="AC454" s="871"/>
      <c r="AD454" s="871"/>
      <c r="AE454" s="999"/>
    </row>
    <row r="455" s="991" customFormat="true" ht="15" hidden="false" customHeight="false" outlineLevel="0" collapsed="false">
      <c r="A455" s="990"/>
      <c r="E455" s="995"/>
      <c r="F455" s="995"/>
      <c r="G455" s="995"/>
      <c r="H455" s="995"/>
      <c r="I455" s="996"/>
      <c r="J455" s="998"/>
      <c r="K455" s="1000"/>
      <c r="L455" s="990"/>
      <c r="M455" s="990"/>
      <c r="N455" s="997"/>
      <c r="O455" s="997"/>
      <c r="P455" s="997"/>
      <c r="Q455" s="997"/>
      <c r="R455" s="997"/>
      <c r="S455" s="997"/>
      <c r="T455" s="993"/>
      <c r="U455" s="871"/>
      <c r="V455" s="871"/>
      <c r="W455" s="871"/>
      <c r="X455" s="988"/>
      <c r="Y455" s="871"/>
      <c r="Z455" s="871"/>
      <c r="AA455" s="871"/>
      <c r="AB455" s="871"/>
      <c r="AC455" s="871"/>
      <c r="AD455" s="871"/>
      <c r="AE455" s="999"/>
    </row>
    <row r="456" s="991" customFormat="true" ht="15" hidden="false" customHeight="false" outlineLevel="0" collapsed="false">
      <c r="A456" s="990"/>
      <c r="E456" s="995"/>
      <c r="F456" s="995"/>
      <c r="G456" s="995"/>
      <c r="H456" s="995"/>
      <c r="I456" s="996"/>
      <c r="J456" s="998"/>
      <c r="K456" s="1000"/>
      <c r="L456" s="990"/>
      <c r="M456" s="990"/>
      <c r="N456" s="997"/>
      <c r="O456" s="997"/>
      <c r="P456" s="997"/>
      <c r="Q456" s="997"/>
      <c r="R456" s="997"/>
      <c r="S456" s="997"/>
      <c r="T456" s="993"/>
      <c r="U456" s="871"/>
      <c r="V456" s="871"/>
      <c r="W456" s="871"/>
      <c r="X456" s="988"/>
      <c r="Y456" s="871"/>
      <c r="Z456" s="871"/>
      <c r="AA456" s="871"/>
      <c r="AB456" s="871"/>
      <c r="AC456" s="871"/>
      <c r="AD456" s="871"/>
      <c r="AE456" s="999"/>
    </row>
    <row r="457" s="991" customFormat="true" ht="15" hidden="false" customHeight="false" outlineLevel="0" collapsed="false">
      <c r="A457" s="990"/>
      <c r="E457" s="995"/>
      <c r="F457" s="995"/>
      <c r="G457" s="995"/>
      <c r="H457" s="995"/>
      <c r="I457" s="996"/>
      <c r="J457" s="998"/>
      <c r="K457" s="1000"/>
      <c r="L457" s="990"/>
      <c r="M457" s="990"/>
      <c r="N457" s="997"/>
      <c r="O457" s="997"/>
      <c r="P457" s="997"/>
      <c r="Q457" s="997"/>
      <c r="R457" s="997"/>
      <c r="S457" s="997"/>
      <c r="T457" s="993"/>
      <c r="U457" s="871"/>
      <c r="V457" s="871"/>
      <c r="W457" s="871"/>
      <c r="X457" s="988"/>
      <c r="Y457" s="871"/>
      <c r="Z457" s="871"/>
      <c r="AA457" s="871"/>
      <c r="AB457" s="871"/>
      <c r="AC457" s="871"/>
      <c r="AD457" s="871"/>
      <c r="AE457" s="999"/>
    </row>
    <row r="458" s="991" customFormat="true" ht="15" hidden="false" customHeight="false" outlineLevel="0" collapsed="false">
      <c r="A458" s="990"/>
      <c r="E458" s="995"/>
      <c r="F458" s="995"/>
      <c r="G458" s="995"/>
      <c r="H458" s="995"/>
      <c r="I458" s="996"/>
      <c r="J458" s="998"/>
      <c r="K458" s="1000"/>
      <c r="L458" s="990"/>
      <c r="M458" s="990"/>
      <c r="N458" s="997"/>
      <c r="O458" s="997"/>
      <c r="P458" s="997"/>
      <c r="Q458" s="997"/>
      <c r="R458" s="997"/>
      <c r="S458" s="997"/>
      <c r="T458" s="993"/>
      <c r="U458" s="871"/>
      <c r="V458" s="871"/>
      <c r="W458" s="871"/>
      <c r="X458" s="988"/>
      <c r="Y458" s="871"/>
      <c r="Z458" s="871"/>
      <c r="AA458" s="871"/>
      <c r="AB458" s="871"/>
      <c r="AC458" s="871"/>
      <c r="AD458" s="871"/>
      <c r="AE458" s="999"/>
    </row>
    <row r="459" s="991" customFormat="true" ht="15" hidden="false" customHeight="false" outlineLevel="0" collapsed="false">
      <c r="A459" s="990"/>
      <c r="E459" s="995"/>
      <c r="F459" s="995"/>
      <c r="G459" s="995"/>
      <c r="H459" s="995"/>
      <c r="I459" s="996"/>
      <c r="J459" s="998"/>
      <c r="K459" s="1000"/>
      <c r="L459" s="990"/>
      <c r="M459" s="990"/>
      <c r="N459" s="997"/>
      <c r="O459" s="997"/>
      <c r="P459" s="997"/>
      <c r="Q459" s="997"/>
      <c r="R459" s="997"/>
      <c r="S459" s="997"/>
      <c r="T459" s="993"/>
      <c r="U459" s="871"/>
      <c r="V459" s="871"/>
      <c r="W459" s="871"/>
      <c r="X459" s="988"/>
      <c r="Y459" s="871"/>
      <c r="Z459" s="871"/>
      <c r="AA459" s="871"/>
      <c r="AB459" s="871"/>
      <c r="AC459" s="871"/>
      <c r="AD459" s="871"/>
      <c r="AE459" s="999"/>
    </row>
    <row r="460" s="991" customFormat="true" ht="15" hidden="false" customHeight="false" outlineLevel="0" collapsed="false">
      <c r="A460" s="990"/>
      <c r="E460" s="995"/>
      <c r="F460" s="995"/>
      <c r="G460" s="995"/>
      <c r="H460" s="995"/>
      <c r="I460" s="996"/>
      <c r="J460" s="998"/>
      <c r="K460" s="1000"/>
      <c r="L460" s="990"/>
      <c r="M460" s="990"/>
      <c r="N460" s="997"/>
      <c r="O460" s="997"/>
      <c r="P460" s="997"/>
      <c r="Q460" s="997"/>
      <c r="R460" s="997"/>
      <c r="S460" s="997"/>
      <c r="T460" s="993"/>
      <c r="U460" s="871"/>
      <c r="V460" s="871"/>
      <c r="W460" s="871"/>
      <c r="X460" s="988"/>
      <c r="Y460" s="871"/>
      <c r="Z460" s="871"/>
      <c r="AA460" s="871"/>
      <c r="AB460" s="871"/>
      <c r="AC460" s="871"/>
      <c r="AD460" s="871"/>
      <c r="AE460" s="999"/>
    </row>
    <row r="461" s="991" customFormat="true" ht="15" hidden="false" customHeight="false" outlineLevel="0" collapsed="false">
      <c r="A461" s="990"/>
      <c r="E461" s="995"/>
      <c r="F461" s="995"/>
      <c r="G461" s="995"/>
      <c r="H461" s="995"/>
      <c r="I461" s="996"/>
      <c r="J461" s="998"/>
      <c r="K461" s="1000"/>
      <c r="L461" s="990"/>
      <c r="M461" s="990"/>
      <c r="N461" s="997"/>
      <c r="O461" s="997"/>
      <c r="P461" s="997"/>
      <c r="Q461" s="997"/>
      <c r="R461" s="997"/>
      <c r="S461" s="997"/>
      <c r="T461" s="993"/>
      <c r="U461" s="871"/>
      <c r="V461" s="871"/>
      <c r="W461" s="871"/>
      <c r="X461" s="988"/>
      <c r="Y461" s="871"/>
      <c r="Z461" s="871"/>
      <c r="AA461" s="871"/>
      <c r="AB461" s="871"/>
      <c r="AC461" s="871"/>
      <c r="AD461" s="871"/>
      <c r="AE461" s="999"/>
    </row>
    <row r="462" s="991" customFormat="true" ht="15" hidden="false" customHeight="false" outlineLevel="0" collapsed="false">
      <c r="A462" s="990"/>
      <c r="E462" s="995"/>
      <c r="F462" s="995"/>
      <c r="G462" s="995"/>
      <c r="H462" s="995"/>
      <c r="I462" s="996"/>
      <c r="J462" s="998"/>
      <c r="K462" s="1000"/>
      <c r="L462" s="990"/>
      <c r="M462" s="990"/>
      <c r="N462" s="997"/>
      <c r="O462" s="997"/>
      <c r="P462" s="997"/>
      <c r="Q462" s="997"/>
      <c r="R462" s="997"/>
      <c r="S462" s="997"/>
      <c r="T462" s="993"/>
      <c r="U462" s="871"/>
      <c r="V462" s="871"/>
      <c r="W462" s="871"/>
      <c r="X462" s="988"/>
      <c r="Y462" s="871"/>
      <c r="Z462" s="871"/>
      <c r="AA462" s="871"/>
      <c r="AB462" s="871"/>
      <c r="AC462" s="871"/>
      <c r="AD462" s="871"/>
      <c r="AE462" s="999"/>
    </row>
    <row r="463" s="991" customFormat="true" ht="15" hidden="false" customHeight="false" outlineLevel="0" collapsed="false">
      <c r="A463" s="990"/>
      <c r="E463" s="995"/>
      <c r="F463" s="995"/>
      <c r="G463" s="995"/>
      <c r="H463" s="995"/>
      <c r="I463" s="996"/>
      <c r="J463" s="998"/>
      <c r="K463" s="1000"/>
      <c r="L463" s="990"/>
      <c r="M463" s="990"/>
      <c r="N463" s="997"/>
      <c r="O463" s="997"/>
      <c r="P463" s="997"/>
      <c r="Q463" s="997"/>
      <c r="R463" s="997"/>
      <c r="S463" s="997"/>
      <c r="T463" s="993"/>
      <c r="U463" s="871"/>
      <c r="V463" s="871"/>
      <c r="W463" s="871"/>
      <c r="X463" s="988"/>
      <c r="Y463" s="871"/>
      <c r="Z463" s="871"/>
      <c r="AA463" s="871"/>
      <c r="AB463" s="871"/>
      <c r="AC463" s="871"/>
      <c r="AD463" s="871"/>
      <c r="AE463" s="999"/>
    </row>
    <row r="464" s="991" customFormat="true" ht="15" hidden="false" customHeight="false" outlineLevel="0" collapsed="false">
      <c r="A464" s="990"/>
      <c r="E464" s="995"/>
      <c r="F464" s="995"/>
      <c r="G464" s="995"/>
      <c r="H464" s="995"/>
      <c r="I464" s="996"/>
      <c r="J464" s="998"/>
      <c r="K464" s="1000"/>
      <c r="L464" s="990"/>
      <c r="M464" s="990"/>
      <c r="N464" s="997"/>
      <c r="O464" s="997"/>
      <c r="P464" s="997"/>
      <c r="Q464" s="997"/>
      <c r="R464" s="997"/>
      <c r="S464" s="997"/>
      <c r="T464" s="993"/>
      <c r="U464" s="871"/>
      <c r="V464" s="871"/>
      <c r="W464" s="871"/>
      <c r="X464" s="988"/>
      <c r="Y464" s="871"/>
      <c r="Z464" s="871"/>
      <c r="AA464" s="871"/>
      <c r="AB464" s="871"/>
      <c r="AC464" s="871"/>
      <c r="AD464" s="871"/>
      <c r="AE464" s="999"/>
    </row>
    <row r="465" s="991" customFormat="true" ht="15" hidden="false" customHeight="false" outlineLevel="0" collapsed="false">
      <c r="A465" s="990"/>
      <c r="E465" s="995"/>
      <c r="F465" s="995"/>
      <c r="G465" s="995"/>
      <c r="H465" s="995"/>
      <c r="I465" s="996"/>
      <c r="J465" s="998"/>
      <c r="K465" s="1000"/>
      <c r="L465" s="990"/>
      <c r="M465" s="990"/>
      <c r="N465" s="997"/>
      <c r="O465" s="997"/>
      <c r="P465" s="997"/>
      <c r="Q465" s="997"/>
      <c r="R465" s="997"/>
      <c r="S465" s="997"/>
      <c r="T465" s="993"/>
      <c r="U465" s="871"/>
      <c r="V465" s="871"/>
      <c r="W465" s="871"/>
      <c r="X465" s="988"/>
      <c r="Y465" s="871"/>
      <c r="Z465" s="871"/>
      <c r="AA465" s="871"/>
      <c r="AB465" s="871"/>
      <c r="AC465" s="871"/>
      <c r="AD465" s="871"/>
      <c r="AE465" s="999"/>
    </row>
    <row r="466" s="991" customFormat="true" ht="15" hidden="false" customHeight="false" outlineLevel="0" collapsed="false">
      <c r="A466" s="990"/>
      <c r="E466" s="995"/>
      <c r="F466" s="995"/>
      <c r="G466" s="995"/>
      <c r="H466" s="995"/>
      <c r="I466" s="996"/>
      <c r="J466" s="998"/>
      <c r="K466" s="1000"/>
      <c r="L466" s="990"/>
      <c r="M466" s="990"/>
      <c r="N466" s="997"/>
      <c r="O466" s="997"/>
      <c r="P466" s="997"/>
      <c r="Q466" s="997"/>
      <c r="R466" s="997"/>
      <c r="S466" s="997"/>
      <c r="T466" s="993"/>
      <c r="U466" s="871"/>
      <c r="V466" s="871"/>
      <c r="W466" s="871"/>
      <c r="X466" s="988"/>
      <c r="Y466" s="871"/>
      <c r="Z466" s="871"/>
      <c r="AA466" s="871"/>
      <c r="AB466" s="871"/>
      <c r="AC466" s="871"/>
      <c r="AD466" s="871"/>
      <c r="AE466" s="999"/>
    </row>
    <row r="467" s="991" customFormat="true" ht="15" hidden="false" customHeight="false" outlineLevel="0" collapsed="false">
      <c r="A467" s="990"/>
      <c r="E467" s="995"/>
      <c r="F467" s="995"/>
      <c r="G467" s="995"/>
      <c r="H467" s="995"/>
      <c r="I467" s="996"/>
      <c r="J467" s="998"/>
      <c r="K467" s="1000"/>
      <c r="L467" s="990"/>
      <c r="M467" s="990"/>
      <c r="N467" s="997"/>
      <c r="O467" s="997"/>
      <c r="P467" s="997"/>
      <c r="Q467" s="997"/>
      <c r="R467" s="997"/>
      <c r="S467" s="997"/>
      <c r="T467" s="993"/>
      <c r="U467" s="871"/>
      <c r="V467" s="871"/>
      <c r="W467" s="871"/>
      <c r="X467" s="988"/>
      <c r="Y467" s="871"/>
      <c r="Z467" s="871"/>
      <c r="AA467" s="871"/>
      <c r="AB467" s="871"/>
      <c r="AC467" s="871"/>
      <c r="AD467" s="871"/>
      <c r="AE467" s="999"/>
    </row>
    <row r="468" s="991" customFormat="true" ht="15" hidden="false" customHeight="false" outlineLevel="0" collapsed="false">
      <c r="A468" s="990"/>
      <c r="E468" s="995"/>
      <c r="F468" s="995"/>
      <c r="G468" s="995"/>
      <c r="H468" s="995"/>
      <c r="I468" s="996"/>
      <c r="J468" s="998"/>
      <c r="K468" s="1000"/>
      <c r="L468" s="990"/>
      <c r="M468" s="990"/>
      <c r="N468" s="997"/>
      <c r="O468" s="997"/>
      <c r="P468" s="997"/>
      <c r="Q468" s="997"/>
      <c r="R468" s="997"/>
      <c r="S468" s="997"/>
      <c r="T468" s="993"/>
      <c r="U468" s="871"/>
      <c r="V468" s="871"/>
      <c r="W468" s="871"/>
      <c r="X468" s="988"/>
      <c r="Y468" s="871"/>
      <c r="Z468" s="871"/>
      <c r="AA468" s="871"/>
      <c r="AB468" s="871"/>
      <c r="AC468" s="871"/>
      <c r="AD468" s="871"/>
      <c r="AE468" s="999"/>
    </row>
    <row r="469" s="991" customFormat="true" ht="15" hidden="false" customHeight="false" outlineLevel="0" collapsed="false">
      <c r="A469" s="990"/>
      <c r="E469" s="995"/>
      <c r="F469" s="995"/>
      <c r="G469" s="995"/>
      <c r="H469" s="995"/>
      <c r="I469" s="996"/>
      <c r="J469" s="998"/>
      <c r="K469" s="1000"/>
      <c r="L469" s="990"/>
      <c r="M469" s="990"/>
      <c r="N469" s="997"/>
      <c r="O469" s="997"/>
      <c r="P469" s="997"/>
      <c r="Q469" s="997"/>
      <c r="R469" s="997"/>
      <c r="S469" s="997"/>
      <c r="T469" s="993"/>
      <c r="U469" s="871"/>
      <c r="V469" s="871"/>
      <c r="W469" s="871"/>
      <c r="X469" s="988"/>
      <c r="Y469" s="871"/>
      <c r="Z469" s="871"/>
      <c r="AA469" s="871"/>
      <c r="AB469" s="871"/>
      <c r="AC469" s="871"/>
      <c r="AD469" s="871"/>
      <c r="AE469" s="999"/>
    </row>
    <row r="470" s="991" customFormat="true" ht="15" hidden="false" customHeight="false" outlineLevel="0" collapsed="false">
      <c r="A470" s="990"/>
      <c r="E470" s="995"/>
      <c r="F470" s="995"/>
      <c r="G470" s="995"/>
      <c r="H470" s="995"/>
      <c r="I470" s="996"/>
      <c r="J470" s="998"/>
      <c r="K470" s="1000"/>
      <c r="L470" s="990"/>
      <c r="M470" s="990"/>
      <c r="N470" s="997"/>
      <c r="O470" s="997"/>
      <c r="P470" s="997"/>
      <c r="Q470" s="997"/>
      <c r="R470" s="997"/>
      <c r="S470" s="997"/>
      <c r="T470" s="993"/>
      <c r="U470" s="871"/>
      <c r="V470" s="871"/>
      <c r="W470" s="871"/>
      <c r="X470" s="988"/>
      <c r="Y470" s="871"/>
      <c r="Z470" s="871"/>
      <c r="AA470" s="871"/>
      <c r="AB470" s="871"/>
      <c r="AC470" s="871"/>
      <c r="AD470" s="871"/>
      <c r="AE470" s="999"/>
    </row>
    <row r="471" s="991" customFormat="true" ht="15" hidden="false" customHeight="false" outlineLevel="0" collapsed="false">
      <c r="A471" s="990"/>
      <c r="E471" s="995"/>
      <c r="F471" s="995"/>
      <c r="G471" s="995"/>
      <c r="H471" s="995"/>
      <c r="I471" s="996"/>
      <c r="J471" s="998"/>
      <c r="K471" s="1000"/>
      <c r="L471" s="990"/>
      <c r="M471" s="990"/>
      <c r="N471" s="997"/>
      <c r="O471" s="997"/>
      <c r="P471" s="997"/>
      <c r="Q471" s="997"/>
      <c r="R471" s="997"/>
      <c r="S471" s="997"/>
      <c r="T471" s="993"/>
      <c r="U471" s="871"/>
      <c r="V471" s="871"/>
      <c r="W471" s="871"/>
      <c r="X471" s="988"/>
      <c r="Y471" s="871"/>
      <c r="Z471" s="871"/>
      <c r="AA471" s="871"/>
      <c r="AB471" s="871"/>
      <c r="AC471" s="871"/>
      <c r="AD471" s="871"/>
      <c r="AE471" s="999"/>
    </row>
    <row r="472" s="991" customFormat="true" ht="15" hidden="false" customHeight="false" outlineLevel="0" collapsed="false">
      <c r="A472" s="990"/>
      <c r="E472" s="995"/>
      <c r="F472" s="995"/>
      <c r="G472" s="995"/>
      <c r="H472" s="995"/>
      <c r="I472" s="996"/>
      <c r="J472" s="998"/>
      <c r="K472" s="1000"/>
      <c r="L472" s="990"/>
      <c r="M472" s="990"/>
      <c r="N472" s="997"/>
      <c r="O472" s="997"/>
      <c r="P472" s="997"/>
      <c r="Q472" s="997"/>
      <c r="R472" s="997"/>
      <c r="S472" s="997"/>
      <c r="T472" s="993"/>
      <c r="U472" s="871"/>
      <c r="V472" s="871"/>
      <c r="W472" s="871"/>
      <c r="X472" s="988"/>
      <c r="Y472" s="871"/>
      <c r="Z472" s="871"/>
      <c r="AA472" s="871"/>
      <c r="AB472" s="871"/>
      <c r="AC472" s="871"/>
      <c r="AD472" s="871"/>
      <c r="AE472" s="999"/>
    </row>
    <row r="473" s="991" customFormat="true" ht="15" hidden="false" customHeight="false" outlineLevel="0" collapsed="false">
      <c r="A473" s="990"/>
      <c r="E473" s="995"/>
      <c r="F473" s="995"/>
      <c r="G473" s="995"/>
      <c r="H473" s="995"/>
      <c r="I473" s="996"/>
      <c r="J473" s="998"/>
      <c r="K473" s="1000"/>
      <c r="L473" s="990"/>
      <c r="M473" s="990"/>
      <c r="N473" s="997"/>
      <c r="O473" s="997"/>
      <c r="P473" s="997"/>
      <c r="Q473" s="997"/>
      <c r="R473" s="997"/>
      <c r="S473" s="997"/>
      <c r="T473" s="993"/>
      <c r="U473" s="871"/>
      <c r="V473" s="871"/>
      <c r="W473" s="871"/>
      <c r="X473" s="988"/>
      <c r="Y473" s="871"/>
      <c r="Z473" s="871"/>
      <c r="AA473" s="871"/>
      <c r="AB473" s="871"/>
      <c r="AC473" s="871"/>
      <c r="AD473" s="871"/>
      <c r="AE473" s="999"/>
    </row>
    <row r="474" s="991" customFormat="true" ht="15" hidden="false" customHeight="false" outlineLevel="0" collapsed="false">
      <c r="A474" s="990"/>
      <c r="E474" s="995"/>
      <c r="F474" s="995"/>
      <c r="G474" s="995"/>
      <c r="H474" s="995"/>
      <c r="I474" s="996"/>
      <c r="J474" s="998"/>
      <c r="K474" s="1000"/>
      <c r="L474" s="990"/>
      <c r="M474" s="990"/>
      <c r="N474" s="997"/>
      <c r="O474" s="997"/>
      <c r="P474" s="997"/>
      <c r="Q474" s="997"/>
      <c r="R474" s="997"/>
      <c r="S474" s="997"/>
      <c r="T474" s="993"/>
      <c r="U474" s="871"/>
      <c r="V474" s="871"/>
      <c r="W474" s="871"/>
      <c r="X474" s="988"/>
      <c r="Y474" s="871"/>
      <c r="Z474" s="871"/>
      <c r="AA474" s="871"/>
      <c r="AB474" s="871"/>
      <c r="AC474" s="871"/>
      <c r="AD474" s="871"/>
      <c r="AE474" s="999"/>
    </row>
    <row r="475" s="991" customFormat="true" ht="15" hidden="false" customHeight="false" outlineLevel="0" collapsed="false">
      <c r="A475" s="990"/>
      <c r="E475" s="995"/>
      <c r="F475" s="995"/>
      <c r="G475" s="995"/>
      <c r="H475" s="995"/>
      <c r="I475" s="996"/>
      <c r="J475" s="998"/>
      <c r="K475" s="1000"/>
      <c r="L475" s="990"/>
      <c r="M475" s="990"/>
      <c r="N475" s="997"/>
      <c r="O475" s="997"/>
      <c r="P475" s="997"/>
      <c r="Q475" s="997"/>
      <c r="R475" s="997"/>
      <c r="S475" s="997"/>
      <c r="T475" s="993"/>
      <c r="U475" s="871"/>
      <c r="V475" s="871"/>
      <c r="W475" s="871"/>
      <c r="X475" s="988"/>
      <c r="Y475" s="871"/>
      <c r="Z475" s="871"/>
      <c r="AA475" s="871"/>
      <c r="AB475" s="871"/>
      <c r="AC475" s="871"/>
      <c r="AD475" s="871"/>
      <c r="AE475" s="999"/>
    </row>
    <row r="476" s="991" customFormat="true" ht="15" hidden="false" customHeight="false" outlineLevel="0" collapsed="false">
      <c r="A476" s="990"/>
      <c r="E476" s="995"/>
      <c r="F476" s="995"/>
      <c r="G476" s="995"/>
      <c r="H476" s="995"/>
      <c r="I476" s="996"/>
      <c r="J476" s="998"/>
      <c r="K476" s="1000"/>
      <c r="L476" s="990"/>
      <c r="M476" s="990"/>
      <c r="N476" s="997"/>
      <c r="O476" s="997"/>
      <c r="P476" s="997"/>
      <c r="Q476" s="997"/>
      <c r="R476" s="997"/>
      <c r="S476" s="997"/>
      <c r="T476" s="993"/>
      <c r="U476" s="871"/>
      <c r="V476" s="871"/>
      <c r="W476" s="871"/>
      <c r="X476" s="988"/>
      <c r="Y476" s="871"/>
      <c r="Z476" s="871"/>
      <c r="AA476" s="871"/>
      <c r="AB476" s="871"/>
      <c r="AC476" s="871"/>
      <c r="AD476" s="871"/>
      <c r="AE476" s="999"/>
    </row>
    <row r="477" s="991" customFormat="true" ht="15" hidden="false" customHeight="false" outlineLevel="0" collapsed="false">
      <c r="A477" s="990"/>
      <c r="E477" s="995"/>
      <c r="F477" s="995"/>
      <c r="G477" s="995"/>
      <c r="H477" s="995"/>
      <c r="I477" s="996"/>
      <c r="J477" s="998"/>
      <c r="K477" s="1000"/>
      <c r="L477" s="990"/>
      <c r="M477" s="990"/>
      <c r="N477" s="997"/>
      <c r="O477" s="997"/>
      <c r="P477" s="997"/>
      <c r="Q477" s="997"/>
      <c r="R477" s="997"/>
      <c r="S477" s="997"/>
      <c r="T477" s="993"/>
      <c r="U477" s="871"/>
      <c r="V477" s="871"/>
      <c r="W477" s="871"/>
      <c r="X477" s="988"/>
      <c r="Y477" s="871"/>
      <c r="Z477" s="871"/>
      <c r="AA477" s="871"/>
      <c r="AB477" s="871"/>
      <c r="AC477" s="871"/>
      <c r="AD477" s="871"/>
      <c r="AE477" s="999"/>
    </row>
    <row r="478" s="991" customFormat="true" ht="15" hidden="false" customHeight="false" outlineLevel="0" collapsed="false">
      <c r="A478" s="990"/>
      <c r="E478" s="995"/>
      <c r="F478" s="995"/>
      <c r="G478" s="995"/>
      <c r="H478" s="995"/>
      <c r="I478" s="996"/>
      <c r="J478" s="998"/>
      <c r="K478" s="1000"/>
      <c r="L478" s="990"/>
      <c r="M478" s="990"/>
      <c r="N478" s="997"/>
      <c r="O478" s="997"/>
      <c r="P478" s="997"/>
      <c r="Q478" s="997"/>
      <c r="R478" s="997"/>
      <c r="S478" s="997"/>
      <c r="T478" s="993"/>
      <c r="U478" s="871"/>
      <c r="V478" s="871"/>
      <c r="W478" s="871"/>
      <c r="X478" s="988"/>
      <c r="Y478" s="871"/>
      <c r="Z478" s="871"/>
      <c r="AA478" s="871"/>
      <c r="AB478" s="871"/>
      <c r="AC478" s="871"/>
      <c r="AD478" s="871"/>
      <c r="AE478" s="999"/>
    </row>
    <row r="479" s="991" customFormat="true" ht="15" hidden="false" customHeight="false" outlineLevel="0" collapsed="false">
      <c r="A479" s="990"/>
      <c r="E479" s="995"/>
      <c r="F479" s="995"/>
      <c r="G479" s="995"/>
      <c r="H479" s="995"/>
      <c r="I479" s="996"/>
      <c r="J479" s="998"/>
      <c r="K479" s="1000"/>
      <c r="L479" s="990"/>
      <c r="M479" s="990"/>
      <c r="N479" s="997"/>
      <c r="O479" s="997"/>
      <c r="P479" s="997"/>
      <c r="Q479" s="997"/>
      <c r="R479" s="997"/>
      <c r="S479" s="997"/>
      <c r="T479" s="993"/>
      <c r="U479" s="871"/>
      <c r="V479" s="871"/>
      <c r="W479" s="871"/>
      <c r="X479" s="988"/>
      <c r="Y479" s="871"/>
      <c r="Z479" s="871"/>
      <c r="AA479" s="871"/>
      <c r="AB479" s="871"/>
      <c r="AC479" s="871"/>
      <c r="AD479" s="871"/>
      <c r="AE479" s="999"/>
    </row>
    <row r="480" s="991" customFormat="true" ht="15" hidden="false" customHeight="false" outlineLevel="0" collapsed="false">
      <c r="A480" s="990"/>
      <c r="E480" s="995"/>
      <c r="F480" s="995"/>
      <c r="G480" s="995"/>
      <c r="H480" s="995"/>
      <c r="I480" s="996"/>
      <c r="J480" s="998"/>
      <c r="K480" s="1000"/>
      <c r="L480" s="990"/>
      <c r="M480" s="990"/>
      <c r="N480" s="997"/>
      <c r="O480" s="997"/>
      <c r="P480" s="997"/>
      <c r="Q480" s="997"/>
      <c r="R480" s="997"/>
      <c r="S480" s="997"/>
      <c r="T480" s="993"/>
      <c r="U480" s="871"/>
      <c r="V480" s="871"/>
      <c r="W480" s="871"/>
      <c r="X480" s="988"/>
      <c r="Y480" s="871"/>
      <c r="Z480" s="871"/>
      <c r="AA480" s="871"/>
      <c r="AB480" s="871"/>
      <c r="AC480" s="871"/>
      <c r="AD480" s="871"/>
      <c r="AE480" s="999"/>
    </row>
    <row r="481" s="991" customFormat="true" ht="15" hidden="false" customHeight="false" outlineLevel="0" collapsed="false">
      <c r="A481" s="990"/>
      <c r="E481" s="995"/>
      <c r="F481" s="995"/>
      <c r="G481" s="995"/>
      <c r="H481" s="995"/>
      <c r="I481" s="996"/>
      <c r="J481" s="998"/>
      <c r="K481" s="1000"/>
      <c r="L481" s="990"/>
      <c r="M481" s="990"/>
      <c r="N481" s="997"/>
      <c r="O481" s="997"/>
      <c r="P481" s="997"/>
      <c r="Q481" s="997"/>
      <c r="R481" s="997"/>
      <c r="S481" s="997"/>
      <c r="T481" s="993"/>
      <c r="U481" s="871"/>
      <c r="V481" s="871"/>
      <c r="W481" s="871"/>
      <c r="X481" s="988"/>
      <c r="Y481" s="871"/>
      <c r="Z481" s="871"/>
      <c r="AA481" s="871"/>
      <c r="AB481" s="871"/>
      <c r="AC481" s="871"/>
      <c r="AD481" s="871"/>
      <c r="AE481" s="999"/>
    </row>
    <row r="482" s="991" customFormat="true" ht="15" hidden="false" customHeight="false" outlineLevel="0" collapsed="false">
      <c r="A482" s="990"/>
      <c r="E482" s="995"/>
      <c r="F482" s="995"/>
      <c r="G482" s="995"/>
      <c r="H482" s="995"/>
      <c r="I482" s="996"/>
      <c r="J482" s="998"/>
      <c r="K482" s="1000"/>
      <c r="L482" s="990"/>
      <c r="M482" s="990"/>
      <c r="N482" s="997"/>
      <c r="O482" s="997"/>
      <c r="P482" s="997"/>
      <c r="Q482" s="997"/>
      <c r="R482" s="997"/>
      <c r="S482" s="997"/>
      <c r="T482" s="993"/>
      <c r="U482" s="871"/>
      <c r="V482" s="871"/>
      <c r="W482" s="871"/>
      <c r="X482" s="988"/>
      <c r="Y482" s="871"/>
      <c r="Z482" s="871"/>
      <c r="AA482" s="871"/>
      <c r="AB482" s="871"/>
      <c r="AC482" s="871"/>
      <c r="AD482" s="871"/>
      <c r="AE482" s="999"/>
    </row>
    <row r="483" s="991" customFormat="true" ht="15" hidden="false" customHeight="false" outlineLevel="0" collapsed="false">
      <c r="A483" s="990"/>
      <c r="E483" s="995"/>
      <c r="F483" s="995"/>
      <c r="G483" s="995"/>
      <c r="H483" s="995"/>
      <c r="I483" s="996"/>
      <c r="J483" s="998"/>
      <c r="K483" s="1000"/>
      <c r="L483" s="990"/>
      <c r="M483" s="990"/>
      <c r="N483" s="997"/>
      <c r="O483" s="997"/>
      <c r="P483" s="997"/>
      <c r="Q483" s="997"/>
      <c r="R483" s="997"/>
      <c r="S483" s="997"/>
      <c r="T483" s="993"/>
      <c r="U483" s="871"/>
      <c r="V483" s="871"/>
      <c r="W483" s="871"/>
      <c r="X483" s="988"/>
      <c r="Y483" s="871"/>
      <c r="Z483" s="871"/>
      <c r="AA483" s="871"/>
      <c r="AB483" s="871"/>
      <c r="AC483" s="871"/>
      <c r="AD483" s="871"/>
      <c r="AE483" s="999"/>
    </row>
    <row r="484" s="991" customFormat="true" ht="15" hidden="false" customHeight="false" outlineLevel="0" collapsed="false">
      <c r="A484" s="990"/>
      <c r="E484" s="995"/>
      <c r="F484" s="995"/>
      <c r="G484" s="995"/>
      <c r="H484" s="995"/>
      <c r="I484" s="996"/>
      <c r="J484" s="998"/>
      <c r="K484" s="1000"/>
      <c r="L484" s="990"/>
      <c r="M484" s="990"/>
      <c r="N484" s="997"/>
      <c r="O484" s="997"/>
      <c r="P484" s="997"/>
      <c r="Q484" s="997"/>
      <c r="R484" s="997"/>
      <c r="S484" s="997"/>
      <c r="T484" s="993"/>
      <c r="U484" s="871"/>
      <c r="V484" s="871"/>
      <c r="W484" s="871"/>
      <c r="X484" s="988"/>
      <c r="Y484" s="871"/>
      <c r="Z484" s="871"/>
      <c r="AA484" s="871"/>
      <c r="AB484" s="871"/>
      <c r="AC484" s="871"/>
      <c r="AD484" s="871"/>
      <c r="AE484" s="999"/>
    </row>
    <row r="485" s="991" customFormat="true" ht="15" hidden="false" customHeight="false" outlineLevel="0" collapsed="false">
      <c r="A485" s="990"/>
      <c r="E485" s="995"/>
      <c r="F485" s="995"/>
      <c r="G485" s="995"/>
      <c r="H485" s="995"/>
      <c r="I485" s="996"/>
      <c r="J485" s="998"/>
      <c r="K485" s="1000"/>
      <c r="L485" s="990"/>
      <c r="M485" s="990"/>
      <c r="N485" s="997"/>
      <c r="O485" s="997"/>
      <c r="P485" s="997"/>
      <c r="Q485" s="997"/>
      <c r="R485" s="997"/>
      <c r="S485" s="997"/>
      <c r="T485" s="993"/>
      <c r="U485" s="871"/>
      <c r="V485" s="871"/>
      <c r="W485" s="871"/>
      <c r="X485" s="988"/>
      <c r="Y485" s="871"/>
      <c r="Z485" s="871"/>
      <c r="AA485" s="871"/>
      <c r="AB485" s="871"/>
      <c r="AC485" s="871"/>
      <c r="AD485" s="871"/>
      <c r="AE485" s="999"/>
    </row>
    <row r="486" s="991" customFormat="true" ht="15" hidden="false" customHeight="false" outlineLevel="0" collapsed="false">
      <c r="A486" s="990"/>
      <c r="E486" s="995"/>
      <c r="F486" s="995"/>
      <c r="G486" s="995"/>
      <c r="H486" s="995"/>
      <c r="I486" s="996"/>
      <c r="J486" s="998"/>
      <c r="K486" s="1000"/>
      <c r="L486" s="990"/>
      <c r="M486" s="990"/>
      <c r="N486" s="997"/>
      <c r="O486" s="997"/>
      <c r="P486" s="997"/>
      <c r="Q486" s="997"/>
      <c r="R486" s="997"/>
      <c r="S486" s="997"/>
      <c r="T486" s="993"/>
      <c r="U486" s="871"/>
      <c r="V486" s="871"/>
      <c r="W486" s="871"/>
      <c r="X486" s="988"/>
      <c r="Y486" s="871"/>
      <c r="Z486" s="871"/>
      <c r="AA486" s="871"/>
      <c r="AB486" s="871"/>
      <c r="AC486" s="871"/>
      <c r="AD486" s="871"/>
      <c r="AE486" s="999"/>
    </row>
    <row r="487" s="991" customFormat="true" ht="15" hidden="false" customHeight="false" outlineLevel="0" collapsed="false">
      <c r="A487" s="990"/>
      <c r="E487" s="995"/>
      <c r="F487" s="995"/>
      <c r="G487" s="995"/>
      <c r="H487" s="995"/>
      <c r="I487" s="996"/>
      <c r="J487" s="998"/>
      <c r="K487" s="1000"/>
      <c r="L487" s="990"/>
      <c r="M487" s="990"/>
      <c r="N487" s="997"/>
      <c r="O487" s="997"/>
      <c r="P487" s="997"/>
      <c r="Q487" s="997"/>
      <c r="R487" s="997"/>
      <c r="S487" s="997"/>
      <c r="T487" s="993"/>
      <c r="U487" s="871"/>
      <c r="V487" s="871"/>
      <c r="W487" s="871"/>
      <c r="X487" s="988"/>
      <c r="Y487" s="871"/>
      <c r="Z487" s="871"/>
      <c r="AA487" s="871"/>
      <c r="AB487" s="871"/>
      <c r="AC487" s="871"/>
      <c r="AD487" s="871"/>
      <c r="AE487" s="999"/>
    </row>
    <row r="488" s="991" customFormat="true" ht="15" hidden="false" customHeight="false" outlineLevel="0" collapsed="false">
      <c r="A488" s="990"/>
      <c r="E488" s="995"/>
      <c r="F488" s="995"/>
      <c r="G488" s="995"/>
      <c r="H488" s="995"/>
      <c r="I488" s="996"/>
      <c r="J488" s="998"/>
      <c r="K488" s="1000"/>
      <c r="L488" s="990"/>
      <c r="M488" s="990"/>
      <c r="N488" s="997"/>
      <c r="O488" s="997"/>
      <c r="P488" s="997"/>
      <c r="Q488" s="997"/>
      <c r="R488" s="997"/>
      <c r="S488" s="997"/>
      <c r="T488" s="993"/>
      <c r="U488" s="871"/>
      <c r="V488" s="871"/>
      <c r="W488" s="871"/>
      <c r="X488" s="988"/>
      <c r="Y488" s="871"/>
      <c r="Z488" s="871"/>
      <c r="AA488" s="871"/>
      <c r="AB488" s="871"/>
      <c r="AC488" s="871"/>
      <c r="AD488" s="871"/>
      <c r="AE488" s="999"/>
    </row>
    <row r="489" s="991" customFormat="true" ht="15" hidden="false" customHeight="false" outlineLevel="0" collapsed="false">
      <c r="A489" s="990"/>
      <c r="E489" s="995"/>
      <c r="F489" s="995"/>
      <c r="G489" s="995"/>
      <c r="H489" s="995"/>
      <c r="I489" s="996"/>
      <c r="J489" s="998"/>
      <c r="K489" s="1000"/>
      <c r="L489" s="990"/>
      <c r="M489" s="990"/>
      <c r="N489" s="997"/>
      <c r="O489" s="997"/>
      <c r="P489" s="997"/>
      <c r="Q489" s="997"/>
      <c r="R489" s="997"/>
      <c r="S489" s="997"/>
      <c r="T489" s="993"/>
      <c r="U489" s="871"/>
      <c r="V489" s="871"/>
      <c r="W489" s="871"/>
      <c r="X489" s="988"/>
      <c r="Y489" s="871"/>
      <c r="Z489" s="871"/>
      <c r="AA489" s="871"/>
      <c r="AB489" s="871"/>
      <c r="AC489" s="871"/>
      <c r="AD489" s="871"/>
      <c r="AE489" s="999"/>
    </row>
    <row r="490" s="991" customFormat="true" ht="15" hidden="false" customHeight="false" outlineLevel="0" collapsed="false">
      <c r="A490" s="990"/>
      <c r="E490" s="995"/>
      <c r="F490" s="995"/>
      <c r="G490" s="995"/>
      <c r="H490" s="995"/>
      <c r="I490" s="996"/>
      <c r="J490" s="998"/>
      <c r="K490" s="1000"/>
      <c r="L490" s="990"/>
      <c r="M490" s="990"/>
      <c r="N490" s="997"/>
      <c r="O490" s="997"/>
      <c r="P490" s="997"/>
      <c r="Q490" s="997"/>
      <c r="R490" s="997"/>
      <c r="S490" s="997"/>
      <c r="T490" s="993"/>
      <c r="U490" s="871"/>
      <c r="V490" s="871"/>
      <c r="W490" s="871"/>
      <c r="X490" s="988"/>
      <c r="Y490" s="871"/>
      <c r="Z490" s="871"/>
      <c r="AA490" s="871"/>
      <c r="AB490" s="871"/>
      <c r="AC490" s="871"/>
      <c r="AD490" s="871"/>
      <c r="AE490" s="999"/>
    </row>
    <row r="491" s="991" customFormat="true" ht="15" hidden="false" customHeight="false" outlineLevel="0" collapsed="false">
      <c r="A491" s="990"/>
      <c r="E491" s="995"/>
      <c r="F491" s="995"/>
      <c r="G491" s="995"/>
      <c r="H491" s="995"/>
      <c r="I491" s="996"/>
      <c r="J491" s="998"/>
      <c r="K491" s="1000"/>
      <c r="L491" s="990"/>
      <c r="M491" s="990"/>
      <c r="N491" s="997"/>
      <c r="O491" s="997"/>
      <c r="P491" s="997"/>
      <c r="Q491" s="997"/>
      <c r="R491" s="997"/>
      <c r="S491" s="997"/>
      <c r="T491" s="993"/>
      <c r="U491" s="871"/>
      <c r="V491" s="871"/>
      <c r="W491" s="871"/>
      <c r="X491" s="988"/>
      <c r="Y491" s="871"/>
      <c r="Z491" s="871"/>
      <c r="AA491" s="871"/>
      <c r="AB491" s="871"/>
      <c r="AC491" s="871"/>
      <c r="AD491" s="871"/>
      <c r="AE491" s="999"/>
    </row>
    <row r="492" s="991" customFormat="true" ht="15" hidden="false" customHeight="false" outlineLevel="0" collapsed="false">
      <c r="A492" s="990"/>
      <c r="E492" s="995"/>
      <c r="F492" s="995"/>
      <c r="G492" s="995"/>
      <c r="H492" s="995"/>
      <c r="I492" s="996"/>
      <c r="J492" s="998"/>
      <c r="K492" s="1000"/>
      <c r="L492" s="990"/>
      <c r="M492" s="990"/>
      <c r="N492" s="997"/>
      <c r="O492" s="997"/>
      <c r="P492" s="997"/>
      <c r="Q492" s="997"/>
      <c r="R492" s="997"/>
      <c r="S492" s="997"/>
      <c r="T492" s="993"/>
      <c r="U492" s="871"/>
      <c r="V492" s="871"/>
      <c r="W492" s="871"/>
      <c r="X492" s="988"/>
      <c r="Y492" s="871"/>
      <c r="Z492" s="871"/>
      <c r="AA492" s="871"/>
      <c r="AB492" s="871"/>
      <c r="AC492" s="871"/>
      <c r="AD492" s="871"/>
      <c r="AE492" s="999"/>
    </row>
    <row r="493" s="991" customFormat="true" ht="15" hidden="false" customHeight="false" outlineLevel="0" collapsed="false">
      <c r="A493" s="990"/>
      <c r="E493" s="995"/>
      <c r="F493" s="995"/>
      <c r="G493" s="995"/>
      <c r="H493" s="995"/>
      <c r="I493" s="996"/>
      <c r="J493" s="998"/>
      <c r="K493" s="1000"/>
      <c r="L493" s="990"/>
      <c r="M493" s="990"/>
      <c r="N493" s="997"/>
      <c r="O493" s="997"/>
      <c r="P493" s="997"/>
      <c r="Q493" s="997"/>
      <c r="R493" s="997"/>
      <c r="S493" s="997"/>
      <c r="T493" s="993"/>
      <c r="U493" s="871"/>
      <c r="V493" s="871"/>
      <c r="W493" s="871"/>
      <c r="X493" s="988"/>
      <c r="Y493" s="871"/>
      <c r="Z493" s="871"/>
      <c r="AA493" s="871"/>
      <c r="AB493" s="871"/>
      <c r="AC493" s="871"/>
      <c r="AD493" s="871"/>
      <c r="AE493" s="999"/>
    </row>
    <row r="494" s="991" customFormat="true" ht="15" hidden="false" customHeight="false" outlineLevel="0" collapsed="false">
      <c r="A494" s="990"/>
      <c r="E494" s="995"/>
      <c r="F494" s="995"/>
      <c r="G494" s="995"/>
      <c r="H494" s="995"/>
      <c r="I494" s="996"/>
      <c r="J494" s="998"/>
      <c r="K494" s="1000"/>
      <c r="L494" s="990"/>
      <c r="M494" s="990"/>
      <c r="N494" s="997"/>
      <c r="O494" s="997"/>
      <c r="P494" s="997"/>
      <c r="Q494" s="997"/>
      <c r="R494" s="997"/>
      <c r="S494" s="997"/>
      <c r="T494" s="993"/>
      <c r="U494" s="871"/>
      <c r="V494" s="871"/>
      <c r="W494" s="871"/>
      <c r="X494" s="988"/>
      <c r="Y494" s="871"/>
      <c r="Z494" s="871"/>
      <c r="AA494" s="871"/>
      <c r="AB494" s="871"/>
      <c r="AC494" s="871"/>
      <c r="AD494" s="871"/>
      <c r="AE494" s="999"/>
    </row>
    <row r="495" s="991" customFormat="true" ht="15" hidden="false" customHeight="false" outlineLevel="0" collapsed="false">
      <c r="A495" s="990"/>
      <c r="E495" s="995"/>
      <c r="F495" s="995"/>
      <c r="G495" s="995"/>
      <c r="H495" s="995"/>
      <c r="I495" s="996"/>
      <c r="J495" s="998"/>
      <c r="K495" s="1000"/>
      <c r="L495" s="990"/>
      <c r="M495" s="990"/>
      <c r="N495" s="997"/>
      <c r="O495" s="997"/>
      <c r="P495" s="997"/>
      <c r="Q495" s="997"/>
      <c r="R495" s="997"/>
      <c r="S495" s="997"/>
      <c r="T495" s="993"/>
      <c r="U495" s="871"/>
      <c r="V495" s="871"/>
      <c r="W495" s="871"/>
      <c r="X495" s="988"/>
      <c r="Y495" s="871"/>
      <c r="Z495" s="871"/>
      <c r="AA495" s="871"/>
      <c r="AB495" s="871"/>
      <c r="AC495" s="871"/>
      <c r="AD495" s="871"/>
      <c r="AE495" s="999"/>
    </row>
    <row r="496" s="991" customFormat="true" ht="15" hidden="false" customHeight="false" outlineLevel="0" collapsed="false">
      <c r="A496" s="990"/>
      <c r="E496" s="995"/>
      <c r="F496" s="995"/>
      <c r="G496" s="995"/>
      <c r="H496" s="995"/>
      <c r="I496" s="996"/>
      <c r="J496" s="998"/>
      <c r="K496" s="1000"/>
      <c r="L496" s="990"/>
      <c r="M496" s="990"/>
      <c r="N496" s="997"/>
      <c r="O496" s="997"/>
      <c r="P496" s="997"/>
      <c r="Q496" s="997"/>
      <c r="R496" s="997"/>
      <c r="S496" s="997"/>
      <c r="T496" s="993"/>
      <c r="U496" s="871"/>
      <c r="V496" s="871"/>
      <c r="W496" s="871"/>
      <c r="X496" s="988"/>
      <c r="Y496" s="871"/>
      <c r="Z496" s="871"/>
      <c r="AA496" s="871"/>
      <c r="AB496" s="871"/>
      <c r="AC496" s="871"/>
      <c r="AD496" s="871"/>
      <c r="AE496" s="999"/>
    </row>
    <row r="497" s="991" customFormat="true" ht="15" hidden="false" customHeight="false" outlineLevel="0" collapsed="false">
      <c r="A497" s="990"/>
      <c r="E497" s="995"/>
      <c r="F497" s="995"/>
      <c r="G497" s="995"/>
      <c r="H497" s="995"/>
      <c r="I497" s="996"/>
      <c r="J497" s="998"/>
      <c r="K497" s="1000"/>
      <c r="L497" s="990"/>
      <c r="M497" s="990"/>
      <c r="N497" s="997"/>
      <c r="O497" s="997"/>
      <c r="P497" s="997"/>
      <c r="Q497" s="997"/>
      <c r="R497" s="997"/>
      <c r="S497" s="997"/>
      <c r="T497" s="993"/>
      <c r="U497" s="871"/>
      <c r="V497" s="871"/>
      <c r="W497" s="871"/>
      <c r="X497" s="988"/>
      <c r="Y497" s="871"/>
      <c r="Z497" s="871"/>
      <c r="AA497" s="871"/>
      <c r="AB497" s="871"/>
      <c r="AC497" s="871"/>
      <c r="AD497" s="871"/>
      <c r="AE497" s="999"/>
    </row>
    <row r="498" s="991" customFormat="true" ht="15" hidden="false" customHeight="false" outlineLevel="0" collapsed="false">
      <c r="A498" s="990"/>
      <c r="E498" s="995"/>
      <c r="F498" s="995"/>
      <c r="G498" s="995"/>
      <c r="H498" s="995"/>
      <c r="I498" s="996"/>
      <c r="J498" s="998"/>
      <c r="K498" s="1000"/>
      <c r="L498" s="990"/>
      <c r="M498" s="990"/>
      <c r="N498" s="997"/>
      <c r="O498" s="997"/>
      <c r="P498" s="997"/>
      <c r="Q498" s="997"/>
      <c r="R498" s="997"/>
      <c r="S498" s="997"/>
      <c r="T498" s="993"/>
      <c r="U498" s="871"/>
      <c r="V498" s="871"/>
      <c r="W498" s="871"/>
      <c r="X498" s="988"/>
      <c r="Y498" s="871"/>
      <c r="Z498" s="871"/>
      <c r="AA498" s="871"/>
      <c r="AB498" s="871"/>
      <c r="AC498" s="871"/>
      <c r="AD498" s="871"/>
      <c r="AE498" s="999"/>
    </row>
    <row r="499" s="991" customFormat="true" ht="15" hidden="false" customHeight="false" outlineLevel="0" collapsed="false">
      <c r="A499" s="990"/>
      <c r="E499" s="995"/>
      <c r="F499" s="995"/>
      <c r="G499" s="995"/>
      <c r="H499" s="995"/>
      <c r="I499" s="996"/>
      <c r="J499" s="998"/>
      <c r="K499" s="1000"/>
      <c r="L499" s="990"/>
      <c r="M499" s="990"/>
      <c r="N499" s="997"/>
      <c r="O499" s="997"/>
      <c r="P499" s="997"/>
      <c r="Q499" s="997"/>
      <c r="R499" s="997"/>
      <c r="S499" s="997"/>
      <c r="T499" s="993"/>
      <c r="U499" s="871"/>
      <c r="V499" s="871"/>
      <c r="W499" s="871"/>
      <c r="X499" s="988"/>
      <c r="Y499" s="871"/>
      <c r="Z499" s="871"/>
      <c r="AA499" s="871"/>
      <c r="AB499" s="871"/>
      <c r="AC499" s="871"/>
      <c r="AD499" s="871"/>
      <c r="AE499" s="999"/>
    </row>
    <row r="500" s="991" customFormat="true" ht="15" hidden="false" customHeight="false" outlineLevel="0" collapsed="false">
      <c r="A500" s="990"/>
      <c r="E500" s="995"/>
      <c r="F500" s="995"/>
      <c r="G500" s="995"/>
      <c r="H500" s="995"/>
      <c r="I500" s="996"/>
      <c r="J500" s="998"/>
      <c r="K500" s="1000"/>
      <c r="L500" s="990"/>
      <c r="M500" s="990"/>
      <c r="N500" s="997"/>
      <c r="O500" s="997"/>
      <c r="P500" s="997"/>
      <c r="Q500" s="997"/>
      <c r="R500" s="997"/>
      <c r="S500" s="997"/>
      <c r="T500" s="993"/>
      <c r="U500" s="871"/>
      <c r="V500" s="871"/>
      <c r="W500" s="871"/>
      <c r="X500" s="988"/>
      <c r="Y500" s="871"/>
      <c r="Z500" s="871"/>
      <c r="AA500" s="871"/>
      <c r="AB500" s="871"/>
      <c r="AC500" s="871"/>
      <c r="AD500" s="871"/>
      <c r="AE500" s="999"/>
    </row>
    <row r="501" s="991" customFormat="true" ht="15" hidden="false" customHeight="false" outlineLevel="0" collapsed="false">
      <c r="A501" s="990"/>
      <c r="E501" s="995"/>
      <c r="F501" s="995"/>
      <c r="G501" s="995"/>
      <c r="H501" s="995"/>
      <c r="I501" s="996"/>
      <c r="J501" s="998"/>
      <c r="K501" s="1000"/>
      <c r="L501" s="990"/>
      <c r="M501" s="990"/>
      <c r="N501" s="997"/>
      <c r="O501" s="997"/>
      <c r="P501" s="997"/>
      <c r="Q501" s="997"/>
      <c r="R501" s="997"/>
      <c r="S501" s="997"/>
      <c r="T501" s="993"/>
      <c r="U501" s="871"/>
      <c r="V501" s="871"/>
      <c r="W501" s="871"/>
      <c r="X501" s="988"/>
      <c r="Y501" s="871"/>
      <c r="Z501" s="871"/>
      <c r="AA501" s="871"/>
      <c r="AB501" s="871"/>
      <c r="AC501" s="871"/>
      <c r="AD501" s="871"/>
      <c r="AE501" s="999"/>
    </row>
    <row r="502" s="991" customFormat="true" ht="15" hidden="false" customHeight="false" outlineLevel="0" collapsed="false">
      <c r="A502" s="990"/>
      <c r="E502" s="995"/>
      <c r="F502" s="995"/>
      <c r="G502" s="995"/>
      <c r="H502" s="995"/>
      <c r="I502" s="996"/>
      <c r="J502" s="998"/>
      <c r="K502" s="1000"/>
      <c r="L502" s="990"/>
      <c r="M502" s="990"/>
      <c r="N502" s="997"/>
      <c r="O502" s="997"/>
      <c r="P502" s="997"/>
      <c r="Q502" s="997"/>
      <c r="R502" s="997"/>
      <c r="S502" s="997"/>
      <c r="T502" s="993"/>
      <c r="U502" s="871"/>
      <c r="V502" s="871"/>
      <c r="W502" s="871"/>
      <c r="X502" s="988"/>
      <c r="Y502" s="871"/>
      <c r="Z502" s="871"/>
      <c r="AA502" s="871"/>
      <c r="AB502" s="871"/>
      <c r="AC502" s="871"/>
      <c r="AD502" s="871"/>
      <c r="AE502" s="999"/>
    </row>
    <row r="503" s="991" customFormat="true" ht="15" hidden="false" customHeight="false" outlineLevel="0" collapsed="false">
      <c r="A503" s="990"/>
      <c r="E503" s="995"/>
      <c r="F503" s="995"/>
      <c r="G503" s="995"/>
      <c r="H503" s="995"/>
      <c r="I503" s="996"/>
      <c r="J503" s="998"/>
      <c r="K503" s="1000"/>
      <c r="L503" s="990"/>
      <c r="M503" s="990"/>
      <c r="N503" s="997"/>
      <c r="O503" s="997"/>
      <c r="P503" s="997"/>
      <c r="Q503" s="997"/>
      <c r="R503" s="997"/>
      <c r="S503" s="997"/>
      <c r="T503" s="993"/>
      <c r="U503" s="871"/>
      <c r="V503" s="871"/>
      <c r="W503" s="871"/>
      <c r="X503" s="988"/>
      <c r="Y503" s="871"/>
      <c r="Z503" s="871"/>
      <c r="AA503" s="871"/>
      <c r="AB503" s="871"/>
      <c r="AC503" s="871"/>
      <c r="AD503" s="871"/>
      <c r="AE503" s="999"/>
    </row>
    <row r="504" s="991" customFormat="true" ht="15" hidden="false" customHeight="false" outlineLevel="0" collapsed="false">
      <c r="A504" s="990"/>
      <c r="E504" s="995"/>
      <c r="F504" s="995"/>
      <c r="G504" s="995"/>
      <c r="H504" s="995"/>
      <c r="I504" s="996"/>
      <c r="J504" s="998"/>
      <c r="K504" s="1000"/>
      <c r="L504" s="990"/>
      <c r="M504" s="990"/>
      <c r="N504" s="997"/>
      <c r="O504" s="997"/>
      <c r="P504" s="997"/>
      <c r="Q504" s="997"/>
      <c r="R504" s="997"/>
      <c r="S504" s="997"/>
      <c r="T504" s="993"/>
      <c r="U504" s="871"/>
      <c r="V504" s="871"/>
      <c r="W504" s="871"/>
      <c r="X504" s="988"/>
      <c r="Y504" s="871"/>
      <c r="Z504" s="871"/>
      <c r="AA504" s="871"/>
      <c r="AB504" s="871"/>
      <c r="AC504" s="871"/>
      <c r="AD504" s="871"/>
      <c r="AE504" s="999"/>
    </row>
    <row r="505" s="991" customFormat="true" ht="15" hidden="false" customHeight="false" outlineLevel="0" collapsed="false">
      <c r="A505" s="990"/>
      <c r="E505" s="995"/>
      <c r="F505" s="995"/>
      <c r="G505" s="995"/>
      <c r="H505" s="995"/>
      <c r="I505" s="996"/>
      <c r="J505" s="998"/>
      <c r="K505" s="1000"/>
      <c r="L505" s="990"/>
      <c r="M505" s="990"/>
      <c r="N505" s="997"/>
      <c r="O505" s="997"/>
      <c r="P505" s="997"/>
      <c r="Q505" s="997"/>
      <c r="R505" s="997"/>
      <c r="S505" s="997"/>
      <c r="T505" s="993"/>
      <c r="U505" s="871"/>
      <c r="V505" s="871"/>
      <c r="W505" s="871"/>
      <c r="X505" s="988"/>
      <c r="Y505" s="871"/>
      <c r="Z505" s="871"/>
      <c r="AA505" s="871"/>
      <c r="AB505" s="871"/>
      <c r="AC505" s="871"/>
      <c r="AD505" s="871"/>
      <c r="AE505" s="999"/>
    </row>
    <row r="506" s="991" customFormat="true" ht="15" hidden="false" customHeight="false" outlineLevel="0" collapsed="false">
      <c r="A506" s="990"/>
      <c r="E506" s="995"/>
      <c r="F506" s="995"/>
      <c r="G506" s="995"/>
      <c r="H506" s="995"/>
      <c r="I506" s="996"/>
      <c r="J506" s="998"/>
      <c r="K506" s="1000"/>
      <c r="L506" s="990"/>
      <c r="M506" s="990"/>
      <c r="N506" s="997"/>
      <c r="O506" s="997"/>
      <c r="P506" s="997"/>
      <c r="Q506" s="997"/>
      <c r="R506" s="997"/>
      <c r="S506" s="997"/>
      <c r="T506" s="993"/>
      <c r="U506" s="871"/>
      <c r="V506" s="871"/>
      <c r="W506" s="871"/>
      <c r="X506" s="988"/>
      <c r="Y506" s="871"/>
      <c r="Z506" s="871"/>
      <c r="AA506" s="871"/>
      <c r="AB506" s="871"/>
      <c r="AC506" s="871"/>
      <c r="AD506" s="871"/>
      <c r="AE506" s="999"/>
    </row>
    <row r="507" s="991" customFormat="true" ht="15" hidden="false" customHeight="false" outlineLevel="0" collapsed="false">
      <c r="A507" s="990"/>
      <c r="E507" s="995"/>
      <c r="F507" s="995"/>
      <c r="G507" s="995"/>
      <c r="H507" s="995"/>
      <c r="I507" s="996"/>
      <c r="J507" s="998"/>
      <c r="K507" s="1000"/>
      <c r="L507" s="990"/>
      <c r="M507" s="990"/>
      <c r="N507" s="997"/>
      <c r="O507" s="997"/>
      <c r="P507" s="997"/>
      <c r="Q507" s="997"/>
      <c r="R507" s="997"/>
      <c r="S507" s="997"/>
      <c r="T507" s="993"/>
      <c r="U507" s="871"/>
      <c r="V507" s="871"/>
      <c r="W507" s="871"/>
      <c r="X507" s="988"/>
      <c r="Y507" s="871"/>
      <c r="Z507" s="871"/>
      <c r="AA507" s="871"/>
      <c r="AB507" s="871"/>
      <c r="AC507" s="871"/>
      <c r="AD507" s="871"/>
      <c r="AE507" s="999"/>
    </row>
    <row r="508" s="991" customFormat="true" ht="15" hidden="false" customHeight="false" outlineLevel="0" collapsed="false">
      <c r="A508" s="990"/>
      <c r="E508" s="995"/>
      <c r="F508" s="995"/>
      <c r="G508" s="995"/>
      <c r="H508" s="995"/>
      <c r="I508" s="996"/>
      <c r="J508" s="998"/>
      <c r="K508" s="1000"/>
      <c r="L508" s="990"/>
      <c r="M508" s="990"/>
      <c r="N508" s="997"/>
      <c r="O508" s="997"/>
      <c r="P508" s="997"/>
      <c r="Q508" s="997"/>
      <c r="R508" s="997"/>
      <c r="S508" s="997"/>
      <c r="T508" s="993"/>
      <c r="U508" s="871"/>
      <c r="V508" s="871"/>
      <c r="W508" s="871"/>
      <c r="X508" s="988"/>
      <c r="Y508" s="871"/>
      <c r="Z508" s="871"/>
      <c r="AA508" s="871"/>
      <c r="AB508" s="871"/>
      <c r="AC508" s="871"/>
      <c r="AD508" s="871"/>
      <c r="AE508" s="999"/>
    </row>
    <row r="509" s="991" customFormat="true" ht="15" hidden="false" customHeight="false" outlineLevel="0" collapsed="false">
      <c r="A509" s="990"/>
      <c r="E509" s="995"/>
      <c r="F509" s="995"/>
      <c r="G509" s="995"/>
      <c r="H509" s="995"/>
      <c r="I509" s="996"/>
      <c r="J509" s="998"/>
      <c r="K509" s="1000"/>
      <c r="L509" s="990"/>
      <c r="M509" s="990"/>
      <c r="N509" s="997"/>
      <c r="O509" s="997"/>
      <c r="P509" s="997"/>
      <c r="Q509" s="997"/>
      <c r="R509" s="997"/>
      <c r="S509" s="997"/>
      <c r="T509" s="993"/>
      <c r="U509" s="871"/>
      <c r="V509" s="871"/>
      <c r="W509" s="871"/>
      <c r="X509" s="988"/>
      <c r="Y509" s="871"/>
      <c r="Z509" s="871"/>
      <c r="AA509" s="871"/>
      <c r="AB509" s="871"/>
      <c r="AC509" s="871"/>
      <c r="AD509" s="871"/>
      <c r="AE509" s="999"/>
    </row>
    <row r="510" s="991" customFormat="true" ht="15" hidden="false" customHeight="false" outlineLevel="0" collapsed="false">
      <c r="A510" s="990"/>
      <c r="E510" s="995"/>
      <c r="F510" s="995"/>
      <c r="G510" s="995"/>
      <c r="H510" s="995"/>
      <c r="I510" s="996"/>
      <c r="J510" s="998"/>
      <c r="K510" s="1000"/>
      <c r="L510" s="990"/>
      <c r="M510" s="990"/>
      <c r="N510" s="997"/>
      <c r="O510" s="997"/>
      <c r="P510" s="997"/>
      <c r="Q510" s="997"/>
      <c r="R510" s="997"/>
      <c r="S510" s="997"/>
      <c r="T510" s="993"/>
      <c r="U510" s="871"/>
      <c r="V510" s="871"/>
      <c r="W510" s="871"/>
      <c r="X510" s="988"/>
      <c r="Y510" s="871"/>
      <c r="Z510" s="871"/>
      <c r="AA510" s="871"/>
      <c r="AB510" s="871"/>
      <c r="AC510" s="871"/>
      <c r="AD510" s="871"/>
      <c r="AE510" s="999"/>
    </row>
    <row r="511" s="991" customFormat="true" ht="15" hidden="false" customHeight="false" outlineLevel="0" collapsed="false">
      <c r="A511" s="990"/>
      <c r="E511" s="995"/>
      <c r="F511" s="995"/>
      <c r="G511" s="995"/>
      <c r="H511" s="995"/>
      <c r="I511" s="996"/>
      <c r="J511" s="998"/>
      <c r="K511" s="1000"/>
      <c r="L511" s="990"/>
      <c r="M511" s="990"/>
      <c r="N511" s="997"/>
      <c r="O511" s="997"/>
      <c r="P511" s="997"/>
      <c r="Q511" s="997"/>
      <c r="R511" s="997"/>
      <c r="S511" s="997"/>
      <c r="T511" s="993"/>
      <c r="U511" s="871"/>
      <c r="V511" s="871"/>
      <c r="W511" s="871"/>
      <c r="X511" s="988"/>
      <c r="Y511" s="871"/>
      <c r="Z511" s="871"/>
      <c r="AA511" s="871"/>
      <c r="AB511" s="871"/>
      <c r="AC511" s="871"/>
      <c r="AD511" s="871"/>
      <c r="AE511" s="999"/>
    </row>
    <row r="512" s="991" customFormat="true" ht="15" hidden="false" customHeight="false" outlineLevel="0" collapsed="false">
      <c r="A512" s="990"/>
      <c r="E512" s="995"/>
      <c r="F512" s="995"/>
      <c r="G512" s="995"/>
      <c r="H512" s="995"/>
      <c r="I512" s="996"/>
      <c r="J512" s="998"/>
      <c r="K512" s="1000"/>
      <c r="L512" s="990"/>
      <c r="M512" s="990"/>
      <c r="N512" s="997"/>
      <c r="O512" s="997"/>
      <c r="P512" s="997"/>
      <c r="Q512" s="997"/>
      <c r="R512" s="997"/>
      <c r="S512" s="997"/>
      <c r="T512" s="993"/>
      <c r="U512" s="871"/>
      <c r="V512" s="871"/>
      <c r="W512" s="871"/>
      <c r="X512" s="988"/>
      <c r="Y512" s="871"/>
      <c r="Z512" s="871"/>
      <c r="AA512" s="871"/>
      <c r="AB512" s="871"/>
      <c r="AC512" s="871"/>
      <c r="AD512" s="871"/>
      <c r="AE512" s="999"/>
    </row>
    <row r="513" s="991" customFormat="true" ht="15" hidden="false" customHeight="false" outlineLevel="0" collapsed="false">
      <c r="A513" s="990"/>
      <c r="E513" s="995"/>
      <c r="F513" s="995"/>
      <c r="G513" s="995"/>
      <c r="H513" s="995"/>
      <c r="I513" s="996"/>
      <c r="J513" s="998"/>
      <c r="K513" s="1000"/>
      <c r="L513" s="990"/>
      <c r="M513" s="990"/>
      <c r="N513" s="997"/>
      <c r="O513" s="997"/>
      <c r="P513" s="997"/>
      <c r="Q513" s="997"/>
      <c r="R513" s="997"/>
      <c r="S513" s="997"/>
      <c r="T513" s="993"/>
      <c r="U513" s="871"/>
      <c r="V513" s="871"/>
      <c r="W513" s="871"/>
      <c r="X513" s="988"/>
      <c r="Y513" s="871"/>
      <c r="Z513" s="871"/>
      <c r="AA513" s="871"/>
      <c r="AB513" s="871"/>
      <c r="AC513" s="871"/>
      <c r="AD513" s="871"/>
      <c r="AE513" s="999"/>
    </row>
    <row r="514" s="991" customFormat="true" ht="15" hidden="false" customHeight="false" outlineLevel="0" collapsed="false">
      <c r="A514" s="990"/>
      <c r="E514" s="995"/>
      <c r="F514" s="995"/>
      <c r="G514" s="995"/>
      <c r="H514" s="995"/>
      <c r="I514" s="996"/>
      <c r="J514" s="998"/>
      <c r="K514" s="1000"/>
      <c r="L514" s="990"/>
      <c r="M514" s="990"/>
      <c r="N514" s="997"/>
      <c r="O514" s="997"/>
      <c r="P514" s="997"/>
      <c r="Q514" s="997"/>
      <c r="R514" s="997"/>
      <c r="S514" s="997"/>
      <c r="T514" s="993"/>
      <c r="U514" s="871"/>
      <c r="V514" s="871"/>
      <c r="W514" s="871"/>
      <c r="X514" s="988"/>
      <c r="Y514" s="871"/>
      <c r="Z514" s="871"/>
      <c r="AA514" s="871"/>
      <c r="AB514" s="871"/>
      <c r="AC514" s="871"/>
      <c r="AD514" s="871"/>
      <c r="AE514" s="999"/>
    </row>
    <row r="515" s="991" customFormat="true" ht="15" hidden="false" customHeight="false" outlineLevel="0" collapsed="false">
      <c r="A515" s="990"/>
      <c r="E515" s="995"/>
      <c r="F515" s="995"/>
      <c r="G515" s="995"/>
      <c r="H515" s="995"/>
      <c r="I515" s="996"/>
      <c r="J515" s="998"/>
      <c r="K515" s="1000"/>
      <c r="L515" s="990"/>
      <c r="M515" s="990"/>
      <c r="N515" s="997"/>
      <c r="O515" s="997"/>
      <c r="P515" s="997"/>
      <c r="Q515" s="997"/>
      <c r="R515" s="997"/>
      <c r="S515" s="997"/>
      <c r="T515" s="993"/>
      <c r="U515" s="871"/>
      <c r="V515" s="871"/>
      <c r="W515" s="871"/>
      <c r="X515" s="988"/>
      <c r="Y515" s="871"/>
      <c r="Z515" s="871"/>
      <c r="AA515" s="871"/>
      <c r="AB515" s="871"/>
      <c r="AC515" s="871"/>
      <c r="AD515" s="871"/>
      <c r="AE515" s="999"/>
    </row>
    <row r="516" s="991" customFormat="true" ht="15" hidden="false" customHeight="false" outlineLevel="0" collapsed="false">
      <c r="A516" s="990"/>
      <c r="E516" s="995"/>
      <c r="F516" s="995"/>
      <c r="G516" s="995"/>
      <c r="H516" s="995"/>
      <c r="I516" s="996"/>
      <c r="J516" s="998"/>
      <c r="K516" s="1000"/>
      <c r="L516" s="990"/>
      <c r="M516" s="990"/>
      <c r="N516" s="997"/>
      <c r="O516" s="997"/>
      <c r="P516" s="997"/>
      <c r="Q516" s="997"/>
      <c r="R516" s="997"/>
      <c r="S516" s="997"/>
      <c r="T516" s="993"/>
      <c r="U516" s="871"/>
      <c r="V516" s="871"/>
      <c r="W516" s="871"/>
      <c r="X516" s="988"/>
      <c r="Y516" s="871"/>
      <c r="Z516" s="871"/>
      <c r="AA516" s="871"/>
      <c r="AB516" s="871"/>
      <c r="AC516" s="871"/>
      <c r="AD516" s="871"/>
      <c r="AE516" s="999"/>
    </row>
    <row r="517" s="991" customFormat="true" ht="15" hidden="false" customHeight="false" outlineLevel="0" collapsed="false">
      <c r="A517" s="990"/>
      <c r="E517" s="995"/>
      <c r="F517" s="995"/>
      <c r="G517" s="995"/>
      <c r="H517" s="995"/>
      <c r="I517" s="996"/>
      <c r="J517" s="998"/>
      <c r="K517" s="1000"/>
      <c r="L517" s="990"/>
      <c r="M517" s="990"/>
      <c r="N517" s="997"/>
      <c r="O517" s="997"/>
      <c r="P517" s="997"/>
      <c r="Q517" s="997"/>
      <c r="R517" s="997"/>
      <c r="S517" s="997"/>
      <c r="T517" s="993"/>
      <c r="U517" s="871"/>
      <c r="V517" s="871"/>
      <c r="W517" s="871"/>
      <c r="X517" s="988"/>
      <c r="Y517" s="871"/>
      <c r="Z517" s="871"/>
      <c r="AA517" s="871"/>
      <c r="AB517" s="871"/>
      <c r="AC517" s="871"/>
      <c r="AD517" s="871"/>
      <c r="AE517" s="999"/>
    </row>
    <row r="518" s="991" customFormat="true" ht="15" hidden="false" customHeight="false" outlineLevel="0" collapsed="false">
      <c r="A518" s="990"/>
      <c r="E518" s="995"/>
      <c r="F518" s="995"/>
      <c r="G518" s="995"/>
      <c r="H518" s="995"/>
      <c r="I518" s="996"/>
      <c r="J518" s="998"/>
      <c r="K518" s="1000"/>
      <c r="L518" s="990"/>
      <c r="M518" s="990"/>
      <c r="N518" s="997"/>
      <c r="O518" s="997"/>
      <c r="P518" s="997"/>
      <c r="Q518" s="997"/>
      <c r="R518" s="997"/>
      <c r="S518" s="997"/>
      <c r="T518" s="993"/>
      <c r="U518" s="871"/>
      <c r="V518" s="871"/>
      <c r="W518" s="871"/>
      <c r="X518" s="988"/>
      <c r="Y518" s="871"/>
      <c r="Z518" s="871"/>
      <c r="AA518" s="871"/>
      <c r="AB518" s="871"/>
      <c r="AC518" s="871"/>
      <c r="AD518" s="871"/>
      <c r="AE518" s="999"/>
    </row>
    <row r="519" s="991" customFormat="true" ht="15" hidden="false" customHeight="false" outlineLevel="0" collapsed="false">
      <c r="A519" s="990"/>
      <c r="E519" s="995"/>
      <c r="F519" s="995"/>
      <c r="G519" s="995"/>
      <c r="H519" s="995"/>
      <c r="I519" s="996"/>
      <c r="J519" s="998"/>
      <c r="K519" s="1000"/>
      <c r="L519" s="990"/>
      <c r="M519" s="990"/>
      <c r="N519" s="997"/>
      <c r="O519" s="997"/>
      <c r="P519" s="997"/>
      <c r="Q519" s="997"/>
      <c r="R519" s="997"/>
      <c r="S519" s="997"/>
      <c r="T519" s="993"/>
      <c r="U519" s="871"/>
      <c r="V519" s="871"/>
      <c r="W519" s="871"/>
      <c r="X519" s="988"/>
      <c r="Y519" s="871"/>
      <c r="Z519" s="871"/>
      <c r="AA519" s="871"/>
      <c r="AB519" s="871"/>
      <c r="AC519" s="871"/>
      <c r="AD519" s="871"/>
      <c r="AE519" s="999"/>
    </row>
    <row r="520" s="991" customFormat="true" ht="15" hidden="false" customHeight="false" outlineLevel="0" collapsed="false">
      <c r="A520" s="990"/>
      <c r="E520" s="995"/>
      <c r="F520" s="995"/>
      <c r="G520" s="995"/>
      <c r="H520" s="995"/>
      <c r="I520" s="996"/>
      <c r="J520" s="998"/>
      <c r="K520" s="1000"/>
      <c r="L520" s="990"/>
      <c r="M520" s="990"/>
      <c r="N520" s="997"/>
      <c r="O520" s="997"/>
      <c r="P520" s="997"/>
      <c r="Q520" s="997"/>
      <c r="R520" s="997"/>
      <c r="S520" s="997"/>
      <c r="T520" s="993"/>
      <c r="U520" s="871"/>
      <c r="V520" s="871"/>
      <c r="W520" s="871"/>
      <c r="X520" s="988"/>
      <c r="Y520" s="871"/>
      <c r="Z520" s="871"/>
      <c r="AA520" s="871"/>
      <c r="AB520" s="871"/>
      <c r="AC520" s="871"/>
      <c r="AD520" s="871"/>
      <c r="AE520" s="999"/>
    </row>
    <row r="521" s="991" customFormat="true" ht="15" hidden="false" customHeight="false" outlineLevel="0" collapsed="false">
      <c r="A521" s="990"/>
      <c r="E521" s="995"/>
      <c r="F521" s="995"/>
      <c r="G521" s="995"/>
      <c r="H521" s="995"/>
      <c r="I521" s="996"/>
      <c r="J521" s="998"/>
      <c r="K521" s="1000"/>
      <c r="L521" s="990"/>
      <c r="M521" s="990"/>
      <c r="N521" s="997"/>
      <c r="O521" s="997"/>
      <c r="P521" s="997"/>
      <c r="Q521" s="997"/>
      <c r="R521" s="997"/>
      <c r="S521" s="997"/>
      <c r="T521" s="993"/>
      <c r="U521" s="871"/>
      <c r="V521" s="871"/>
      <c r="W521" s="871"/>
      <c r="X521" s="988"/>
      <c r="Y521" s="871"/>
      <c r="Z521" s="871"/>
      <c r="AA521" s="871"/>
      <c r="AB521" s="871"/>
      <c r="AC521" s="871"/>
      <c r="AD521" s="871"/>
      <c r="AE521" s="999"/>
    </row>
    <row r="522" s="991" customFormat="true" ht="15" hidden="false" customHeight="false" outlineLevel="0" collapsed="false">
      <c r="A522" s="990"/>
      <c r="E522" s="995"/>
      <c r="F522" s="995"/>
      <c r="G522" s="995"/>
      <c r="H522" s="995"/>
      <c r="I522" s="996"/>
      <c r="J522" s="998"/>
      <c r="K522" s="1000"/>
      <c r="L522" s="990"/>
      <c r="M522" s="990"/>
      <c r="N522" s="997"/>
      <c r="O522" s="997"/>
      <c r="P522" s="997"/>
      <c r="Q522" s="997"/>
      <c r="R522" s="997"/>
      <c r="S522" s="997"/>
      <c r="T522" s="993"/>
      <c r="U522" s="871"/>
      <c r="V522" s="871"/>
      <c r="W522" s="871"/>
      <c r="X522" s="988"/>
      <c r="Y522" s="871"/>
      <c r="Z522" s="871"/>
      <c r="AA522" s="871"/>
      <c r="AB522" s="871"/>
      <c r="AC522" s="871"/>
      <c r="AD522" s="871"/>
      <c r="AE522" s="999"/>
    </row>
    <row r="523" s="991" customFormat="true" ht="15" hidden="false" customHeight="false" outlineLevel="0" collapsed="false">
      <c r="A523" s="990"/>
      <c r="E523" s="995"/>
      <c r="F523" s="995"/>
      <c r="G523" s="995"/>
      <c r="H523" s="995"/>
      <c r="I523" s="996"/>
      <c r="J523" s="998"/>
      <c r="K523" s="1000"/>
      <c r="L523" s="990"/>
      <c r="M523" s="990"/>
      <c r="N523" s="997"/>
      <c r="O523" s="997"/>
      <c r="P523" s="997"/>
      <c r="Q523" s="997"/>
      <c r="R523" s="997"/>
      <c r="S523" s="997"/>
      <c r="T523" s="993"/>
      <c r="U523" s="871"/>
      <c r="V523" s="871"/>
      <c r="W523" s="871"/>
      <c r="X523" s="988"/>
      <c r="Y523" s="871"/>
      <c r="Z523" s="871"/>
      <c r="AA523" s="871"/>
      <c r="AB523" s="871"/>
      <c r="AC523" s="871"/>
      <c r="AD523" s="871"/>
      <c r="AE523" s="999"/>
    </row>
    <row r="524" s="991" customFormat="true" ht="15" hidden="false" customHeight="false" outlineLevel="0" collapsed="false">
      <c r="A524" s="990"/>
      <c r="E524" s="995"/>
      <c r="F524" s="995"/>
      <c r="G524" s="995"/>
      <c r="H524" s="995"/>
      <c r="I524" s="996"/>
      <c r="J524" s="998"/>
      <c r="K524" s="1000"/>
      <c r="L524" s="990"/>
      <c r="M524" s="990"/>
      <c r="N524" s="997"/>
      <c r="O524" s="997"/>
      <c r="P524" s="997"/>
      <c r="Q524" s="997"/>
      <c r="R524" s="997"/>
      <c r="S524" s="997"/>
      <c r="T524" s="993"/>
      <c r="U524" s="871"/>
      <c r="V524" s="871"/>
      <c r="W524" s="871"/>
      <c r="X524" s="988"/>
      <c r="Y524" s="871"/>
      <c r="Z524" s="871"/>
      <c r="AA524" s="871"/>
      <c r="AB524" s="871"/>
      <c r="AC524" s="871"/>
      <c r="AD524" s="871"/>
      <c r="AE524" s="999"/>
    </row>
    <row r="525" s="991" customFormat="true" ht="15" hidden="false" customHeight="false" outlineLevel="0" collapsed="false">
      <c r="A525" s="990"/>
      <c r="E525" s="995"/>
      <c r="F525" s="995"/>
      <c r="G525" s="995"/>
      <c r="H525" s="995"/>
      <c r="I525" s="996"/>
      <c r="J525" s="998"/>
      <c r="K525" s="1000"/>
      <c r="L525" s="990"/>
      <c r="M525" s="990"/>
      <c r="N525" s="997"/>
      <c r="O525" s="997"/>
      <c r="P525" s="997"/>
      <c r="Q525" s="997"/>
      <c r="R525" s="997"/>
      <c r="S525" s="997"/>
      <c r="T525" s="993"/>
      <c r="U525" s="871"/>
      <c r="V525" s="871"/>
      <c r="W525" s="871"/>
      <c r="X525" s="988"/>
      <c r="Y525" s="871"/>
      <c r="Z525" s="871"/>
      <c r="AA525" s="871"/>
      <c r="AB525" s="871"/>
      <c r="AC525" s="871"/>
      <c r="AD525" s="871"/>
      <c r="AE525" s="999"/>
    </row>
    <row r="526" s="991" customFormat="true" ht="15" hidden="false" customHeight="false" outlineLevel="0" collapsed="false">
      <c r="A526" s="990"/>
      <c r="E526" s="995"/>
      <c r="F526" s="995"/>
      <c r="G526" s="995"/>
      <c r="H526" s="995"/>
      <c r="I526" s="996"/>
      <c r="J526" s="998"/>
      <c r="K526" s="1000"/>
      <c r="L526" s="990"/>
      <c r="M526" s="990"/>
      <c r="N526" s="997"/>
      <c r="O526" s="997"/>
      <c r="P526" s="997"/>
      <c r="Q526" s="997"/>
      <c r="R526" s="997"/>
      <c r="S526" s="997"/>
      <c r="T526" s="993"/>
      <c r="U526" s="871"/>
      <c r="V526" s="871"/>
      <c r="W526" s="871"/>
      <c r="X526" s="988"/>
      <c r="Y526" s="871"/>
      <c r="Z526" s="871"/>
      <c r="AA526" s="871"/>
      <c r="AB526" s="871"/>
      <c r="AC526" s="871"/>
      <c r="AD526" s="871"/>
      <c r="AE526" s="999"/>
    </row>
    <row r="527" s="991" customFormat="true" ht="15" hidden="false" customHeight="false" outlineLevel="0" collapsed="false">
      <c r="A527" s="990"/>
      <c r="E527" s="995"/>
      <c r="F527" s="995"/>
      <c r="G527" s="995"/>
      <c r="H527" s="995"/>
      <c r="I527" s="996"/>
      <c r="J527" s="998"/>
      <c r="K527" s="1000"/>
      <c r="L527" s="990"/>
      <c r="M527" s="990"/>
      <c r="N527" s="997"/>
      <c r="O527" s="997"/>
      <c r="P527" s="997"/>
      <c r="Q527" s="997"/>
      <c r="R527" s="997"/>
      <c r="S527" s="997"/>
      <c r="T527" s="993"/>
      <c r="U527" s="871"/>
      <c r="V527" s="871"/>
      <c r="W527" s="871"/>
      <c r="X527" s="988"/>
      <c r="Y527" s="871"/>
      <c r="Z527" s="871"/>
      <c r="AA527" s="871"/>
      <c r="AB527" s="871"/>
      <c r="AC527" s="871"/>
      <c r="AD527" s="871"/>
      <c r="AE527" s="999"/>
    </row>
    <row r="528" s="991" customFormat="true" ht="15" hidden="false" customHeight="false" outlineLevel="0" collapsed="false">
      <c r="A528" s="990"/>
      <c r="E528" s="995"/>
      <c r="F528" s="995"/>
      <c r="G528" s="995"/>
      <c r="H528" s="995"/>
      <c r="I528" s="996"/>
      <c r="J528" s="998"/>
      <c r="K528" s="1000"/>
      <c r="L528" s="990"/>
      <c r="M528" s="990"/>
      <c r="N528" s="997"/>
      <c r="O528" s="997"/>
      <c r="P528" s="997"/>
      <c r="Q528" s="997"/>
      <c r="R528" s="997"/>
      <c r="S528" s="997"/>
      <c r="T528" s="993"/>
      <c r="U528" s="871"/>
      <c r="V528" s="871"/>
      <c r="W528" s="871"/>
      <c r="X528" s="988"/>
      <c r="Y528" s="871"/>
      <c r="Z528" s="871"/>
      <c r="AA528" s="871"/>
      <c r="AB528" s="871"/>
      <c r="AC528" s="871"/>
      <c r="AD528" s="871"/>
      <c r="AE528" s="999"/>
    </row>
    <row r="529" s="991" customFormat="true" ht="15" hidden="false" customHeight="false" outlineLevel="0" collapsed="false">
      <c r="A529" s="990"/>
      <c r="E529" s="995"/>
      <c r="F529" s="995"/>
      <c r="G529" s="995"/>
      <c r="H529" s="995"/>
      <c r="I529" s="996"/>
      <c r="J529" s="998"/>
      <c r="K529" s="1000"/>
      <c r="L529" s="990"/>
      <c r="M529" s="990"/>
      <c r="N529" s="997"/>
      <c r="O529" s="997"/>
      <c r="P529" s="997"/>
      <c r="Q529" s="997"/>
      <c r="R529" s="997"/>
      <c r="S529" s="997"/>
      <c r="T529" s="993"/>
      <c r="U529" s="871"/>
      <c r="V529" s="871"/>
      <c r="W529" s="871"/>
      <c r="X529" s="988"/>
      <c r="Y529" s="871"/>
      <c r="Z529" s="871"/>
      <c r="AA529" s="871"/>
      <c r="AB529" s="871"/>
      <c r="AC529" s="871"/>
      <c r="AD529" s="871"/>
      <c r="AE529" s="999"/>
    </row>
    <row r="530" s="991" customFormat="true" ht="15" hidden="false" customHeight="false" outlineLevel="0" collapsed="false">
      <c r="A530" s="990"/>
      <c r="E530" s="995"/>
      <c r="F530" s="995"/>
      <c r="G530" s="995"/>
      <c r="H530" s="995"/>
      <c r="I530" s="996"/>
      <c r="J530" s="998"/>
      <c r="K530" s="1000"/>
      <c r="L530" s="990"/>
      <c r="M530" s="990"/>
      <c r="N530" s="997"/>
      <c r="O530" s="997"/>
      <c r="P530" s="997"/>
      <c r="Q530" s="997"/>
      <c r="R530" s="997"/>
      <c r="S530" s="997"/>
      <c r="T530" s="993"/>
      <c r="U530" s="871"/>
      <c r="V530" s="871"/>
      <c r="W530" s="871"/>
      <c r="X530" s="988"/>
      <c r="Y530" s="871"/>
      <c r="Z530" s="871"/>
      <c r="AA530" s="871"/>
      <c r="AB530" s="871"/>
      <c r="AC530" s="871"/>
      <c r="AD530" s="871"/>
      <c r="AE530" s="999"/>
    </row>
    <row r="531" s="991" customFormat="true" ht="15" hidden="false" customHeight="false" outlineLevel="0" collapsed="false">
      <c r="A531" s="990"/>
      <c r="E531" s="995"/>
      <c r="F531" s="995"/>
      <c r="G531" s="995"/>
      <c r="H531" s="995"/>
      <c r="I531" s="996"/>
      <c r="J531" s="998"/>
      <c r="K531" s="1000"/>
      <c r="L531" s="990"/>
      <c r="M531" s="990"/>
      <c r="N531" s="997"/>
      <c r="O531" s="997"/>
      <c r="P531" s="997"/>
      <c r="Q531" s="997"/>
      <c r="R531" s="997"/>
      <c r="S531" s="997"/>
      <c r="T531" s="993"/>
      <c r="U531" s="871"/>
      <c r="V531" s="871"/>
      <c r="W531" s="871"/>
      <c r="X531" s="988"/>
      <c r="Y531" s="871"/>
      <c r="Z531" s="871"/>
      <c r="AA531" s="871"/>
      <c r="AB531" s="871"/>
      <c r="AC531" s="871"/>
      <c r="AD531" s="871"/>
      <c r="AE531" s="999"/>
    </row>
    <row r="532" s="991" customFormat="true" ht="15" hidden="false" customHeight="false" outlineLevel="0" collapsed="false">
      <c r="A532" s="990"/>
      <c r="E532" s="995"/>
      <c r="F532" s="995"/>
      <c r="G532" s="995"/>
      <c r="H532" s="995"/>
      <c r="I532" s="996"/>
      <c r="J532" s="998"/>
      <c r="K532" s="1000"/>
      <c r="L532" s="990"/>
      <c r="M532" s="990"/>
      <c r="N532" s="997"/>
      <c r="O532" s="997"/>
      <c r="P532" s="997"/>
      <c r="Q532" s="997"/>
      <c r="R532" s="997"/>
      <c r="S532" s="997"/>
      <c r="T532" s="993"/>
      <c r="U532" s="871"/>
      <c r="V532" s="871"/>
      <c r="W532" s="871"/>
      <c r="X532" s="988"/>
      <c r="Y532" s="871"/>
      <c r="Z532" s="871"/>
      <c r="AA532" s="871"/>
      <c r="AB532" s="871"/>
      <c r="AC532" s="871"/>
      <c r="AD532" s="871"/>
      <c r="AE532" s="999"/>
    </row>
    <row r="533" s="991" customFormat="true" ht="15" hidden="false" customHeight="false" outlineLevel="0" collapsed="false">
      <c r="A533" s="990"/>
      <c r="E533" s="995"/>
      <c r="F533" s="995"/>
      <c r="G533" s="995"/>
      <c r="H533" s="995"/>
      <c r="I533" s="996"/>
      <c r="J533" s="998"/>
      <c r="K533" s="1000"/>
      <c r="L533" s="990"/>
      <c r="M533" s="990"/>
      <c r="N533" s="997"/>
      <c r="O533" s="997"/>
      <c r="P533" s="997"/>
      <c r="Q533" s="997"/>
      <c r="R533" s="997"/>
      <c r="S533" s="997"/>
      <c r="T533" s="993"/>
      <c r="U533" s="871"/>
      <c r="V533" s="871"/>
      <c r="W533" s="871"/>
      <c r="X533" s="988"/>
      <c r="Y533" s="871"/>
      <c r="Z533" s="871"/>
      <c r="AA533" s="871"/>
      <c r="AB533" s="871"/>
      <c r="AC533" s="871"/>
      <c r="AD533" s="871"/>
      <c r="AE533" s="999"/>
    </row>
    <row r="534" s="991" customFormat="true" ht="15" hidden="false" customHeight="false" outlineLevel="0" collapsed="false">
      <c r="A534" s="990"/>
      <c r="E534" s="995"/>
      <c r="F534" s="995"/>
      <c r="G534" s="995"/>
      <c r="H534" s="995"/>
      <c r="I534" s="996"/>
      <c r="J534" s="998"/>
      <c r="K534" s="1000"/>
      <c r="L534" s="990"/>
      <c r="M534" s="990"/>
      <c r="N534" s="997"/>
      <c r="O534" s="997"/>
      <c r="P534" s="997"/>
      <c r="Q534" s="997"/>
      <c r="R534" s="997"/>
      <c r="S534" s="997"/>
      <c r="T534" s="993"/>
      <c r="U534" s="871"/>
      <c r="V534" s="871"/>
      <c r="W534" s="871"/>
      <c r="X534" s="988"/>
      <c r="Y534" s="871"/>
      <c r="Z534" s="871"/>
      <c r="AA534" s="871"/>
      <c r="AB534" s="871"/>
      <c r="AC534" s="871"/>
      <c r="AD534" s="871"/>
      <c r="AE534" s="999"/>
    </row>
    <row r="535" s="991" customFormat="true" ht="15" hidden="false" customHeight="false" outlineLevel="0" collapsed="false">
      <c r="A535" s="990"/>
      <c r="E535" s="995"/>
      <c r="F535" s="995"/>
      <c r="G535" s="995"/>
      <c r="H535" s="995"/>
      <c r="I535" s="996"/>
      <c r="J535" s="998"/>
      <c r="K535" s="1000"/>
      <c r="L535" s="990"/>
      <c r="M535" s="990"/>
      <c r="N535" s="997"/>
      <c r="O535" s="997"/>
      <c r="P535" s="997"/>
      <c r="Q535" s="997"/>
      <c r="R535" s="997"/>
      <c r="S535" s="997"/>
      <c r="T535" s="993"/>
      <c r="U535" s="871"/>
      <c r="V535" s="871"/>
      <c r="W535" s="871"/>
      <c r="X535" s="988"/>
      <c r="Y535" s="871"/>
      <c r="Z535" s="871"/>
      <c r="AA535" s="871"/>
      <c r="AB535" s="871"/>
      <c r="AC535" s="871"/>
      <c r="AD535" s="871"/>
      <c r="AE535" s="999"/>
    </row>
    <row r="536" s="991" customFormat="true" ht="15" hidden="false" customHeight="false" outlineLevel="0" collapsed="false">
      <c r="A536" s="990"/>
      <c r="E536" s="995"/>
      <c r="F536" s="995"/>
      <c r="G536" s="995"/>
      <c r="H536" s="995"/>
      <c r="I536" s="996"/>
      <c r="J536" s="998"/>
      <c r="K536" s="1000"/>
      <c r="L536" s="990"/>
      <c r="M536" s="990"/>
      <c r="N536" s="997"/>
      <c r="O536" s="997"/>
      <c r="P536" s="997"/>
      <c r="Q536" s="997"/>
      <c r="R536" s="997"/>
      <c r="S536" s="997"/>
      <c r="T536" s="993"/>
      <c r="U536" s="871"/>
      <c r="V536" s="871"/>
      <c r="W536" s="871"/>
      <c r="X536" s="988"/>
      <c r="Y536" s="871"/>
      <c r="Z536" s="871"/>
      <c r="AA536" s="871"/>
      <c r="AB536" s="871"/>
      <c r="AC536" s="871"/>
      <c r="AD536" s="871"/>
      <c r="AE536" s="999"/>
    </row>
    <row r="537" s="991" customFormat="true" ht="15" hidden="false" customHeight="false" outlineLevel="0" collapsed="false">
      <c r="A537" s="990"/>
      <c r="E537" s="995"/>
      <c r="F537" s="995"/>
      <c r="G537" s="995"/>
      <c r="H537" s="995"/>
      <c r="I537" s="996"/>
      <c r="J537" s="998"/>
      <c r="K537" s="1000"/>
      <c r="L537" s="990"/>
      <c r="M537" s="990"/>
      <c r="N537" s="997"/>
      <c r="O537" s="997"/>
      <c r="P537" s="997"/>
      <c r="Q537" s="997"/>
      <c r="R537" s="997"/>
      <c r="S537" s="997"/>
      <c r="T537" s="993"/>
      <c r="U537" s="871"/>
      <c r="V537" s="871"/>
      <c r="W537" s="871"/>
      <c r="X537" s="988"/>
      <c r="Y537" s="871"/>
      <c r="Z537" s="871"/>
      <c r="AA537" s="871"/>
      <c r="AB537" s="871"/>
      <c r="AC537" s="871"/>
      <c r="AD537" s="871"/>
      <c r="AE537" s="999"/>
    </row>
    <row r="538" s="991" customFormat="true" ht="15" hidden="false" customHeight="false" outlineLevel="0" collapsed="false">
      <c r="A538" s="990"/>
      <c r="E538" s="995"/>
      <c r="F538" s="995"/>
      <c r="G538" s="995"/>
      <c r="H538" s="995"/>
      <c r="I538" s="996"/>
      <c r="J538" s="998"/>
      <c r="K538" s="1000"/>
      <c r="L538" s="990"/>
      <c r="M538" s="990"/>
      <c r="N538" s="997"/>
      <c r="O538" s="997"/>
      <c r="P538" s="997"/>
      <c r="Q538" s="997"/>
      <c r="R538" s="997"/>
      <c r="S538" s="997"/>
      <c r="T538" s="993"/>
      <c r="U538" s="871"/>
      <c r="V538" s="871"/>
      <c r="W538" s="871"/>
      <c r="X538" s="988"/>
      <c r="Y538" s="871"/>
      <c r="Z538" s="871"/>
      <c r="AA538" s="871"/>
      <c r="AB538" s="871"/>
      <c r="AC538" s="871"/>
      <c r="AD538" s="871"/>
      <c r="AE538" s="999"/>
    </row>
    <row r="539" s="991" customFormat="true" ht="15" hidden="false" customHeight="false" outlineLevel="0" collapsed="false">
      <c r="A539" s="990"/>
      <c r="E539" s="995"/>
      <c r="F539" s="995"/>
      <c r="G539" s="995"/>
      <c r="H539" s="995"/>
      <c r="I539" s="996"/>
      <c r="J539" s="998"/>
      <c r="K539" s="1000"/>
      <c r="L539" s="990"/>
      <c r="M539" s="990"/>
      <c r="N539" s="997"/>
      <c r="O539" s="997"/>
      <c r="P539" s="997"/>
      <c r="Q539" s="997"/>
      <c r="R539" s="997"/>
      <c r="S539" s="997"/>
      <c r="T539" s="993"/>
      <c r="U539" s="871"/>
      <c r="V539" s="871"/>
      <c r="W539" s="871"/>
      <c r="X539" s="988"/>
      <c r="Y539" s="871"/>
      <c r="Z539" s="871"/>
      <c r="AA539" s="871"/>
      <c r="AB539" s="871"/>
      <c r="AC539" s="871"/>
      <c r="AD539" s="871"/>
      <c r="AE539" s="999"/>
    </row>
    <row r="540" s="991" customFormat="true" ht="15" hidden="false" customHeight="false" outlineLevel="0" collapsed="false">
      <c r="A540" s="990"/>
      <c r="E540" s="995"/>
      <c r="F540" s="995"/>
      <c r="G540" s="995"/>
      <c r="H540" s="995"/>
      <c r="I540" s="996"/>
      <c r="J540" s="998"/>
      <c r="K540" s="1000"/>
      <c r="L540" s="990"/>
      <c r="M540" s="990"/>
      <c r="N540" s="997"/>
      <c r="O540" s="997"/>
      <c r="P540" s="997"/>
      <c r="Q540" s="997"/>
      <c r="R540" s="997"/>
      <c r="S540" s="997"/>
      <c r="T540" s="993"/>
      <c r="U540" s="871"/>
      <c r="V540" s="871"/>
      <c r="W540" s="871"/>
      <c r="X540" s="988"/>
      <c r="Y540" s="871"/>
      <c r="Z540" s="871"/>
      <c r="AA540" s="871"/>
      <c r="AB540" s="871"/>
      <c r="AC540" s="871"/>
      <c r="AD540" s="871"/>
      <c r="AE540" s="999"/>
    </row>
    <row r="541" s="991" customFormat="true" ht="15" hidden="false" customHeight="false" outlineLevel="0" collapsed="false">
      <c r="A541" s="990"/>
      <c r="E541" s="995"/>
      <c r="F541" s="995"/>
      <c r="G541" s="995"/>
      <c r="H541" s="995"/>
      <c r="I541" s="996"/>
      <c r="J541" s="998"/>
      <c r="K541" s="1000"/>
      <c r="L541" s="990"/>
      <c r="M541" s="990"/>
      <c r="N541" s="997"/>
      <c r="O541" s="997"/>
      <c r="P541" s="997"/>
      <c r="Q541" s="997"/>
      <c r="R541" s="997"/>
      <c r="S541" s="997"/>
      <c r="T541" s="993"/>
      <c r="U541" s="871"/>
      <c r="V541" s="871"/>
      <c r="W541" s="871"/>
      <c r="X541" s="988"/>
      <c r="Y541" s="871"/>
      <c r="Z541" s="871"/>
      <c r="AA541" s="871"/>
      <c r="AB541" s="871"/>
      <c r="AC541" s="871"/>
      <c r="AD541" s="871"/>
      <c r="AE541" s="999"/>
    </row>
    <row r="542" s="991" customFormat="true" ht="15" hidden="false" customHeight="false" outlineLevel="0" collapsed="false">
      <c r="A542" s="990"/>
      <c r="E542" s="995"/>
      <c r="F542" s="995"/>
      <c r="G542" s="995"/>
      <c r="H542" s="995"/>
      <c r="I542" s="996"/>
      <c r="J542" s="998"/>
      <c r="K542" s="1000"/>
      <c r="L542" s="990"/>
      <c r="M542" s="990"/>
      <c r="N542" s="997"/>
      <c r="O542" s="997"/>
      <c r="P542" s="997"/>
      <c r="Q542" s="997"/>
      <c r="R542" s="997"/>
      <c r="S542" s="997"/>
      <c r="T542" s="993"/>
      <c r="U542" s="871"/>
      <c r="V542" s="871"/>
      <c r="W542" s="871"/>
      <c r="X542" s="988"/>
      <c r="Y542" s="871"/>
      <c r="Z542" s="871"/>
      <c r="AA542" s="871"/>
      <c r="AB542" s="871"/>
      <c r="AC542" s="871"/>
      <c r="AD542" s="871"/>
      <c r="AE542" s="999"/>
    </row>
    <row r="543" s="991" customFormat="true" ht="15" hidden="false" customHeight="false" outlineLevel="0" collapsed="false">
      <c r="A543" s="990"/>
      <c r="E543" s="995"/>
      <c r="F543" s="995"/>
      <c r="G543" s="995"/>
      <c r="H543" s="995"/>
      <c r="I543" s="996"/>
      <c r="J543" s="998"/>
      <c r="K543" s="1000"/>
      <c r="L543" s="990"/>
      <c r="M543" s="990"/>
      <c r="N543" s="997"/>
      <c r="O543" s="997"/>
      <c r="P543" s="997"/>
      <c r="Q543" s="997"/>
      <c r="R543" s="997"/>
      <c r="S543" s="997"/>
      <c r="T543" s="993"/>
      <c r="U543" s="871"/>
      <c r="V543" s="871"/>
      <c r="W543" s="871"/>
      <c r="X543" s="988"/>
      <c r="Y543" s="871"/>
      <c r="Z543" s="871"/>
      <c r="AA543" s="871"/>
      <c r="AB543" s="871"/>
      <c r="AC543" s="871"/>
      <c r="AD543" s="871"/>
      <c r="AE543" s="999"/>
    </row>
    <row r="544" s="991" customFormat="true" ht="15" hidden="false" customHeight="false" outlineLevel="0" collapsed="false">
      <c r="A544" s="990"/>
      <c r="E544" s="995"/>
      <c r="F544" s="995"/>
      <c r="G544" s="995"/>
      <c r="H544" s="995"/>
      <c r="I544" s="996"/>
      <c r="J544" s="998"/>
      <c r="K544" s="1000"/>
      <c r="L544" s="990"/>
      <c r="M544" s="990"/>
      <c r="N544" s="997"/>
      <c r="O544" s="997"/>
      <c r="P544" s="997"/>
      <c r="Q544" s="997"/>
      <c r="R544" s="997"/>
      <c r="S544" s="997"/>
      <c r="T544" s="993"/>
      <c r="U544" s="871"/>
      <c r="V544" s="871"/>
      <c r="W544" s="871"/>
      <c r="X544" s="988"/>
      <c r="Y544" s="871"/>
      <c r="Z544" s="871"/>
      <c r="AA544" s="871"/>
      <c r="AB544" s="871"/>
      <c r="AC544" s="871"/>
      <c r="AD544" s="871"/>
      <c r="AE544" s="999"/>
    </row>
    <row r="545" s="991" customFormat="true" ht="15" hidden="false" customHeight="false" outlineLevel="0" collapsed="false">
      <c r="A545" s="990"/>
      <c r="E545" s="995"/>
      <c r="F545" s="995"/>
      <c r="G545" s="995"/>
      <c r="H545" s="995"/>
      <c r="I545" s="996"/>
      <c r="J545" s="998"/>
      <c r="K545" s="1000"/>
      <c r="L545" s="990"/>
      <c r="M545" s="990"/>
      <c r="N545" s="997"/>
      <c r="O545" s="997"/>
      <c r="P545" s="997"/>
      <c r="Q545" s="997"/>
      <c r="R545" s="997"/>
      <c r="S545" s="997"/>
      <c r="T545" s="993"/>
      <c r="U545" s="871"/>
      <c r="V545" s="871"/>
      <c r="W545" s="871"/>
      <c r="X545" s="988"/>
      <c r="Y545" s="871"/>
      <c r="Z545" s="871"/>
      <c r="AA545" s="871"/>
      <c r="AB545" s="871"/>
      <c r="AC545" s="871"/>
      <c r="AD545" s="871"/>
      <c r="AE545" s="999"/>
    </row>
    <row r="546" s="991" customFormat="true" ht="15" hidden="false" customHeight="false" outlineLevel="0" collapsed="false">
      <c r="A546" s="990"/>
      <c r="E546" s="995"/>
      <c r="F546" s="995"/>
      <c r="G546" s="995"/>
      <c r="H546" s="995"/>
      <c r="I546" s="996"/>
      <c r="J546" s="998"/>
      <c r="K546" s="1000"/>
      <c r="L546" s="990"/>
      <c r="M546" s="990"/>
      <c r="N546" s="997"/>
      <c r="O546" s="997"/>
      <c r="P546" s="997"/>
      <c r="Q546" s="997"/>
      <c r="R546" s="997"/>
      <c r="S546" s="997"/>
      <c r="T546" s="993"/>
      <c r="U546" s="871"/>
      <c r="V546" s="871"/>
      <c r="W546" s="871"/>
      <c r="X546" s="988"/>
      <c r="Y546" s="871"/>
      <c r="Z546" s="871"/>
      <c r="AA546" s="871"/>
      <c r="AB546" s="871"/>
      <c r="AC546" s="871"/>
      <c r="AD546" s="871"/>
      <c r="AE546" s="999"/>
    </row>
    <row r="547" s="991" customFormat="true" ht="15" hidden="false" customHeight="false" outlineLevel="0" collapsed="false">
      <c r="A547" s="990"/>
      <c r="E547" s="995"/>
      <c r="F547" s="995"/>
      <c r="G547" s="995"/>
      <c r="H547" s="995"/>
      <c r="I547" s="996"/>
      <c r="J547" s="998"/>
      <c r="K547" s="1000"/>
      <c r="L547" s="990"/>
      <c r="M547" s="990"/>
      <c r="N547" s="997"/>
      <c r="O547" s="997"/>
      <c r="P547" s="997"/>
      <c r="Q547" s="997"/>
      <c r="R547" s="997"/>
      <c r="S547" s="997"/>
      <c r="T547" s="993"/>
      <c r="U547" s="871"/>
      <c r="V547" s="871"/>
      <c r="W547" s="871"/>
      <c r="X547" s="988"/>
      <c r="Y547" s="871"/>
      <c r="Z547" s="871"/>
      <c r="AA547" s="871"/>
      <c r="AB547" s="871"/>
      <c r="AC547" s="871"/>
      <c r="AD547" s="871"/>
      <c r="AE547" s="999"/>
    </row>
    <row r="548" s="991" customFormat="true" ht="15" hidden="false" customHeight="false" outlineLevel="0" collapsed="false">
      <c r="A548" s="990"/>
      <c r="E548" s="995"/>
      <c r="F548" s="995"/>
      <c r="G548" s="995"/>
      <c r="H548" s="995"/>
      <c r="I548" s="996"/>
      <c r="J548" s="998"/>
      <c r="K548" s="1000"/>
      <c r="L548" s="990"/>
      <c r="M548" s="990"/>
      <c r="N548" s="997"/>
      <c r="O548" s="997"/>
      <c r="P548" s="997"/>
      <c r="Q548" s="997"/>
      <c r="R548" s="997"/>
      <c r="S548" s="997"/>
      <c r="T548" s="993"/>
      <c r="U548" s="871"/>
      <c r="V548" s="871"/>
      <c r="W548" s="871"/>
      <c r="X548" s="988"/>
      <c r="Y548" s="871"/>
      <c r="Z548" s="871"/>
      <c r="AA548" s="871"/>
      <c r="AB548" s="871"/>
      <c r="AC548" s="871"/>
      <c r="AD548" s="871"/>
      <c r="AE548" s="999"/>
    </row>
    <row r="549" s="991" customFormat="true" ht="15" hidden="false" customHeight="false" outlineLevel="0" collapsed="false">
      <c r="A549" s="990"/>
      <c r="E549" s="995"/>
      <c r="F549" s="995"/>
      <c r="G549" s="995"/>
      <c r="H549" s="995"/>
      <c r="I549" s="996"/>
      <c r="J549" s="998"/>
      <c r="K549" s="1000"/>
      <c r="L549" s="990"/>
      <c r="M549" s="990"/>
      <c r="N549" s="997"/>
      <c r="O549" s="997"/>
      <c r="P549" s="997"/>
      <c r="Q549" s="997"/>
      <c r="R549" s="997"/>
      <c r="S549" s="997"/>
      <c r="T549" s="993"/>
      <c r="U549" s="871"/>
      <c r="V549" s="871"/>
      <c r="W549" s="871"/>
      <c r="X549" s="988"/>
      <c r="Y549" s="871"/>
      <c r="Z549" s="871"/>
      <c r="AA549" s="871"/>
      <c r="AB549" s="871"/>
      <c r="AC549" s="871"/>
      <c r="AD549" s="871"/>
      <c r="AE549" s="999"/>
    </row>
    <row r="550" s="991" customFormat="true" ht="15" hidden="false" customHeight="false" outlineLevel="0" collapsed="false">
      <c r="A550" s="990"/>
      <c r="E550" s="995"/>
      <c r="F550" s="995"/>
      <c r="G550" s="995"/>
      <c r="H550" s="995"/>
      <c r="I550" s="996"/>
      <c r="J550" s="998"/>
      <c r="K550" s="1000"/>
      <c r="L550" s="990"/>
      <c r="M550" s="990"/>
      <c r="N550" s="997"/>
      <c r="O550" s="997"/>
      <c r="P550" s="997"/>
      <c r="Q550" s="997"/>
      <c r="R550" s="997"/>
      <c r="S550" s="997"/>
      <c r="T550" s="993"/>
      <c r="U550" s="871"/>
      <c r="V550" s="871"/>
      <c r="W550" s="871"/>
      <c r="X550" s="988"/>
      <c r="Y550" s="871"/>
      <c r="Z550" s="871"/>
      <c r="AA550" s="871"/>
      <c r="AB550" s="871"/>
      <c r="AC550" s="871"/>
      <c r="AD550" s="871"/>
      <c r="AE550" s="999"/>
    </row>
    <row r="551" s="991" customFormat="true" ht="15" hidden="false" customHeight="false" outlineLevel="0" collapsed="false">
      <c r="A551" s="990"/>
      <c r="E551" s="995"/>
      <c r="F551" s="995"/>
      <c r="G551" s="995"/>
      <c r="H551" s="995"/>
      <c r="I551" s="996"/>
      <c r="J551" s="998"/>
      <c r="K551" s="1000"/>
      <c r="L551" s="990"/>
      <c r="M551" s="990"/>
      <c r="N551" s="997"/>
      <c r="O551" s="997"/>
      <c r="P551" s="997"/>
      <c r="Q551" s="997"/>
      <c r="R551" s="997"/>
      <c r="S551" s="997"/>
      <c r="T551" s="993"/>
      <c r="U551" s="871"/>
      <c r="V551" s="871"/>
      <c r="W551" s="871"/>
      <c r="X551" s="988"/>
      <c r="Y551" s="871"/>
      <c r="Z551" s="871"/>
      <c r="AA551" s="871"/>
      <c r="AB551" s="871"/>
      <c r="AC551" s="871"/>
      <c r="AD551" s="871"/>
      <c r="AE551" s="999"/>
    </row>
    <row r="552" s="991" customFormat="true" ht="15" hidden="false" customHeight="false" outlineLevel="0" collapsed="false">
      <c r="A552" s="990"/>
      <c r="E552" s="995"/>
      <c r="F552" s="995"/>
      <c r="G552" s="995"/>
      <c r="H552" s="995"/>
      <c r="I552" s="996"/>
      <c r="J552" s="998"/>
      <c r="K552" s="1000"/>
      <c r="L552" s="990"/>
      <c r="M552" s="990"/>
      <c r="N552" s="997"/>
      <c r="O552" s="997"/>
      <c r="P552" s="997"/>
      <c r="Q552" s="997"/>
      <c r="R552" s="997"/>
      <c r="S552" s="997"/>
      <c r="T552" s="993"/>
      <c r="U552" s="871"/>
      <c r="V552" s="871"/>
      <c r="W552" s="871"/>
      <c r="X552" s="988"/>
      <c r="Y552" s="871"/>
      <c r="Z552" s="871"/>
      <c r="AA552" s="871"/>
      <c r="AB552" s="871"/>
      <c r="AC552" s="871"/>
      <c r="AD552" s="871"/>
      <c r="AE552" s="999"/>
    </row>
    <row r="553" s="991" customFormat="true" ht="15" hidden="false" customHeight="false" outlineLevel="0" collapsed="false">
      <c r="A553" s="990"/>
      <c r="E553" s="995"/>
      <c r="F553" s="995"/>
      <c r="G553" s="995"/>
      <c r="H553" s="995"/>
      <c r="I553" s="996"/>
      <c r="J553" s="998"/>
      <c r="K553" s="1000"/>
      <c r="L553" s="990"/>
      <c r="M553" s="990"/>
      <c r="N553" s="997"/>
      <c r="O553" s="997"/>
      <c r="P553" s="997"/>
      <c r="Q553" s="997"/>
      <c r="R553" s="997"/>
      <c r="S553" s="997"/>
      <c r="T553" s="993"/>
      <c r="U553" s="871"/>
      <c r="V553" s="871"/>
      <c r="W553" s="871"/>
      <c r="X553" s="988"/>
      <c r="Y553" s="871"/>
      <c r="Z553" s="871"/>
      <c r="AA553" s="871"/>
      <c r="AB553" s="871"/>
      <c r="AC553" s="871"/>
      <c r="AD553" s="871"/>
      <c r="AE553" s="999"/>
    </row>
    <row r="554" s="991" customFormat="true" ht="15" hidden="false" customHeight="false" outlineLevel="0" collapsed="false">
      <c r="A554" s="990"/>
      <c r="E554" s="995"/>
      <c r="F554" s="995"/>
      <c r="G554" s="995"/>
      <c r="H554" s="995"/>
      <c r="I554" s="996"/>
      <c r="J554" s="998"/>
      <c r="K554" s="1000"/>
      <c r="L554" s="990"/>
      <c r="M554" s="990"/>
      <c r="N554" s="997"/>
      <c r="O554" s="997"/>
      <c r="P554" s="997"/>
      <c r="Q554" s="997"/>
      <c r="R554" s="997"/>
      <c r="S554" s="997"/>
      <c r="T554" s="993"/>
      <c r="U554" s="871"/>
      <c r="V554" s="871"/>
      <c r="W554" s="871"/>
      <c r="X554" s="988"/>
      <c r="Y554" s="871"/>
      <c r="Z554" s="871"/>
      <c r="AA554" s="871"/>
      <c r="AB554" s="871"/>
      <c r="AC554" s="871"/>
      <c r="AD554" s="871"/>
      <c r="AE554" s="999"/>
    </row>
    <row r="555" s="991" customFormat="true" ht="15" hidden="false" customHeight="false" outlineLevel="0" collapsed="false">
      <c r="A555" s="990"/>
      <c r="E555" s="995"/>
      <c r="F555" s="995"/>
      <c r="G555" s="995"/>
      <c r="H555" s="995"/>
      <c r="I555" s="996"/>
      <c r="J555" s="998"/>
      <c r="K555" s="1000"/>
      <c r="L555" s="990"/>
      <c r="M555" s="990"/>
      <c r="N555" s="997"/>
      <c r="O555" s="997"/>
      <c r="P555" s="997"/>
      <c r="Q555" s="997"/>
      <c r="R555" s="997"/>
      <c r="S555" s="997"/>
      <c r="T555" s="993"/>
      <c r="U555" s="871"/>
      <c r="V555" s="871"/>
      <c r="W555" s="871"/>
      <c r="X555" s="988"/>
      <c r="Y555" s="871"/>
      <c r="Z555" s="871"/>
      <c r="AA555" s="871"/>
      <c r="AB555" s="871"/>
      <c r="AC555" s="871"/>
      <c r="AD555" s="871"/>
      <c r="AE555" s="999"/>
    </row>
    <row r="556" s="991" customFormat="true" ht="15" hidden="false" customHeight="false" outlineLevel="0" collapsed="false">
      <c r="A556" s="990"/>
      <c r="E556" s="995"/>
      <c r="F556" s="995"/>
      <c r="G556" s="995"/>
      <c r="H556" s="995"/>
      <c r="I556" s="996"/>
      <c r="J556" s="998"/>
      <c r="K556" s="1000"/>
      <c r="L556" s="990"/>
      <c r="M556" s="990"/>
      <c r="N556" s="997"/>
      <c r="O556" s="997"/>
      <c r="P556" s="997"/>
      <c r="Q556" s="997"/>
      <c r="R556" s="997"/>
      <c r="S556" s="997"/>
      <c r="T556" s="993"/>
      <c r="U556" s="871"/>
      <c r="V556" s="871"/>
      <c r="W556" s="871"/>
      <c r="X556" s="988"/>
      <c r="Y556" s="871"/>
      <c r="Z556" s="871"/>
      <c r="AA556" s="871"/>
      <c r="AB556" s="871"/>
      <c r="AC556" s="871"/>
      <c r="AD556" s="871"/>
      <c r="AE556" s="999"/>
    </row>
    <row r="557" s="991" customFormat="true" ht="15" hidden="false" customHeight="false" outlineLevel="0" collapsed="false">
      <c r="A557" s="990"/>
      <c r="E557" s="995"/>
      <c r="F557" s="995"/>
      <c r="G557" s="995"/>
      <c r="H557" s="995"/>
      <c r="I557" s="996"/>
      <c r="J557" s="998"/>
      <c r="K557" s="1000"/>
      <c r="L557" s="990"/>
      <c r="M557" s="990"/>
      <c r="N557" s="997"/>
      <c r="O557" s="997"/>
      <c r="P557" s="997"/>
      <c r="Q557" s="997"/>
      <c r="R557" s="997"/>
      <c r="S557" s="997"/>
      <c r="T557" s="993"/>
      <c r="U557" s="871"/>
      <c r="V557" s="871"/>
      <c r="W557" s="871"/>
      <c r="X557" s="988"/>
      <c r="Y557" s="871"/>
      <c r="Z557" s="871"/>
      <c r="AA557" s="871"/>
      <c r="AB557" s="871"/>
      <c r="AC557" s="871"/>
      <c r="AD557" s="871"/>
      <c r="AE557" s="999"/>
    </row>
    <row r="558" s="991" customFormat="true" ht="15" hidden="false" customHeight="false" outlineLevel="0" collapsed="false">
      <c r="A558" s="990"/>
      <c r="E558" s="995"/>
      <c r="F558" s="995"/>
      <c r="G558" s="995"/>
      <c r="H558" s="995"/>
      <c r="I558" s="996"/>
      <c r="J558" s="998"/>
      <c r="K558" s="1000"/>
      <c r="L558" s="990"/>
      <c r="M558" s="990"/>
      <c r="N558" s="997"/>
      <c r="O558" s="997"/>
      <c r="P558" s="997"/>
      <c r="Q558" s="997"/>
      <c r="R558" s="997"/>
      <c r="S558" s="997"/>
      <c r="T558" s="993"/>
      <c r="U558" s="871"/>
      <c r="V558" s="871"/>
      <c r="W558" s="871"/>
      <c r="X558" s="988"/>
      <c r="Y558" s="871"/>
      <c r="Z558" s="871"/>
      <c r="AA558" s="871"/>
      <c r="AB558" s="871"/>
      <c r="AC558" s="871"/>
      <c r="AD558" s="871"/>
      <c r="AE558" s="999"/>
    </row>
    <row r="559" s="991" customFormat="true" ht="15" hidden="false" customHeight="false" outlineLevel="0" collapsed="false">
      <c r="A559" s="990"/>
      <c r="E559" s="995"/>
      <c r="F559" s="995"/>
      <c r="G559" s="995"/>
      <c r="H559" s="995"/>
      <c r="I559" s="996"/>
      <c r="J559" s="998"/>
      <c r="K559" s="1000"/>
      <c r="L559" s="990"/>
      <c r="M559" s="990"/>
      <c r="N559" s="997"/>
      <c r="O559" s="997"/>
      <c r="P559" s="997"/>
      <c r="Q559" s="997"/>
      <c r="R559" s="997"/>
      <c r="S559" s="997"/>
      <c r="T559" s="993"/>
      <c r="U559" s="871"/>
      <c r="V559" s="871"/>
      <c r="W559" s="871"/>
      <c r="X559" s="988"/>
      <c r="Y559" s="871"/>
      <c r="Z559" s="871"/>
      <c r="AA559" s="871"/>
      <c r="AB559" s="871"/>
      <c r="AC559" s="871"/>
      <c r="AD559" s="871"/>
      <c r="AE559" s="999"/>
    </row>
    <row r="560" s="991" customFormat="true" ht="15" hidden="false" customHeight="false" outlineLevel="0" collapsed="false">
      <c r="A560" s="990"/>
      <c r="E560" s="995"/>
      <c r="F560" s="995"/>
      <c r="G560" s="995"/>
      <c r="H560" s="995"/>
      <c r="I560" s="996"/>
      <c r="J560" s="998"/>
      <c r="K560" s="1000"/>
      <c r="L560" s="990"/>
      <c r="M560" s="990"/>
      <c r="N560" s="997"/>
      <c r="O560" s="997"/>
      <c r="P560" s="997"/>
      <c r="Q560" s="997"/>
      <c r="R560" s="997"/>
      <c r="S560" s="997"/>
      <c r="T560" s="993"/>
      <c r="U560" s="871"/>
      <c r="V560" s="871"/>
      <c r="W560" s="871"/>
      <c r="X560" s="988"/>
      <c r="Y560" s="871"/>
      <c r="Z560" s="871"/>
      <c r="AA560" s="871"/>
      <c r="AB560" s="871"/>
      <c r="AC560" s="871"/>
      <c r="AD560" s="871"/>
      <c r="AE560" s="999"/>
    </row>
    <row r="561" s="991" customFormat="true" ht="15" hidden="false" customHeight="false" outlineLevel="0" collapsed="false">
      <c r="A561" s="990"/>
      <c r="E561" s="995"/>
      <c r="F561" s="995"/>
      <c r="G561" s="995"/>
      <c r="H561" s="995"/>
      <c r="I561" s="996"/>
      <c r="J561" s="998"/>
      <c r="K561" s="1000"/>
      <c r="L561" s="990"/>
      <c r="M561" s="990"/>
      <c r="N561" s="997"/>
      <c r="O561" s="997"/>
      <c r="P561" s="997"/>
      <c r="Q561" s="997"/>
      <c r="R561" s="997"/>
      <c r="S561" s="997"/>
      <c r="T561" s="993"/>
      <c r="U561" s="871"/>
      <c r="V561" s="871"/>
      <c r="W561" s="871"/>
      <c r="X561" s="988"/>
      <c r="Y561" s="871"/>
      <c r="Z561" s="871"/>
      <c r="AA561" s="871"/>
      <c r="AB561" s="871"/>
      <c r="AC561" s="871"/>
      <c r="AD561" s="871"/>
      <c r="AE561" s="999"/>
    </row>
    <row r="562" s="991" customFormat="true" ht="15" hidden="false" customHeight="false" outlineLevel="0" collapsed="false">
      <c r="A562" s="990"/>
      <c r="E562" s="995"/>
      <c r="F562" s="995"/>
      <c r="G562" s="995"/>
      <c r="H562" s="995"/>
      <c r="I562" s="996"/>
      <c r="J562" s="998"/>
      <c r="K562" s="1000"/>
      <c r="L562" s="990"/>
      <c r="M562" s="990"/>
      <c r="N562" s="997"/>
      <c r="O562" s="997"/>
      <c r="P562" s="997"/>
      <c r="Q562" s="997"/>
      <c r="R562" s="997"/>
      <c r="S562" s="997"/>
      <c r="T562" s="993"/>
      <c r="U562" s="871"/>
      <c r="V562" s="871"/>
      <c r="W562" s="871"/>
      <c r="X562" s="988"/>
      <c r="Y562" s="871"/>
      <c r="Z562" s="871"/>
      <c r="AA562" s="871"/>
      <c r="AB562" s="871"/>
      <c r="AC562" s="871"/>
      <c r="AD562" s="871"/>
      <c r="AE562" s="999"/>
    </row>
    <row r="563" s="991" customFormat="true" ht="15" hidden="false" customHeight="false" outlineLevel="0" collapsed="false">
      <c r="A563" s="990"/>
      <c r="E563" s="995"/>
      <c r="F563" s="995"/>
      <c r="G563" s="995"/>
      <c r="H563" s="995"/>
      <c r="I563" s="996"/>
      <c r="J563" s="998"/>
      <c r="K563" s="1000"/>
      <c r="L563" s="990"/>
      <c r="M563" s="990"/>
      <c r="N563" s="997"/>
      <c r="O563" s="997"/>
      <c r="P563" s="997"/>
      <c r="Q563" s="997"/>
      <c r="R563" s="997"/>
      <c r="S563" s="997"/>
      <c r="T563" s="993"/>
      <c r="U563" s="871"/>
      <c r="V563" s="871"/>
      <c r="W563" s="871"/>
      <c r="X563" s="988"/>
      <c r="Y563" s="871"/>
      <c r="Z563" s="871"/>
      <c r="AA563" s="871"/>
      <c r="AB563" s="871"/>
      <c r="AC563" s="871"/>
      <c r="AD563" s="871"/>
      <c r="AE563" s="999"/>
    </row>
    <row r="564" s="991" customFormat="true" ht="15" hidden="false" customHeight="false" outlineLevel="0" collapsed="false">
      <c r="A564" s="990"/>
      <c r="E564" s="995"/>
      <c r="F564" s="995"/>
      <c r="G564" s="995"/>
      <c r="H564" s="995"/>
      <c r="I564" s="996"/>
      <c r="J564" s="998"/>
      <c r="K564" s="1000"/>
      <c r="L564" s="990"/>
      <c r="M564" s="990"/>
      <c r="N564" s="997"/>
      <c r="O564" s="997"/>
      <c r="P564" s="997"/>
      <c r="Q564" s="997"/>
      <c r="R564" s="997"/>
      <c r="S564" s="997"/>
      <c r="T564" s="993"/>
      <c r="U564" s="871"/>
      <c r="V564" s="871"/>
      <c r="W564" s="871"/>
      <c r="X564" s="988"/>
      <c r="Y564" s="871"/>
      <c r="Z564" s="871"/>
      <c r="AA564" s="871"/>
      <c r="AB564" s="871"/>
      <c r="AC564" s="871"/>
      <c r="AD564" s="871"/>
      <c r="AE564" s="999"/>
    </row>
    <row r="565" s="991" customFormat="true" ht="15" hidden="false" customHeight="false" outlineLevel="0" collapsed="false">
      <c r="A565" s="990"/>
      <c r="E565" s="995"/>
      <c r="F565" s="995"/>
      <c r="G565" s="995"/>
      <c r="H565" s="995"/>
      <c r="I565" s="996"/>
      <c r="J565" s="998"/>
      <c r="K565" s="1000"/>
      <c r="L565" s="990"/>
      <c r="M565" s="990"/>
      <c r="N565" s="997"/>
      <c r="O565" s="997"/>
      <c r="P565" s="997"/>
      <c r="Q565" s="997"/>
      <c r="R565" s="997"/>
      <c r="S565" s="997"/>
      <c r="T565" s="993"/>
      <c r="U565" s="871"/>
      <c r="V565" s="871"/>
      <c r="W565" s="871"/>
      <c r="X565" s="988"/>
      <c r="Y565" s="871"/>
      <c r="Z565" s="871"/>
      <c r="AA565" s="871"/>
      <c r="AB565" s="871"/>
      <c r="AC565" s="871"/>
      <c r="AD565" s="871"/>
      <c r="AE565" s="999"/>
    </row>
    <row r="566" s="991" customFormat="true" ht="15" hidden="false" customHeight="false" outlineLevel="0" collapsed="false">
      <c r="A566" s="990"/>
      <c r="E566" s="995"/>
      <c r="F566" s="995"/>
      <c r="G566" s="995"/>
      <c r="H566" s="995"/>
      <c r="I566" s="996"/>
      <c r="J566" s="998"/>
      <c r="K566" s="1000"/>
      <c r="L566" s="990"/>
      <c r="M566" s="990"/>
      <c r="N566" s="997"/>
      <c r="O566" s="997"/>
      <c r="P566" s="997"/>
      <c r="Q566" s="997"/>
      <c r="R566" s="997"/>
      <c r="S566" s="997"/>
      <c r="T566" s="993"/>
      <c r="U566" s="871"/>
      <c r="V566" s="871"/>
      <c r="W566" s="871"/>
      <c r="X566" s="988"/>
      <c r="Y566" s="871"/>
      <c r="Z566" s="871"/>
      <c r="AA566" s="871"/>
      <c r="AB566" s="871"/>
      <c r="AC566" s="871"/>
      <c r="AD566" s="871"/>
      <c r="AE566" s="999"/>
    </row>
    <row r="567" s="991" customFormat="true" ht="15" hidden="false" customHeight="false" outlineLevel="0" collapsed="false">
      <c r="A567" s="990"/>
      <c r="E567" s="995"/>
      <c r="F567" s="995"/>
      <c r="G567" s="995"/>
      <c r="H567" s="995"/>
      <c r="I567" s="996"/>
      <c r="J567" s="998"/>
      <c r="K567" s="1000"/>
      <c r="L567" s="990"/>
      <c r="M567" s="990"/>
      <c r="N567" s="997"/>
      <c r="O567" s="997"/>
      <c r="P567" s="997"/>
      <c r="Q567" s="997"/>
      <c r="R567" s="997"/>
      <c r="S567" s="997"/>
      <c r="T567" s="993"/>
      <c r="U567" s="871"/>
      <c r="V567" s="871"/>
      <c r="W567" s="871"/>
      <c r="X567" s="988"/>
      <c r="Y567" s="871"/>
      <c r="Z567" s="871"/>
      <c r="AA567" s="871"/>
      <c r="AB567" s="871"/>
      <c r="AC567" s="871"/>
      <c r="AD567" s="871"/>
      <c r="AE567" s="999"/>
    </row>
    <row r="568" s="991" customFormat="true" ht="15" hidden="false" customHeight="false" outlineLevel="0" collapsed="false">
      <c r="A568" s="990"/>
      <c r="E568" s="995"/>
      <c r="F568" s="995"/>
      <c r="G568" s="995"/>
      <c r="H568" s="995"/>
      <c r="I568" s="996"/>
      <c r="J568" s="998"/>
      <c r="K568" s="1000"/>
      <c r="L568" s="990"/>
      <c r="M568" s="990"/>
      <c r="N568" s="997"/>
      <c r="O568" s="997"/>
      <c r="P568" s="997"/>
      <c r="Q568" s="997"/>
      <c r="R568" s="997"/>
      <c r="S568" s="997"/>
      <c r="T568" s="993"/>
      <c r="U568" s="871"/>
      <c r="V568" s="871"/>
      <c r="W568" s="871"/>
      <c r="X568" s="988"/>
      <c r="Y568" s="871"/>
      <c r="Z568" s="871"/>
      <c r="AA568" s="871"/>
      <c r="AB568" s="871"/>
      <c r="AC568" s="871"/>
      <c r="AD568" s="871"/>
      <c r="AE568" s="999"/>
    </row>
    <row r="569" s="991" customFormat="true" ht="15" hidden="false" customHeight="false" outlineLevel="0" collapsed="false">
      <c r="A569" s="990"/>
      <c r="E569" s="995"/>
      <c r="F569" s="995"/>
      <c r="G569" s="995"/>
      <c r="H569" s="995"/>
      <c r="I569" s="996"/>
      <c r="J569" s="998"/>
      <c r="K569" s="1000"/>
      <c r="L569" s="990"/>
      <c r="M569" s="990"/>
      <c r="N569" s="997"/>
      <c r="O569" s="997"/>
      <c r="P569" s="997"/>
      <c r="Q569" s="997"/>
      <c r="R569" s="997"/>
      <c r="S569" s="997"/>
      <c r="T569" s="993"/>
      <c r="U569" s="871"/>
      <c r="V569" s="871"/>
      <c r="W569" s="871"/>
      <c r="X569" s="988"/>
      <c r="Y569" s="871"/>
      <c r="Z569" s="871"/>
      <c r="AA569" s="871"/>
      <c r="AB569" s="871"/>
      <c r="AC569" s="871"/>
      <c r="AD569" s="871"/>
      <c r="AE569" s="999"/>
    </row>
    <row r="570" s="991" customFormat="true" ht="15" hidden="false" customHeight="false" outlineLevel="0" collapsed="false">
      <c r="A570" s="990"/>
      <c r="E570" s="995"/>
      <c r="F570" s="995"/>
      <c r="G570" s="995"/>
      <c r="H570" s="995"/>
      <c r="I570" s="996"/>
      <c r="J570" s="998"/>
      <c r="K570" s="1000"/>
      <c r="L570" s="990"/>
      <c r="M570" s="990"/>
      <c r="N570" s="997"/>
      <c r="O570" s="997"/>
      <c r="P570" s="997"/>
      <c r="Q570" s="997"/>
      <c r="R570" s="997"/>
      <c r="S570" s="997"/>
      <c r="T570" s="993"/>
      <c r="U570" s="871"/>
      <c r="V570" s="871"/>
      <c r="W570" s="871"/>
      <c r="X570" s="988"/>
      <c r="Y570" s="871"/>
      <c r="Z570" s="871"/>
      <c r="AA570" s="871"/>
      <c r="AB570" s="871"/>
      <c r="AC570" s="871"/>
      <c r="AD570" s="871"/>
      <c r="AE570" s="999"/>
    </row>
    <row r="571" s="991" customFormat="true" ht="15" hidden="false" customHeight="false" outlineLevel="0" collapsed="false">
      <c r="A571" s="990"/>
      <c r="E571" s="995"/>
      <c r="F571" s="995"/>
      <c r="G571" s="995"/>
      <c r="H571" s="995"/>
      <c r="I571" s="996"/>
      <c r="J571" s="998"/>
      <c r="K571" s="1000"/>
      <c r="L571" s="990"/>
      <c r="M571" s="990"/>
      <c r="N571" s="997"/>
      <c r="O571" s="997"/>
      <c r="P571" s="997"/>
      <c r="Q571" s="997"/>
      <c r="R571" s="997"/>
      <c r="S571" s="997"/>
      <c r="T571" s="993"/>
      <c r="U571" s="871"/>
      <c r="V571" s="871"/>
      <c r="W571" s="871"/>
      <c r="X571" s="988"/>
      <c r="Y571" s="871"/>
      <c r="Z571" s="871"/>
      <c r="AA571" s="871"/>
      <c r="AB571" s="871"/>
      <c r="AC571" s="871"/>
      <c r="AD571" s="871"/>
      <c r="AE571" s="999"/>
    </row>
    <row r="572" s="991" customFormat="true" ht="15" hidden="false" customHeight="false" outlineLevel="0" collapsed="false">
      <c r="A572" s="990"/>
      <c r="E572" s="995"/>
      <c r="F572" s="995"/>
      <c r="G572" s="995"/>
      <c r="H572" s="995"/>
      <c r="I572" s="996"/>
      <c r="J572" s="998"/>
      <c r="K572" s="1000"/>
      <c r="L572" s="990"/>
      <c r="M572" s="990"/>
      <c r="N572" s="997"/>
      <c r="O572" s="997"/>
      <c r="P572" s="997"/>
      <c r="Q572" s="997"/>
      <c r="R572" s="997"/>
      <c r="S572" s="997"/>
      <c r="T572" s="993"/>
      <c r="U572" s="871"/>
      <c r="V572" s="871"/>
      <c r="W572" s="871"/>
      <c r="X572" s="988"/>
      <c r="Y572" s="871"/>
      <c r="Z572" s="871"/>
      <c r="AA572" s="871"/>
      <c r="AB572" s="871"/>
      <c r="AC572" s="871"/>
      <c r="AD572" s="871"/>
      <c r="AE572" s="999"/>
    </row>
    <row r="573" s="991" customFormat="true" ht="15" hidden="false" customHeight="false" outlineLevel="0" collapsed="false">
      <c r="A573" s="990"/>
      <c r="E573" s="995"/>
      <c r="F573" s="995"/>
      <c r="G573" s="995"/>
      <c r="H573" s="995"/>
      <c r="I573" s="996"/>
      <c r="J573" s="998"/>
      <c r="K573" s="1000"/>
      <c r="L573" s="990"/>
      <c r="M573" s="990"/>
      <c r="N573" s="997"/>
      <c r="O573" s="997"/>
      <c r="P573" s="997"/>
      <c r="Q573" s="997"/>
      <c r="R573" s="997"/>
      <c r="S573" s="997"/>
      <c r="T573" s="993"/>
      <c r="U573" s="871"/>
      <c r="V573" s="871"/>
      <c r="W573" s="871"/>
      <c r="X573" s="988"/>
      <c r="Y573" s="871"/>
      <c r="Z573" s="871"/>
      <c r="AA573" s="871"/>
      <c r="AB573" s="871"/>
      <c r="AC573" s="871"/>
      <c r="AD573" s="871"/>
      <c r="AE573" s="999"/>
    </row>
    <row r="574" s="991" customFormat="true" ht="15" hidden="false" customHeight="false" outlineLevel="0" collapsed="false">
      <c r="A574" s="990"/>
      <c r="E574" s="995"/>
      <c r="F574" s="995"/>
      <c r="G574" s="995"/>
      <c r="H574" s="995"/>
      <c r="I574" s="996"/>
      <c r="J574" s="998"/>
      <c r="K574" s="1000"/>
      <c r="L574" s="990"/>
      <c r="M574" s="990"/>
      <c r="N574" s="997"/>
      <c r="O574" s="997"/>
      <c r="P574" s="997"/>
      <c r="Q574" s="997"/>
      <c r="R574" s="997"/>
      <c r="S574" s="997"/>
      <c r="T574" s="993"/>
      <c r="U574" s="871"/>
      <c r="V574" s="871"/>
      <c r="W574" s="871"/>
      <c r="X574" s="988"/>
      <c r="Y574" s="871"/>
      <c r="Z574" s="871"/>
      <c r="AA574" s="871"/>
      <c r="AB574" s="871"/>
      <c r="AC574" s="871"/>
      <c r="AD574" s="871"/>
      <c r="AE574" s="999"/>
    </row>
    <row r="575" s="991" customFormat="true" ht="15" hidden="false" customHeight="false" outlineLevel="0" collapsed="false">
      <c r="A575" s="990"/>
      <c r="E575" s="995"/>
      <c r="F575" s="995"/>
      <c r="G575" s="995"/>
      <c r="H575" s="995"/>
      <c r="I575" s="996"/>
      <c r="J575" s="998"/>
      <c r="K575" s="1000"/>
      <c r="L575" s="990"/>
      <c r="M575" s="990"/>
      <c r="N575" s="997"/>
      <c r="O575" s="997"/>
      <c r="P575" s="997"/>
      <c r="Q575" s="997"/>
      <c r="R575" s="997"/>
      <c r="S575" s="997"/>
      <c r="T575" s="993"/>
      <c r="U575" s="871"/>
      <c r="V575" s="871"/>
      <c r="W575" s="871"/>
      <c r="X575" s="988"/>
      <c r="Y575" s="871"/>
      <c r="Z575" s="871"/>
      <c r="AA575" s="871"/>
      <c r="AB575" s="871"/>
      <c r="AC575" s="871"/>
      <c r="AD575" s="871"/>
      <c r="AE575" s="999"/>
    </row>
    <row r="576" s="991" customFormat="true" ht="15" hidden="false" customHeight="false" outlineLevel="0" collapsed="false">
      <c r="A576" s="990"/>
      <c r="E576" s="995"/>
      <c r="F576" s="995"/>
      <c r="G576" s="995"/>
      <c r="H576" s="995"/>
      <c r="I576" s="996"/>
      <c r="J576" s="998"/>
      <c r="K576" s="1000"/>
      <c r="L576" s="990"/>
      <c r="M576" s="990"/>
      <c r="N576" s="997"/>
      <c r="O576" s="997"/>
      <c r="P576" s="997"/>
      <c r="Q576" s="997"/>
      <c r="R576" s="997"/>
      <c r="S576" s="997"/>
      <c r="T576" s="993"/>
      <c r="U576" s="871"/>
      <c r="V576" s="871"/>
      <c r="W576" s="871"/>
      <c r="X576" s="988"/>
      <c r="Y576" s="871"/>
      <c r="Z576" s="871"/>
      <c r="AA576" s="871"/>
      <c r="AB576" s="871"/>
      <c r="AC576" s="871"/>
      <c r="AD576" s="871"/>
      <c r="AE576" s="999"/>
    </row>
    <row r="577" s="991" customFormat="true" ht="15" hidden="false" customHeight="false" outlineLevel="0" collapsed="false">
      <c r="A577" s="990"/>
      <c r="E577" s="995"/>
      <c r="F577" s="995"/>
      <c r="G577" s="995"/>
      <c r="H577" s="995"/>
      <c r="I577" s="996"/>
      <c r="J577" s="998"/>
      <c r="K577" s="1000"/>
      <c r="L577" s="990"/>
      <c r="M577" s="990"/>
      <c r="N577" s="997"/>
      <c r="O577" s="997"/>
      <c r="P577" s="997"/>
      <c r="Q577" s="997"/>
      <c r="R577" s="997"/>
      <c r="S577" s="997"/>
      <c r="T577" s="993"/>
      <c r="U577" s="871"/>
      <c r="V577" s="871"/>
      <c r="W577" s="871"/>
      <c r="X577" s="988"/>
      <c r="Y577" s="871"/>
      <c r="Z577" s="871"/>
      <c r="AA577" s="871"/>
      <c r="AB577" s="871"/>
      <c r="AC577" s="871"/>
      <c r="AD577" s="871"/>
      <c r="AE577" s="999"/>
    </row>
    <row r="578" s="991" customFormat="true" ht="15" hidden="false" customHeight="false" outlineLevel="0" collapsed="false">
      <c r="A578" s="990"/>
      <c r="E578" s="995"/>
      <c r="F578" s="995"/>
      <c r="G578" s="995"/>
      <c r="H578" s="995"/>
      <c r="I578" s="996"/>
      <c r="J578" s="998"/>
      <c r="K578" s="1000"/>
      <c r="L578" s="990"/>
      <c r="M578" s="990"/>
      <c r="N578" s="997"/>
      <c r="O578" s="997"/>
      <c r="P578" s="997"/>
      <c r="Q578" s="997"/>
      <c r="R578" s="997"/>
      <c r="S578" s="997"/>
      <c r="T578" s="993"/>
      <c r="U578" s="871"/>
      <c r="V578" s="871"/>
      <c r="W578" s="871"/>
      <c r="X578" s="988"/>
      <c r="Y578" s="871"/>
      <c r="Z578" s="871"/>
      <c r="AA578" s="871"/>
      <c r="AB578" s="871"/>
      <c r="AC578" s="871"/>
      <c r="AD578" s="871"/>
      <c r="AE578" s="999"/>
    </row>
    <row r="579" s="991" customFormat="true" ht="15" hidden="false" customHeight="false" outlineLevel="0" collapsed="false">
      <c r="A579" s="990"/>
      <c r="E579" s="995"/>
      <c r="F579" s="995"/>
      <c r="G579" s="995"/>
      <c r="H579" s="995"/>
      <c r="I579" s="996"/>
      <c r="J579" s="998"/>
      <c r="K579" s="1000"/>
      <c r="L579" s="990"/>
      <c r="M579" s="990"/>
      <c r="N579" s="997"/>
      <c r="O579" s="997"/>
      <c r="P579" s="997"/>
      <c r="Q579" s="997"/>
      <c r="R579" s="997"/>
      <c r="S579" s="997"/>
      <c r="T579" s="993"/>
      <c r="U579" s="871"/>
      <c r="V579" s="871"/>
      <c r="W579" s="871"/>
      <c r="X579" s="988"/>
      <c r="Y579" s="871"/>
      <c r="Z579" s="871"/>
      <c r="AA579" s="871"/>
      <c r="AB579" s="871"/>
      <c r="AC579" s="871"/>
      <c r="AD579" s="871"/>
      <c r="AE579" s="999"/>
    </row>
    <row r="580" s="991" customFormat="true" ht="15" hidden="false" customHeight="false" outlineLevel="0" collapsed="false">
      <c r="A580" s="990"/>
      <c r="E580" s="995"/>
      <c r="F580" s="995"/>
      <c r="G580" s="995"/>
      <c r="H580" s="995"/>
      <c r="I580" s="996"/>
      <c r="J580" s="998"/>
      <c r="K580" s="1000"/>
      <c r="L580" s="990"/>
      <c r="M580" s="990"/>
      <c r="N580" s="997"/>
      <c r="O580" s="997"/>
      <c r="P580" s="997"/>
      <c r="Q580" s="997"/>
      <c r="R580" s="997"/>
      <c r="S580" s="997"/>
      <c r="T580" s="993"/>
      <c r="U580" s="871"/>
      <c r="V580" s="871"/>
      <c r="W580" s="871"/>
      <c r="X580" s="988"/>
      <c r="Y580" s="871"/>
      <c r="Z580" s="871"/>
      <c r="AA580" s="871"/>
      <c r="AB580" s="871"/>
      <c r="AC580" s="871"/>
      <c r="AD580" s="871"/>
      <c r="AE580" s="999"/>
    </row>
    <row r="581" s="991" customFormat="true" ht="15" hidden="false" customHeight="false" outlineLevel="0" collapsed="false">
      <c r="A581" s="990"/>
      <c r="E581" s="995"/>
      <c r="F581" s="995"/>
      <c r="G581" s="995"/>
      <c r="H581" s="995"/>
      <c r="I581" s="996"/>
      <c r="J581" s="998"/>
      <c r="K581" s="1000"/>
      <c r="L581" s="990"/>
      <c r="M581" s="990"/>
      <c r="N581" s="997"/>
      <c r="O581" s="997"/>
      <c r="P581" s="997"/>
      <c r="Q581" s="997"/>
      <c r="R581" s="997"/>
      <c r="S581" s="997"/>
      <c r="T581" s="993"/>
      <c r="U581" s="871"/>
      <c r="V581" s="871"/>
      <c r="W581" s="871"/>
      <c r="X581" s="988"/>
      <c r="Y581" s="871"/>
      <c r="Z581" s="871"/>
      <c r="AA581" s="871"/>
      <c r="AB581" s="871"/>
      <c r="AC581" s="871"/>
      <c r="AD581" s="871"/>
      <c r="AE581" s="999"/>
    </row>
    <row r="582" s="991" customFormat="true" ht="15" hidden="false" customHeight="false" outlineLevel="0" collapsed="false">
      <c r="A582" s="990"/>
      <c r="E582" s="995"/>
      <c r="F582" s="995"/>
      <c r="G582" s="995"/>
      <c r="H582" s="995"/>
      <c r="I582" s="996"/>
      <c r="J582" s="998"/>
      <c r="K582" s="1000"/>
      <c r="L582" s="990"/>
      <c r="M582" s="990"/>
      <c r="N582" s="997"/>
      <c r="O582" s="997"/>
      <c r="P582" s="997"/>
      <c r="Q582" s="997"/>
      <c r="R582" s="997"/>
      <c r="S582" s="997"/>
      <c r="T582" s="993"/>
      <c r="U582" s="871"/>
      <c r="V582" s="871"/>
      <c r="W582" s="871"/>
      <c r="X582" s="988"/>
      <c r="Y582" s="871"/>
      <c r="Z582" s="871"/>
      <c r="AA582" s="871"/>
      <c r="AB582" s="871"/>
      <c r="AC582" s="871"/>
      <c r="AD582" s="871"/>
      <c r="AE582" s="999"/>
    </row>
    <row r="583" s="991" customFormat="true" ht="15" hidden="false" customHeight="false" outlineLevel="0" collapsed="false">
      <c r="A583" s="990"/>
      <c r="E583" s="995"/>
      <c r="F583" s="995"/>
      <c r="G583" s="995"/>
      <c r="H583" s="995"/>
      <c r="I583" s="996"/>
      <c r="J583" s="998"/>
      <c r="K583" s="1000"/>
      <c r="L583" s="990"/>
      <c r="M583" s="990"/>
      <c r="N583" s="997"/>
      <c r="O583" s="997"/>
      <c r="P583" s="997"/>
      <c r="Q583" s="997"/>
      <c r="R583" s="997"/>
      <c r="S583" s="997"/>
      <c r="T583" s="993"/>
      <c r="U583" s="871"/>
      <c r="V583" s="871"/>
      <c r="W583" s="871"/>
      <c r="X583" s="988"/>
      <c r="Y583" s="871"/>
      <c r="Z583" s="871"/>
      <c r="AA583" s="871"/>
      <c r="AB583" s="871"/>
      <c r="AC583" s="871"/>
      <c r="AD583" s="871"/>
      <c r="AE583" s="999"/>
    </row>
    <row r="584" s="991" customFormat="true" ht="15" hidden="false" customHeight="false" outlineLevel="0" collapsed="false">
      <c r="A584" s="990"/>
      <c r="E584" s="995"/>
      <c r="F584" s="995"/>
      <c r="G584" s="995"/>
      <c r="H584" s="995"/>
      <c r="I584" s="996"/>
      <c r="J584" s="998"/>
      <c r="K584" s="1000"/>
      <c r="L584" s="990"/>
      <c r="M584" s="990"/>
      <c r="N584" s="997"/>
      <c r="O584" s="997"/>
      <c r="P584" s="997"/>
      <c r="Q584" s="997"/>
      <c r="R584" s="997"/>
      <c r="S584" s="997"/>
      <c r="T584" s="993"/>
      <c r="U584" s="871"/>
      <c r="V584" s="871"/>
      <c r="W584" s="871"/>
      <c r="X584" s="988"/>
      <c r="Y584" s="871"/>
      <c r="Z584" s="871"/>
      <c r="AA584" s="871"/>
      <c r="AB584" s="871"/>
      <c r="AC584" s="871"/>
      <c r="AD584" s="871"/>
      <c r="AE584" s="999"/>
    </row>
    <row r="585" s="991" customFormat="true" ht="15" hidden="false" customHeight="false" outlineLevel="0" collapsed="false">
      <c r="A585" s="990"/>
      <c r="E585" s="995"/>
      <c r="F585" s="995"/>
      <c r="G585" s="995"/>
      <c r="H585" s="995"/>
      <c r="I585" s="996"/>
      <c r="J585" s="998"/>
      <c r="K585" s="1000"/>
      <c r="L585" s="990"/>
      <c r="M585" s="990"/>
      <c r="N585" s="997"/>
      <c r="O585" s="997"/>
      <c r="P585" s="997"/>
      <c r="Q585" s="997"/>
      <c r="R585" s="997"/>
      <c r="S585" s="997"/>
      <c r="T585" s="993"/>
      <c r="U585" s="871"/>
      <c r="V585" s="871"/>
      <c r="W585" s="871"/>
      <c r="X585" s="988"/>
      <c r="Y585" s="871"/>
      <c r="Z585" s="871"/>
      <c r="AA585" s="871"/>
      <c r="AB585" s="871"/>
      <c r="AC585" s="871"/>
      <c r="AD585" s="871"/>
      <c r="AE585" s="999"/>
    </row>
    <row r="586" s="991" customFormat="true" ht="15" hidden="false" customHeight="false" outlineLevel="0" collapsed="false">
      <c r="A586" s="990"/>
      <c r="E586" s="995"/>
      <c r="F586" s="995"/>
      <c r="G586" s="995"/>
      <c r="H586" s="995"/>
      <c r="I586" s="996"/>
      <c r="J586" s="998"/>
      <c r="K586" s="1000"/>
      <c r="L586" s="990"/>
      <c r="M586" s="990"/>
      <c r="N586" s="997"/>
      <c r="O586" s="997"/>
      <c r="P586" s="997"/>
      <c r="Q586" s="997"/>
      <c r="R586" s="997"/>
      <c r="S586" s="997"/>
      <c r="T586" s="993"/>
      <c r="U586" s="871"/>
      <c r="V586" s="871"/>
      <c r="W586" s="871"/>
      <c r="X586" s="988"/>
      <c r="Y586" s="871"/>
      <c r="Z586" s="871"/>
      <c r="AA586" s="871"/>
      <c r="AB586" s="871"/>
      <c r="AC586" s="871"/>
      <c r="AD586" s="871"/>
      <c r="AE586" s="999"/>
    </row>
    <row r="587" s="991" customFormat="true" ht="15" hidden="false" customHeight="false" outlineLevel="0" collapsed="false">
      <c r="A587" s="990"/>
      <c r="E587" s="995"/>
      <c r="F587" s="995"/>
      <c r="G587" s="995"/>
      <c r="H587" s="995"/>
      <c r="I587" s="996"/>
      <c r="J587" s="998"/>
      <c r="K587" s="1000"/>
      <c r="L587" s="990"/>
      <c r="M587" s="990"/>
      <c r="N587" s="997"/>
      <c r="O587" s="997"/>
      <c r="P587" s="997"/>
      <c r="Q587" s="997"/>
      <c r="R587" s="997"/>
      <c r="S587" s="997"/>
      <c r="T587" s="993"/>
      <c r="U587" s="871"/>
      <c r="V587" s="871"/>
      <c r="W587" s="871"/>
      <c r="X587" s="988"/>
      <c r="Y587" s="871"/>
      <c r="Z587" s="871"/>
      <c r="AA587" s="871"/>
      <c r="AB587" s="871"/>
      <c r="AC587" s="871"/>
      <c r="AD587" s="871"/>
      <c r="AE587" s="999"/>
    </row>
    <row r="588" s="991" customFormat="true" ht="15" hidden="false" customHeight="false" outlineLevel="0" collapsed="false">
      <c r="A588" s="990"/>
      <c r="E588" s="995"/>
      <c r="F588" s="995"/>
      <c r="G588" s="995"/>
      <c r="H588" s="995"/>
      <c r="I588" s="996"/>
      <c r="J588" s="998"/>
      <c r="K588" s="1000"/>
      <c r="L588" s="990"/>
      <c r="M588" s="990"/>
      <c r="N588" s="997"/>
      <c r="O588" s="997"/>
      <c r="P588" s="997"/>
      <c r="Q588" s="997"/>
      <c r="R588" s="997"/>
      <c r="S588" s="997"/>
      <c r="T588" s="993"/>
      <c r="U588" s="871"/>
      <c r="V588" s="871"/>
      <c r="W588" s="871"/>
      <c r="X588" s="988"/>
      <c r="Y588" s="871"/>
      <c r="Z588" s="871"/>
      <c r="AA588" s="871"/>
      <c r="AB588" s="871"/>
      <c r="AC588" s="871"/>
      <c r="AD588" s="871"/>
      <c r="AE588" s="999"/>
    </row>
    <row r="589" s="991" customFormat="true" ht="15" hidden="false" customHeight="false" outlineLevel="0" collapsed="false">
      <c r="A589" s="990"/>
      <c r="E589" s="995"/>
      <c r="F589" s="995"/>
      <c r="G589" s="995"/>
      <c r="H589" s="995"/>
      <c r="I589" s="996"/>
      <c r="J589" s="998"/>
      <c r="K589" s="1000"/>
      <c r="L589" s="990"/>
      <c r="M589" s="990"/>
      <c r="N589" s="997"/>
      <c r="O589" s="997"/>
      <c r="P589" s="997"/>
      <c r="Q589" s="997"/>
      <c r="R589" s="997"/>
      <c r="S589" s="997"/>
      <c r="T589" s="993"/>
      <c r="U589" s="871"/>
      <c r="V589" s="871"/>
      <c r="W589" s="871"/>
      <c r="X589" s="988"/>
      <c r="Y589" s="871"/>
      <c r="Z589" s="871"/>
      <c r="AA589" s="871"/>
      <c r="AB589" s="871"/>
      <c r="AC589" s="871"/>
      <c r="AD589" s="871"/>
      <c r="AE589" s="999"/>
    </row>
    <row r="590" s="991" customFormat="true" ht="15" hidden="false" customHeight="false" outlineLevel="0" collapsed="false">
      <c r="A590" s="990"/>
      <c r="E590" s="995"/>
      <c r="F590" s="995"/>
      <c r="G590" s="995"/>
      <c r="H590" s="995"/>
      <c r="I590" s="996"/>
      <c r="J590" s="998"/>
      <c r="K590" s="1000"/>
      <c r="L590" s="990"/>
      <c r="M590" s="990"/>
      <c r="N590" s="997"/>
      <c r="O590" s="997"/>
      <c r="P590" s="997"/>
      <c r="Q590" s="997"/>
      <c r="R590" s="997"/>
      <c r="S590" s="997"/>
      <c r="T590" s="993"/>
      <c r="U590" s="871"/>
      <c r="V590" s="871"/>
      <c r="W590" s="871"/>
      <c r="X590" s="988"/>
      <c r="Y590" s="871"/>
      <c r="Z590" s="871"/>
      <c r="AA590" s="871"/>
      <c r="AB590" s="871"/>
      <c r="AC590" s="871"/>
      <c r="AD590" s="871"/>
      <c r="AE590" s="999"/>
    </row>
    <row r="591" s="991" customFormat="true" ht="15" hidden="false" customHeight="false" outlineLevel="0" collapsed="false">
      <c r="A591" s="990"/>
      <c r="E591" s="995"/>
      <c r="F591" s="995"/>
      <c r="G591" s="995"/>
      <c r="H591" s="995"/>
      <c r="I591" s="996"/>
      <c r="J591" s="998"/>
      <c r="K591" s="1000"/>
      <c r="L591" s="990"/>
      <c r="M591" s="990"/>
      <c r="N591" s="997"/>
      <c r="O591" s="997"/>
      <c r="P591" s="997"/>
      <c r="Q591" s="997"/>
      <c r="R591" s="997"/>
      <c r="S591" s="997"/>
      <c r="T591" s="993"/>
      <c r="U591" s="871"/>
      <c r="V591" s="871"/>
      <c r="W591" s="871"/>
      <c r="X591" s="988"/>
      <c r="Y591" s="871"/>
      <c r="Z591" s="871"/>
      <c r="AA591" s="871"/>
      <c r="AB591" s="871"/>
      <c r="AC591" s="871"/>
      <c r="AD591" s="871"/>
      <c r="AE591" s="999"/>
    </row>
    <row r="592" s="991" customFormat="true" ht="15" hidden="false" customHeight="false" outlineLevel="0" collapsed="false">
      <c r="A592" s="990"/>
      <c r="E592" s="995"/>
      <c r="F592" s="995"/>
      <c r="G592" s="995"/>
      <c r="H592" s="995"/>
      <c r="I592" s="996"/>
      <c r="J592" s="998"/>
      <c r="K592" s="1000"/>
      <c r="L592" s="990"/>
      <c r="M592" s="990"/>
      <c r="N592" s="997"/>
      <c r="O592" s="997"/>
      <c r="P592" s="997"/>
      <c r="Q592" s="997"/>
      <c r="R592" s="997"/>
      <c r="S592" s="997"/>
      <c r="T592" s="993"/>
      <c r="U592" s="871"/>
      <c r="V592" s="871"/>
      <c r="W592" s="871"/>
      <c r="X592" s="988"/>
      <c r="Y592" s="871"/>
      <c r="Z592" s="871"/>
      <c r="AA592" s="871"/>
      <c r="AB592" s="871"/>
      <c r="AC592" s="871"/>
      <c r="AD592" s="871"/>
      <c r="AE592" s="999"/>
    </row>
    <row r="593" s="991" customFormat="true" ht="15" hidden="false" customHeight="false" outlineLevel="0" collapsed="false">
      <c r="A593" s="990"/>
      <c r="E593" s="995"/>
      <c r="F593" s="995"/>
      <c r="G593" s="995"/>
      <c r="H593" s="995"/>
      <c r="I593" s="996"/>
      <c r="J593" s="998"/>
      <c r="K593" s="1000"/>
      <c r="L593" s="990"/>
      <c r="M593" s="990"/>
      <c r="N593" s="997"/>
      <c r="O593" s="997"/>
      <c r="P593" s="997"/>
      <c r="Q593" s="997"/>
      <c r="R593" s="997"/>
      <c r="S593" s="997"/>
      <c r="T593" s="993"/>
      <c r="U593" s="871"/>
      <c r="V593" s="871"/>
      <c r="W593" s="871"/>
      <c r="X593" s="988"/>
      <c r="Y593" s="871"/>
      <c r="Z593" s="871"/>
      <c r="AA593" s="871"/>
      <c r="AB593" s="871"/>
      <c r="AC593" s="871"/>
      <c r="AD593" s="871"/>
      <c r="AE593" s="999"/>
    </row>
    <row r="594" s="991" customFormat="true" ht="15" hidden="false" customHeight="false" outlineLevel="0" collapsed="false">
      <c r="A594" s="990"/>
      <c r="E594" s="995"/>
      <c r="F594" s="995"/>
      <c r="G594" s="995"/>
      <c r="H594" s="995"/>
      <c r="I594" s="996"/>
      <c r="J594" s="998"/>
      <c r="K594" s="1000"/>
      <c r="L594" s="990"/>
      <c r="M594" s="990"/>
      <c r="N594" s="997"/>
      <c r="O594" s="997"/>
      <c r="P594" s="997"/>
      <c r="Q594" s="997"/>
      <c r="R594" s="997"/>
      <c r="S594" s="997"/>
      <c r="T594" s="993"/>
      <c r="U594" s="871"/>
      <c r="V594" s="871"/>
      <c r="W594" s="871"/>
      <c r="X594" s="988"/>
      <c r="Y594" s="871"/>
      <c r="Z594" s="871"/>
      <c r="AA594" s="871"/>
      <c r="AB594" s="871"/>
      <c r="AC594" s="871"/>
      <c r="AD594" s="871"/>
      <c r="AE594" s="999"/>
    </row>
    <row r="595" s="991" customFormat="true" ht="15" hidden="false" customHeight="false" outlineLevel="0" collapsed="false">
      <c r="A595" s="990"/>
      <c r="E595" s="995"/>
      <c r="F595" s="995"/>
      <c r="G595" s="995"/>
      <c r="H595" s="995"/>
      <c r="I595" s="996"/>
      <c r="J595" s="998"/>
      <c r="K595" s="1000"/>
      <c r="L595" s="990"/>
      <c r="M595" s="990"/>
      <c r="N595" s="997"/>
      <c r="O595" s="997"/>
      <c r="P595" s="997"/>
      <c r="Q595" s="997"/>
      <c r="R595" s="997"/>
      <c r="S595" s="997"/>
      <c r="T595" s="993"/>
      <c r="U595" s="871"/>
      <c r="V595" s="871"/>
      <c r="W595" s="871"/>
      <c r="X595" s="988"/>
      <c r="Y595" s="871"/>
      <c r="Z595" s="871"/>
      <c r="AA595" s="871"/>
      <c r="AB595" s="871"/>
      <c r="AC595" s="871"/>
      <c r="AD595" s="871"/>
      <c r="AE595" s="999"/>
    </row>
    <row r="596" s="991" customFormat="true" ht="15" hidden="false" customHeight="false" outlineLevel="0" collapsed="false">
      <c r="A596" s="990"/>
      <c r="E596" s="995"/>
      <c r="F596" s="995"/>
      <c r="G596" s="995"/>
      <c r="H596" s="995"/>
      <c r="I596" s="996"/>
      <c r="J596" s="998"/>
      <c r="K596" s="1000"/>
      <c r="L596" s="990"/>
      <c r="M596" s="990"/>
      <c r="N596" s="997"/>
      <c r="O596" s="997"/>
      <c r="P596" s="997"/>
      <c r="Q596" s="997"/>
      <c r="R596" s="997"/>
      <c r="S596" s="997"/>
      <c r="T596" s="993"/>
      <c r="U596" s="871"/>
      <c r="V596" s="871"/>
      <c r="W596" s="871"/>
      <c r="X596" s="988"/>
      <c r="Y596" s="871"/>
      <c r="Z596" s="871"/>
      <c r="AA596" s="871"/>
      <c r="AB596" s="871"/>
      <c r="AC596" s="871"/>
      <c r="AD596" s="871"/>
      <c r="AE596" s="999"/>
    </row>
    <row r="597" s="991" customFormat="true" ht="15" hidden="false" customHeight="false" outlineLevel="0" collapsed="false">
      <c r="A597" s="990"/>
      <c r="E597" s="995"/>
      <c r="F597" s="995"/>
      <c r="G597" s="995"/>
      <c r="H597" s="995"/>
      <c r="I597" s="996"/>
      <c r="J597" s="998"/>
      <c r="K597" s="1000"/>
      <c r="L597" s="990"/>
      <c r="M597" s="990"/>
      <c r="N597" s="997"/>
      <c r="O597" s="997"/>
      <c r="P597" s="997"/>
      <c r="Q597" s="997"/>
      <c r="R597" s="997"/>
      <c r="S597" s="997"/>
      <c r="T597" s="993"/>
      <c r="U597" s="871"/>
      <c r="V597" s="871"/>
      <c r="W597" s="871"/>
      <c r="X597" s="988"/>
      <c r="Y597" s="871"/>
      <c r="Z597" s="871"/>
      <c r="AA597" s="871"/>
      <c r="AB597" s="871"/>
      <c r="AC597" s="871"/>
      <c r="AD597" s="871"/>
      <c r="AE597" s="999"/>
    </row>
    <row r="598" s="991" customFormat="true" ht="15" hidden="false" customHeight="false" outlineLevel="0" collapsed="false">
      <c r="A598" s="990"/>
      <c r="E598" s="995"/>
      <c r="F598" s="995"/>
      <c r="G598" s="995"/>
      <c r="H598" s="995"/>
      <c r="I598" s="996"/>
      <c r="J598" s="998"/>
      <c r="K598" s="1000"/>
      <c r="L598" s="990"/>
      <c r="M598" s="990"/>
      <c r="N598" s="997"/>
      <c r="O598" s="997"/>
      <c r="P598" s="997"/>
      <c r="Q598" s="997"/>
      <c r="R598" s="997"/>
      <c r="S598" s="997"/>
      <c r="T598" s="993"/>
      <c r="U598" s="871"/>
      <c r="V598" s="871"/>
      <c r="W598" s="871"/>
      <c r="X598" s="988"/>
      <c r="Y598" s="871"/>
      <c r="Z598" s="871"/>
      <c r="AA598" s="871"/>
      <c r="AB598" s="871"/>
      <c r="AC598" s="871"/>
      <c r="AD598" s="871"/>
      <c r="AE598" s="999"/>
    </row>
    <row r="599" s="991" customFormat="true" ht="15" hidden="false" customHeight="false" outlineLevel="0" collapsed="false">
      <c r="A599" s="990"/>
      <c r="E599" s="995"/>
      <c r="F599" s="995"/>
      <c r="G599" s="995"/>
      <c r="H599" s="995"/>
      <c r="I599" s="996"/>
      <c r="J599" s="998"/>
      <c r="K599" s="1000"/>
      <c r="L599" s="990"/>
      <c r="M599" s="990"/>
      <c r="N599" s="997"/>
      <c r="O599" s="997"/>
      <c r="P599" s="997"/>
      <c r="Q599" s="997"/>
      <c r="R599" s="997"/>
      <c r="S599" s="997"/>
      <c r="T599" s="993"/>
      <c r="U599" s="871"/>
      <c r="V599" s="871"/>
      <c r="W599" s="871"/>
      <c r="X599" s="988"/>
      <c r="Y599" s="871"/>
      <c r="Z599" s="871"/>
      <c r="AA599" s="871"/>
      <c r="AB599" s="871"/>
      <c r="AC599" s="871"/>
      <c r="AD599" s="871"/>
      <c r="AE599" s="999"/>
    </row>
    <row r="600" s="991" customFormat="true" ht="15" hidden="false" customHeight="false" outlineLevel="0" collapsed="false">
      <c r="A600" s="990"/>
      <c r="E600" s="995"/>
      <c r="F600" s="995"/>
      <c r="G600" s="995"/>
      <c r="H600" s="995"/>
      <c r="I600" s="996"/>
      <c r="J600" s="998"/>
      <c r="K600" s="1000"/>
      <c r="L600" s="990"/>
      <c r="M600" s="990"/>
      <c r="N600" s="997"/>
      <c r="O600" s="997"/>
      <c r="P600" s="997"/>
      <c r="Q600" s="997"/>
      <c r="R600" s="997"/>
      <c r="S600" s="997"/>
      <c r="T600" s="993"/>
      <c r="U600" s="871"/>
      <c r="V600" s="871"/>
      <c r="W600" s="871"/>
      <c r="X600" s="988"/>
      <c r="Y600" s="871"/>
      <c r="Z600" s="871"/>
      <c r="AA600" s="871"/>
      <c r="AB600" s="871"/>
      <c r="AC600" s="871"/>
      <c r="AD600" s="871"/>
      <c r="AE600" s="999"/>
    </row>
    <row r="601" s="991" customFormat="true" ht="15" hidden="false" customHeight="false" outlineLevel="0" collapsed="false">
      <c r="A601" s="990"/>
      <c r="E601" s="995"/>
      <c r="F601" s="995"/>
      <c r="G601" s="995"/>
      <c r="H601" s="995"/>
      <c r="I601" s="996"/>
      <c r="J601" s="998"/>
      <c r="K601" s="1000"/>
      <c r="L601" s="990"/>
      <c r="M601" s="990"/>
      <c r="N601" s="997"/>
      <c r="O601" s="997"/>
      <c r="P601" s="997"/>
      <c r="Q601" s="997"/>
      <c r="R601" s="997"/>
      <c r="S601" s="997"/>
      <c r="T601" s="993"/>
      <c r="U601" s="871"/>
      <c r="V601" s="871"/>
      <c r="W601" s="871"/>
      <c r="X601" s="988"/>
      <c r="Y601" s="871"/>
      <c r="Z601" s="871"/>
      <c r="AA601" s="871"/>
      <c r="AB601" s="871"/>
      <c r="AC601" s="871"/>
      <c r="AD601" s="871"/>
      <c r="AE601" s="999"/>
    </row>
    <row r="602" s="991" customFormat="true" ht="15" hidden="false" customHeight="false" outlineLevel="0" collapsed="false">
      <c r="A602" s="990"/>
      <c r="E602" s="995"/>
      <c r="F602" s="995"/>
      <c r="G602" s="995"/>
      <c r="H602" s="995"/>
      <c r="I602" s="996"/>
      <c r="J602" s="998"/>
      <c r="K602" s="1000"/>
      <c r="L602" s="990"/>
      <c r="M602" s="990"/>
      <c r="N602" s="997"/>
      <c r="O602" s="997"/>
      <c r="P602" s="997"/>
      <c r="Q602" s="997"/>
      <c r="R602" s="997"/>
      <c r="S602" s="997"/>
      <c r="T602" s="993"/>
      <c r="U602" s="871"/>
      <c r="V602" s="871"/>
      <c r="W602" s="871"/>
      <c r="X602" s="988"/>
      <c r="Y602" s="871"/>
      <c r="Z602" s="871"/>
      <c r="AA602" s="871"/>
      <c r="AB602" s="871"/>
      <c r="AC602" s="871"/>
      <c r="AD602" s="871"/>
      <c r="AE602" s="999"/>
    </row>
    <row r="603" s="991" customFormat="true" ht="15" hidden="false" customHeight="false" outlineLevel="0" collapsed="false">
      <c r="A603" s="990"/>
      <c r="E603" s="995"/>
      <c r="F603" s="995"/>
      <c r="G603" s="995"/>
      <c r="H603" s="995"/>
      <c r="I603" s="996"/>
      <c r="J603" s="998"/>
      <c r="K603" s="1000"/>
      <c r="L603" s="990"/>
      <c r="M603" s="990"/>
      <c r="N603" s="997"/>
      <c r="O603" s="997"/>
      <c r="P603" s="997"/>
      <c r="Q603" s="997"/>
      <c r="R603" s="997"/>
      <c r="S603" s="997"/>
      <c r="T603" s="993"/>
      <c r="U603" s="871"/>
      <c r="V603" s="871"/>
      <c r="W603" s="871"/>
      <c r="X603" s="988"/>
      <c r="Y603" s="871"/>
      <c r="Z603" s="871"/>
      <c r="AA603" s="871"/>
      <c r="AB603" s="871"/>
      <c r="AC603" s="871"/>
      <c r="AD603" s="871"/>
      <c r="AE603" s="999"/>
    </row>
    <row r="604" s="991" customFormat="true" ht="15" hidden="false" customHeight="false" outlineLevel="0" collapsed="false">
      <c r="A604" s="990"/>
      <c r="E604" s="995"/>
      <c r="F604" s="995"/>
      <c r="G604" s="995"/>
      <c r="H604" s="995"/>
      <c r="I604" s="996"/>
      <c r="J604" s="998"/>
      <c r="K604" s="1000"/>
      <c r="L604" s="990"/>
      <c r="M604" s="990"/>
      <c r="N604" s="997"/>
      <c r="O604" s="997"/>
      <c r="P604" s="997"/>
      <c r="Q604" s="997"/>
      <c r="R604" s="997"/>
      <c r="S604" s="997"/>
      <c r="T604" s="993"/>
      <c r="U604" s="871"/>
      <c r="V604" s="871"/>
      <c r="W604" s="871"/>
      <c r="X604" s="988"/>
      <c r="Y604" s="871"/>
      <c r="Z604" s="871"/>
      <c r="AA604" s="871"/>
      <c r="AB604" s="871"/>
      <c r="AC604" s="871"/>
      <c r="AD604" s="871"/>
      <c r="AE604" s="999"/>
    </row>
    <row r="605" s="991" customFormat="true" ht="15" hidden="false" customHeight="false" outlineLevel="0" collapsed="false">
      <c r="A605" s="990"/>
      <c r="E605" s="995"/>
      <c r="F605" s="995"/>
      <c r="G605" s="995"/>
      <c r="H605" s="995"/>
      <c r="I605" s="996"/>
      <c r="J605" s="998"/>
      <c r="K605" s="1000"/>
      <c r="L605" s="990"/>
      <c r="M605" s="990"/>
      <c r="N605" s="997"/>
      <c r="O605" s="997"/>
      <c r="P605" s="997"/>
      <c r="Q605" s="997"/>
      <c r="R605" s="997"/>
      <c r="S605" s="997"/>
      <c r="T605" s="993"/>
      <c r="U605" s="871"/>
      <c r="V605" s="871"/>
      <c r="W605" s="871"/>
      <c r="X605" s="988"/>
      <c r="Y605" s="871"/>
      <c r="Z605" s="871"/>
      <c r="AA605" s="871"/>
      <c r="AB605" s="871"/>
      <c r="AC605" s="871"/>
      <c r="AD605" s="871"/>
      <c r="AE605" s="999"/>
    </row>
    <row r="606" s="991" customFormat="true" ht="15" hidden="false" customHeight="false" outlineLevel="0" collapsed="false">
      <c r="A606" s="990"/>
      <c r="E606" s="995"/>
      <c r="F606" s="995"/>
      <c r="G606" s="995"/>
      <c r="H606" s="995"/>
      <c r="I606" s="996"/>
      <c r="J606" s="998"/>
      <c r="K606" s="1000"/>
      <c r="L606" s="990"/>
      <c r="M606" s="990"/>
      <c r="N606" s="997"/>
      <c r="O606" s="997"/>
      <c r="P606" s="997"/>
      <c r="Q606" s="997"/>
      <c r="R606" s="997"/>
      <c r="S606" s="997"/>
      <c r="T606" s="993"/>
      <c r="U606" s="871"/>
      <c r="V606" s="871"/>
      <c r="W606" s="871"/>
      <c r="X606" s="988"/>
      <c r="Y606" s="871"/>
      <c r="Z606" s="871"/>
      <c r="AA606" s="871"/>
      <c r="AB606" s="871"/>
      <c r="AC606" s="871"/>
      <c r="AD606" s="871"/>
      <c r="AE606" s="999"/>
    </row>
    <row r="607" s="991" customFormat="true" ht="15" hidden="false" customHeight="false" outlineLevel="0" collapsed="false">
      <c r="A607" s="990"/>
      <c r="E607" s="995"/>
      <c r="F607" s="995"/>
      <c r="G607" s="995"/>
      <c r="H607" s="995"/>
      <c r="I607" s="996"/>
      <c r="J607" s="998"/>
      <c r="K607" s="1000"/>
      <c r="L607" s="990"/>
      <c r="M607" s="990"/>
      <c r="N607" s="997"/>
      <c r="O607" s="997"/>
      <c r="P607" s="997"/>
      <c r="Q607" s="997"/>
      <c r="R607" s="997"/>
      <c r="S607" s="997"/>
      <c r="T607" s="993"/>
      <c r="U607" s="871"/>
      <c r="V607" s="871"/>
      <c r="W607" s="871"/>
      <c r="X607" s="988"/>
      <c r="Y607" s="871"/>
      <c r="Z607" s="871"/>
      <c r="AA607" s="871"/>
      <c r="AB607" s="871"/>
      <c r="AC607" s="871"/>
      <c r="AD607" s="871"/>
      <c r="AE607" s="999"/>
    </row>
    <row r="608" s="991" customFormat="true" ht="15" hidden="false" customHeight="false" outlineLevel="0" collapsed="false">
      <c r="A608" s="990"/>
      <c r="E608" s="995"/>
      <c r="F608" s="995"/>
      <c r="G608" s="995"/>
      <c r="H608" s="995"/>
      <c r="I608" s="996"/>
      <c r="J608" s="998"/>
      <c r="K608" s="1000"/>
      <c r="L608" s="990"/>
      <c r="M608" s="990"/>
      <c r="N608" s="997"/>
      <c r="O608" s="997"/>
      <c r="P608" s="997"/>
      <c r="Q608" s="997"/>
      <c r="R608" s="997"/>
      <c r="S608" s="997"/>
      <c r="T608" s="993"/>
      <c r="U608" s="871"/>
      <c r="V608" s="871"/>
      <c r="W608" s="871"/>
      <c r="X608" s="988"/>
      <c r="Y608" s="871"/>
      <c r="Z608" s="871"/>
      <c r="AA608" s="871"/>
      <c r="AB608" s="871"/>
      <c r="AC608" s="871"/>
      <c r="AD608" s="871"/>
      <c r="AE608" s="999"/>
    </row>
    <row r="609" s="991" customFormat="true" ht="15" hidden="false" customHeight="false" outlineLevel="0" collapsed="false">
      <c r="A609" s="990"/>
      <c r="E609" s="995"/>
      <c r="F609" s="995"/>
      <c r="G609" s="995"/>
      <c r="H609" s="995"/>
      <c r="I609" s="996"/>
      <c r="J609" s="998"/>
      <c r="K609" s="1000"/>
      <c r="L609" s="990"/>
      <c r="M609" s="990"/>
      <c r="N609" s="997"/>
      <c r="O609" s="997"/>
      <c r="P609" s="997"/>
      <c r="Q609" s="997"/>
      <c r="R609" s="997"/>
      <c r="S609" s="997"/>
      <c r="T609" s="993"/>
      <c r="U609" s="871"/>
      <c r="V609" s="871"/>
      <c r="W609" s="871"/>
      <c r="X609" s="988"/>
      <c r="Y609" s="871"/>
      <c r="Z609" s="871"/>
      <c r="AA609" s="871"/>
      <c r="AB609" s="871"/>
      <c r="AC609" s="871"/>
      <c r="AD609" s="871"/>
      <c r="AE609" s="999"/>
    </row>
    <row r="610" s="991" customFormat="true" ht="15" hidden="false" customHeight="false" outlineLevel="0" collapsed="false">
      <c r="A610" s="990"/>
      <c r="E610" s="995"/>
      <c r="F610" s="995"/>
      <c r="G610" s="995"/>
      <c r="H610" s="995"/>
      <c r="I610" s="996"/>
      <c r="J610" s="998"/>
      <c r="K610" s="1000"/>
      <c r="L610" s="990"/>
      <c r="M610" s="990"/>
      <c r="N610" s="997"/>
      <c r="O610" s="997"/>
      <c r="P610" s="997"/>
      <c r="Q610" s="997"/>
      <c r="R610" s="997"/>
      <c r="S610" s="997"/>
      <c r="T610" s="993"/>
      <c r="U610" s="871"/>
      <c r="V610" s="871"/>
      <c r="W610" s="871"/>
      <c r="X610" s="988"/>
      <c r="Y610" s="871"/>
      <c r="Z610" s="871"/>
      <c r="AA610" s="871"/>
      <c r="AB610" s="871"/>
      <c r="AC610" s="871"/>
      <c r="AD610" s="871"/>
      <c r="AE610" s="999"/>
    </row>
    <row r="611" s="991" customFormat="true" ht="15" hidden="false" customHeight="false" outlineLevel="0" collapsed="false">
      <c r="A611" s="990"/>
      <c r="E611" s="995"/>
      <c r="F611" s="995"/>
      <c r="G611" s="995"/>
      <c r="H611" s="995"/>
      <c r="I611" s="996"/>
      <c r="J611" s="998"/>
      <c r="K611" s="1000"/>
      <c r="L611" s="990"/>
      <c r="M611" s="990"/>
      <c r="N611" s="997"/>
      <c r="O611" s="997"/>
      <c r="P611" s="997"/>
      <c r="Q611" s="997"/>
      <c r="R611" s="997"/>
      <c r="S611" s="997"/>
      <c r="T611" s="993"/>
      <c r="U611" s="871"/>
      <c r="V611" s="871"/>
      <c r="W611" s="871"/>
      <c r="X611" s="988"/>
      <c r="Y611" s="871"/>
      <c r="Z611" s="871"/>
      <c r="AA611" s="871"/>
      <c r="AB611" s="871"/>
      <c r="AC611" s="871"/>
      <c r="AD611" s="871"/>
      <c r="AE611" s="999"/>
    </row>
    <row r="612" s="991" customFormat="true" ht="15" hidden="false" customHeight="false" outlineLevel="0" collapsed="false">
      <c r="A612" s="990"/>
      <c r="E612" s="995"/>
      <c r="F612" s="995"/>
      <c r="G612" s="995"/>
      <c r="H612" s="995"/>
      <c r="I612" s="996"/>
      <c r="J612" s="998"/>
      <c r="K612" s="1000"/>
      <c r="L612" s="990"/>
      <c r="M612" s="990"/>
      <c r="N612" s="997"/>
      <c r="O612" s="997"/>
      <c r="P612" s="997"/>
      <c r="Q612" s="997"/>
      <c r="R612" s="997"/>
      <c r="S612" s="997"/>
      <c r="T612" s="993"/>
      <c r="U612" s="871"/>
      <c r="V612" s="871"/>
      <c r="W612" s="871"/>
      <c r="X612" s="988"/>
      <c r="Y612" s="871"/>
      <c r="Z612" s="871"/>
      <c r="AA612" s="871"/>
      <c r="AB612" s="871"/>
      <c r="AC612" s="871"/>
      <c r="AD612" s="871"/>
      <c r="AE612" s="999"/>
    </row>
    <row r="613" s="991" customFormat="true" ht="15" hidden="false" customHeight="false" outlineLevel="0" collapsed="false">
      <c r="A613" s="990"/>
      <c r="E613" s="995"/>
      <c r="F613" s="995"/>
      <c r="G613" s="995"/>
      <c r="H613" s="995"/>
      <c r="I613" s="996"/>
      <c r="J613" s="998"/>
      <c r="K613" s="1000"/>
      <c r="L613" s="990"/>
      <c r="M613" s="990"/>
      <c r="N613" s="997"/>
      <c r="O613" s="997"/>
      <c r="P613" s="997"/>
      <c r="Q613" s="997"/>
      <c r="R613" s="997"/>
      <c r="S613" s="997"/>
      <c r="T613" s="993"/>
      <c r="U613" s="871"/>
      <c r="V613" s="871"/>
      <c r="W613" s="871"/>
      <c r="X613" s="988"/>
      <c r="Y613" s="871"/>
      <c r="Z613" s="871"/>
      <c r="AA613" s="871"/>
      <c r="AB613" s="871"/>
      <c r="AC613" s="871"/>
      <c r="AD613" s="871"/>
      <c r="AE613" s="999"/>
    </row>
    <row r="614" s="991" customFormat="true" ht="15" hidden="false" customHeight="false" outlineLevel="0" collapsed="false">
      <c r="A614" s="990"/>
      <c r="E614" s="995"/>
      <c r="F614" s="995"/>
      <c r="G614" s="995"/>
      <c r="H614" s="995"/>
      <c r="I614" s="996"/>
      <c r="J614" s="998"/>
      <c r="K614" s="1000"/>
      <c r="L614" s="990"/>
      <c r="M614" s="990"/>
      <c r="N614" s="997"/>
      <c r="O614" s="997"/>
      <c r="P614" s="997"/>
      <c r="Q614" s="997"/>
      <c r="R614" s="997"/>
      <c r="S614" s="997"/>
      <c r="T614" s="993"/>
      <c r="U614" s="871"/>
      <c r="V614" s="871"/>
      <c r="W614" s="871"/>
      <c r="X614" s="988"/>
      <c r="Y614" s="871"/>
      <c r="Z614" s="871"/>
      <c r="AA614" s="871"/>
      <c r="AB614" s="871"/>
      <c r="AC614" s="871"/>
      <c r="AD614" s="871"/>
      <c r="AE614" s="999"/>
    </row>
    <row r="615" s="991" customFormat="true" ht="15" hidden="false" customHeight="false" outlineLevel="0" collapsed="false">
      <c r="A615" s="990"/>
      <c r="E615" s="995"/>
      <c r="F615" s="995"/>
      <c r="G615" s="995"/>
      <c r="H615" s="995"/>
      <c r="I615" s="996"/>
      <c r="J615" s="998"/>
      <c r="K615" s="1000"/>
      <c r="L615" s="990"/>
      <c r="M615" s="990"/>
      <c r="N615" s="997"/>
      <c r="O615" s="997"/>
      <c r="P615" s="997"/>
      <c r="Q615" s="997"/>
      <c r="R615" s="997"/>
      <c r="S615" s="997"/>
      <c r="T615" s="993"/>
      <c r="U615" s="871"/>
      <c r="V615" s="871"/>
      <c r="W615" s="871"/>
      <c r="X615" s="988"/>
      <c r="Y615" s="871"/>
      <c r="Z615" s="871"/>
      <c r="AA615" s="871"/>
      <c r="AB615" s="871"/>
      <c r="AC615" s="871"/>
      <c r="AD615" s="871"/>
      <c r="AE615" s="999"/>
    </row>
    <row r="616" s="991" customFormat="true" ht="15" hidden="false" customHeight="false" outlineLevel="0" collapsed="false">
      <c r="A616" s="990"/>
      <c r="E616" s="995"/>
      <c r="F616" s="995"/>
      <c r="G616" s="995"/>
      <c r="H616" s="995"/>
      <c r="I616" s="996"/>
      <c r="J616" s="998"/>
      <c r="K616" s="1000"/>
      <c r="L616" s="990"/>
      <c r="M616" s="990"/>
      <c r="N616" s="997"/>
      <c r="O616" s="997"/>
      <c r="P616" s="997"/>
      <c r="Q616" s="997"/>
      <c r="R616" s="997"/>
      <c r="S616" s="997"/>
      <c r="T616" s="993"/>
      <c r="U616" s="871"/>
      <c r="V616" s="871"/>
      <c r="W616" s="871"/>
      <c r="X616" s="988"/>
      <c r="Y616" s="871"/>
      <c r="Z616" s="871"/>
      <c r="AA616" s="871"/>
      <c r="AB616" s="871"/>
      <c r="AC616" s="871"/>
      <c r="AD616" s="871"/>
      <c r="AE616" s="999"/>
    </row>
    <row r="617" s="991" customFormat="true" ht="15" hidden="false" customHeight="false" outlineLevel="0" collapsed="false">
      <c r="A617" s="990"/>
      <c r="E617" s="995"/>
      <c r="F617" s="995"/>
      <c r="G617" s="995"/>
      <c r="H617" s="995"/>
      <c r="I617" s="996"/>
      <c r="J617" s="998"/>
      <c r="K617" s="1000"/>
      <c r="L617" s="990"/>
      <c r="M617" s="990"/>
      <c r="N617" s="997"/>
      <c r="O617" s="997"/>
      <c r="P617" s="997"/>
      <c r="Q617" s="997"/>
      <c r="R617" s="997"/>
      <c r="S617" s="997"/>
      <c r="T617" s="993"/>
      <c r="U617" s="871"/>
      <c r="V617" s="871"/>
      <c r="W617" s="871"/>
      <c r="X617" s="988"/>
      <c r="Y617" s="871"/>
      <c r="Z617" s="871"/>
      <c r="AA617" s="871"/>
      <c r="AB617" s="871"/>
      <c r="AC617" s="871"/>
      <c r="AD617" s="871"/>
      <c r="AE617" s="999"/>
    </row>
    <row r="618" s="991" customFormat="true" ht="15" hidden="false" customHeight="false" outlineLevel="0" collapsed="false">
      <c r="A618" s="990"/>
      <c r="E618" s="995"/>
      <c r="F618" s="995"/>
      <c r="G618" s="995"/>
      <c r="H618" s="995"/>
      <c r="I618" s="996"/>
      <c r="J618" s="998"/>
      <c r="K618" s="1000"/>
      <c r="L618" s="990"/>
      <c r="M618" s="990"/>
      <c r="N618" s="997"/>
      <c r="O618" s="997"/>
      <c r="P618" s="997"/>
      <c r="Q618" s="997"/>
      <c r="R618" s="997"/>
      <c r="S618" s="997"/>
      <c r="T618" s="993"/>
      <c r="U618" s="871"/>
      <c r="V618" s="871"/>
      <c r="W618" s="871"/>
      <c r="X618" s="988"/>
      <c r="Y618" s="871"/>
      <c r="Z618" s="871"/>
      <c r="AA618" s="871"/>
      <c r="AB618" s="871"/>
      <c r="AC618" s="871"/>
      <c r="AD618" s="871"/>
      <c r="AE618" s="999"/>
    </row>
    <row r="619" s="991" customFormat="true" ht="15" hidden="false" customHeight="false" outlineLevel="0" collapsed="false">
      <c r="A619" s="990"/>
      <c r="E619" s="995"/>
      <c r="F619" s="995"/>
      <c r="G619" s="995"/>
      <c r="H619" s="995"/>
      <c r="I619" s="996"/>
      <c r="J619" s="998"/>
      <c r="K619" s="1000"/>
      <c r="L619" s="990"/>
      <c r="M619" s="990"/>
      <c r="N619" s="997"/>
      <c r="O619" s="997"/>
      <c r="P619" s="997"/>
      <c r="Q619" s="997"/>
      <c r="R619" s="997"/>
      <c r="S619" s="997"/>
      <c r="T619" s="993"/>
      <c r="U619" s="871"/>
      <c r="V619" s="871"/>
      <c r="W619" s="871"/>
      <c r="X619" s="988"/>
      <c r="Y619" s="871"/>
      <c r="Z619" s="871"/>
      <c r="AA619" s="871"/>
      <c r="AB619" s="871"/>
      <c r="AC619" s="871"/>
      <c r="AD619" s="871"/>
      <c r="AE619" s="999"/>
    </row>
    <row r="620" s="991" customFormat="true" ht="15" hidden="false" customHeight="false" outlineLevel="0" collapsed="false">
      <c r="A620" s="990"/>
      <c r="E620" s="995"/>
      <c r="F620" s="995"/>
      <c r="G620" s="995"/>
      <c r="H620" s="995"/>
      <c r="I620" s="996"/>
      <c r="J620" s="998"/>
      <c r="K620" s="1000"/>
      <c r="L620" s="990"/>
      <c r="M620" s="990"/>
      <c r="N620" s="997"/>
      <c r="O620" s="997"/>
      <c r="P620" s="997"/>
      <c r="Q620" s="997"/>
      <c r="R620" s="997"/>
      <c r="S620" s="997"/>
      <c r="T620" s="993"/>
      <c r="U620" s="871"/>
      <c r="V620" s="871"/>
      <c r="W620" s="871"/>
      <c r="X620" s="988"/>
      <c r="Y620" s="871"/>
      <c r="Z620" s="871"/>
      <c r="AA620" s="871"/>
      <c r="AB620" s="871"/>
      <c r="AC620" s="871"/>
      <c r="AD620" s="871"/>
      <c r="AE620" s="999"/>
    </row>
    <row r="621" s="991" customFormat="true" ht="15" hidden="false" customHeight="false" outlineLevel="0" collapsed="false">
      <c r="A621" s="990"/>
      <c r="E621" s="995"/>
      <c r="F621" s="995"/>
      <c r="G621" s="995"/>
      <c r="H621" s="995"/>
      <c r="I621" s="996"/>
      <c r="J621" s="998"/>
      <c r="K621" s="1000"/>
      <c r="L621" s="990"/>
      <c r="M621" s="990"/>
      <c r="N621" s="997"/>
      <c r="O621" s="997"/>
      <c r="P621" s="997"/>
      <c r="Q621" s="997"/>
      <c r="R621" s="997"/>
      <c r="S621" s="997"/>
      <c r="T621" s="993"/>
      <c r="U621" s="871"/>
      <c r="V621" s="871"/>
      <c r="W621" s="871"/>
      <c r="X621" s="988"/>
      <c r="Y621" s="871"/>
      <c r="Z621" s="871"/>
      <c r="AA621" s="871"/>
      <c r="AB621" s="871"/>
      <c r="AC621" s="871"/>
      <c r="AD621" s="871"/>
      <c r="AE621" s="999"/>
    </row>
    <row r="622" s="991" customFormat="true" ht="15" hidden="false" customHeight="false" outlineLevel="0" collapsed="false">
      <c r="A622" s="990"/>
      <c r="E622" s="995"/>
      <c r="F622" s="995"/>
      <c r="G622" s="995"/>
      <c r="H622" s="995"/>
      <c r="I622" s="996"/>
      <c r="J622" s="998"/>
      <c r="K622" s="1000"/>
      <c r="L622" s="990"/>
      <c r="M622" s="990"/>
      <c r="N622" s="997"/>
      <c r="O622" s="997"/>
      <c r="P622" s="997"/>
      <c r="Q622" s="997"/>
      <c r="R622" s="997"/>
      <c r="S622" s="997"/>
      <c r="T622" s="993"/>
      <c r="U622" s="871"/>
      <c r="V622" s="871"/>
      <c r="W622" s="871"/>
      <c r="X622" s="988"/>
      <c r="Y622" s="871"/>
      <c r="Z622" s="871"/>
      <c r="AA622" s="871"/>
      <c r="AB622" s="871"/>
      <c r="AC622" s="871"/>
      <c r="AD622" s="871"/>
      <c r="AE622" s="999"/>
    </row>
    <row r="623" s="991" customFormat="true" ht="15" hidden="false" customHeight="false" outlineLevel="0" collapsed="false">
      <c r="A623" s="990"/>
      <c r="E623" s="995"/>
      <c r="F623" s="995"/>
      <c r="G623" s="995"/>
      <c r="H623" s="995"/>
      <c r="I623" s="996"/>
      <c r="J623" s="998"/>
      <c r="K623" s="1000"/>
      <c r="L623" s="990"/>
      <c r="M623" s="990"/>
      <c r="N623" s="997"/>
      <c r="O623" s="997"/>
      <c r="P623" s="997"/>
      <c r="Q623" s="997"/>
      <c r="R623" s="997"/>
      <c r="S623" s="997"/>
      <c r="T623" s="993"/>
      <c r="U623" s="871"/>
      <c r="V623" s="871"/>
      <c r="W623" s="871"/>
      <c r="X623" s="988"/>
      <c r="Y623" s="871"/>
      <c r="Z623" s="871"/>
      <c r="AA623" s="871"/>
      <c r="AB623" s="871"/>
      <c r="AC623" s="871"/>
      <c r="AD623" s="871"/>
      <c r="AE623" s="999"/>
    </row>
    <row r="624" s="991" customFormat="true" ht="15" hidden="false" customHeight="false" outlineLevel="0" collapsed="false">
      <c r="A624" s="990"/>
      <c r="E624" s="995"/>
      <c r="F624" s="995"/>
      <c r="G624" s="995"/>
      <c r="H624" s="995"/>
      <c r="I624" s="996"/>
      <c r="J624" s="998"/>
      <c r="K624" s="1000"/>
      <c r="L624" s="990"/>
      <c r="M624" s="990"/>
      <c r="N624" s="997"/>
      <c r="O624" s="997"/>
      <c r="P624" s="997"/>
      <c r="Q624" s="997"/>
      <c r="R624" s="997"/>
      <c r="S624" s="997"/>
      <c r="T624" s="993"/>
      <c r="U624" s="871"/>
      <c r="V624" s="871"/>
      <c r="W624" s="871"/>
      <c r="X624" s="988"/>
      <c r="Y624" s="871"/>
      <c r="Z624" s="871"/>
      <c r="AA624" s="871"/>
      <c r="AB624" s="871"/>
      <c r="AC624" s="871"/>
      <c r="AD624" s="871"/>
      <c r="AE624" s="999"/>
    </row>
    <row r="625" s="991" customFormat="true" ht="15" hidden="false" customHeight="false" outlineLevel="0" collapsed="false">
      <c r="A625" s="990"/>
      <c r="E625" s="995"/>
      <c r="F625" s="995"/>
      <c r="G625" s="995"/>
      <c r="H625" s="995"/>
      <c r="I625" s="996"/>
      <c r="J625" s="998"/>
      <c r="K625" s="1000"/>
      <c r="L625" s="990"/>
      <c r="M625" s="990"/>
      <c r="N625" s="997"/>
      <c r="O625" s="997"/>
      <c r="P625" s="997"/>
      <c r="Q625" s="997"/>
      <c r="R625" s="997"/>
      <c r="S625" s="997"/>
      <c r="T625" s="993"/>
      <c r="U625" s="871"/>
      <c r="V625" s="871"/>
      <c r="W625" s="871"/>
      <c r="X625" s="988"/>
      <c r="Y625" s="871"/>
      <c r="Z625" s="871"/>
      <c r="AA625" s="871"/>
      <c r="AB625" s="871"/>
      <c r="AC625" s="871"/>
      <c r="AD625" s="871"/>
      <c r="AE625" s="999"/>
    </row>
    <row r="626" s="991" customFormat="true" ht="15" hidden="false" customHeight="false" outlineLevel="0" collapsed="false">
      <c r="A626" s="990"/>
      <c r="E626" s="995"/>
      <c r="F626" s="995"/>
      <c r="G626" s="995"/>
      <c r="H626" s="995"/>
      <c r="I626" s="996"/>
      <c r="J626" s="998"/>
      <c r="K626" s="1000"/>
      <c r="L626" s="990"/>
      <c r="M626" s="990"/>
      <c r="N626" s="997"/>
      <c r="O626" s="997"/>
      <c r="P626" s="997"/>
      <c r="Q626" s="997"/>
      <c r="R626" s="997"/>
      <c r="S626" s="997"/>
      <c r="T626" s="993"/>
      <c r="U626" s="871"/>
      <c r="V626" s="871"/>
      <c r="W626" s="871"/>
      <c r="X626" s="988"/>
      <c r="Y626" s="871"/>
      <c r="Z626" s="871"/>
      <c r="AA626" s="871"/>
      <c r="AB626" s="871"/>
      <c r="AC626" s="871"/>
      <c r="AD626" s="871"/>
      <c r="AE626" s="999"/>
    </row>
    <row r="627" s="991" customFormat="true" ht="15" hidden="false" customHeight="false" outlineLevel="0" collapsed="false">
      <c r="A627" s="990"/>
      <c r="E627" s="995"/>
      <c r="F627" s="995"/>
      <c r="G627" s="995"/>
      <c r="H627" s="995"/>
      <c r="I627" s="996"/>
      <c r="J627" s="998"/>
      <c r="K627" s="1000"/>
      <c r="L627" s="990"/>
      <c r="M627" s="990"/>
      <c r="N627" s="997"/>
      <c r="O627" s="997"/>
      <c r="P627" s="997"/>
      <c r="Q627" s="997"/>
      <c r="R627" s="997"/>
      <c r="S627" s="997"/>
      <c r="T627" s="993"/>
      <c r="U627" s="871"/>
      <c r="V627" s="871"/>
      <c r="W627" s="871"/>
      <c r="X627" s="988"/>
      <c r="Y627" s="871"/>
      <c r="Z627" s="871"/>
      <c r="AA627" s="871"/>
      <c r="AB627" s="871"/>
      <c r="AC627" s="871"/>
      <c r="AD627" s="871"/>
      <c r="AE627" s="999"/>
    </row>
    <row r="628" s="991" customFormat="true" ht="15" hidden="false" customHeight="false" outlineLevel="0" collapsed="false">
      <c r="A628" s="990"/>
      <c r="E628" s="995"/>
      <c r="F628" s="995"/>
      <c r="G628" s="995"/>
      <c r="H628" s="995"/>
      <c r="I628" s="996"/>
      <c r="J628" s="998"/>
      <c r="K628" s="1000"/>
      <c r="L628" s="990"/>
      <c r="M628" s="990"/>
      <c r="N628" s="997"/>
      <c r="O628" s="997"/>
      <c r="P628" s="997"/>
      <c r="Q628" s="997"/>
      <c r="R628" s="997"/>
      <c r="S628" s="997"/>
      <c r="T628" s="993"/>
      <c r="U628" s="871"/>
      <c r="V628" s="871"/>
      <c r="W628" s="871"/>
      <c r="X628" s="988"/>
      <c r="Y628" s="871"/>
      <c r="Z628" s="871"/>
      <c r="AA628" s="871"/>
      <c r="AB628" s="871"/>
      <c r="AC628" s="871"/>
      <c r="AD628" s="871"/>
      <c r="AE628" s="999"/>
    </row>
    <row r="629" s="991" customFormat="true" ht="15" hidden="false" customHeight="false" outlineLevel="0" collapsed="false">
      <c r="A629" s="990"/>
      <c r="E629" s="995"/>
      <c r="F629" s="995"/>
      <c r="G629" s="995"/>
      <c r="H629" s="995"/>
      <c r="I629" s="996"/>
      <c r="J629" s="998"/>
      <c r="K629" s="1000"/>
      <c r="L629" s="990"/>
      <c r="M629" s="990"/>
      <c r="N629" s="997"/>
      <c r="O629" s="997"/>
      <c r="P629" s="997"/>
      <c r="Q629" s="997"/>
      <c r="R629" s="997"/>
      <c r="S629" s="997"/>
      <c r="T629" s="993"/>
      <c r="U629" s="871"/>
      <c r="V629" s="871"/>
      <c r="W629" s="871"/>
      <c r="X629" s="988"/>
      <c r="Y629" s="871"/>
      <c r="Z629" s="871"/>
      <c r="AA629" s="871"/>
      <c r="AB629" s="871"/>
      <c r="AC629" s="871"/>
      <c r="AD629" s="871"/>
      <c r="AE629" s="999"/>
    </row>
    <row r="630" s="991" customFormat="true" ht="15" hidden="false" customHeight="false" outlineLevel="0" collapsed="false">
      <c r="A630" s="990"/>
      <c r="E630" s="995"/>
      <c r="F630" s="995"/>
      <c r="G630" s="995"/>
      <c r="H630" s="995"/>
      <c r="I630" s="996"/>
      <c r="J630" s="998"/>
      <c r="K630" s="1000"/>
      <c r="L630" s="990"/>
      <c r="M630" s="990"/>
      <c r="N630" s="997"/>
      <c r="O630" s="997"/>
      <c r="P630" s="997"/>
      <c r="Q630" s="997"/>
      <c r="R630" s="997"/>
      <c r="S630" s="997"/>
      <c r="T630" s="993"/>
      <c r="U630" s="871"/>
      <c r="V630" s="871"/>
      <c r="W630" s="871"/>
      <c r="X630" s="988"/>
      <c r="Y630" s="871"/>
      <c r="Z630" s="871"/>
      <c r="AA630" s="871"/>
      <c r="AB630" s="871"/>
      <c r="AC630" s="871"/>
      <c r="AD630" s="871"/>
      <c r="AE630" s="999"/>
    </row>
    <row r="631" s="991" customFormat="true" ht="15" hidden="false" customHeight="false" outlineLevel="0" collapsed="false">
      <c r="A631" s="990"/>
      <c r="E631" s="995"/>
      <c r="F631" s="995"/>
      <c r="G631" s="995"/>
      <c r="H631" s="995"/>
      <c r="I631" s="996"/>
      <c r="J631" s="998"/>
      <c r="K631" s="1000"/>
      <c r="L631" s="990"/>
      <c r="M631" s="990"/>
      <c r="N631" s="997"/>
      <c r="O631" s="997"/>
      <c r="P631" s="997"/>
      <c r="Q631" s="997"/>
      <c r="R631" s="997"/>
      <c r="S631" s="997"/>
      <c r="T631" s="993"/>
      <c r="U631" s="871"/>
      <c r="V631" s="871"/>
      <c r="W631" s="871"/>
      <c r="X631" s="988"/>
      <c r="Y631" s="871"/>
      <c r="Z631" s="871"/>
      <c r="AA631" s="871"/>
      <c r="AB631" s="871"/>
      <c r="AC631" s="871"/>
      <c r="AD631" s="871"/>
      <c r="AE631" s="999"/>
    </row>
    <row r="632" s="991" customFormat="true" ht="15" hidden="false" customHeight="false" outlineLevel="0" collapsed="false">
      <c r="A632" s="990"/>
      <c r="E632" s="995"/>
      <c r="F632" s="995"/>
      <c r="G632" s="995"/>
      <c r="H632" s="995"/>
      <c r="I632" s="996"/>
      <c r="J632" s="998"/>
      <c r="K632" s="1000"/>
      <c r="L632" s="990"/>
      <c r="M632" s="990"/>
      <c r="N632" s="997"/>
      <c r="O632" s="997"/>
      <c r="P632" s="997"/>
      <c r="Q632" s="997"/>
      <c r="R632" s="997"/>
      <c r="S632" s="997"/>
      <c r="T632" s="993"/>
      <c r="U632" s="871"/>
      <c r="V632" s="871"/>
      <c r="W632" s="871"/>
      <c r="X632" s="988"/>
      <c r="Y632" s="871"/>
      <c r="Z632" s="871"/>
      <c r="AA632" s="871"/>
      <c r="AB632" s="871"/>
      <c r="AC632" s="871"/>
      <c r="AD632" s="871"/>
      <c r="AE632" s="999"/>
    </row>
    <row r="633" s="991" customFormat="true" ht="15" hidden="false" customHeight="false" outlineLevel="0" collapsed="false">
      <c r="A633" s="990"/>
      <c r="E633" s="995"/>
      <c r="F633" s="995"/>
      <c r="G633" s="995"/>
      <c r="H633" s="995"/>
      <c r="I633" s="996"/>
      <c r="J633" s="998"/>
      <c r="K633" s="1000"/>
      <c r="L633" s="990"/>
      <c r="M633" s="990"/>
      <c r="N633" s="997"/>
      <c r="O633" s="997"/>
      <c r="P633" s="997"/>
      <c r="Q633" s="997"/>
      <c r="R633" s="997"/>
      <c r="S633" s="997"/>
      <c r="T633" s="993"/>
      <c r="U633" s="871"/>
      <c r="V633" s="871"/>
      <c r="W633" s="871"/>
      <c r="X633" s="988"/>
      <c r="Y633" s="871"/>
      <c r="Z633" s="871"/>
      <c r="AA633" s="871"/>
      <c r="AB633" s="871"/>
      <c r="AC633" s="871"/>
      <c r="AD633" s="871"/>
      <c r="AE633" s="999"/>
    </row>
    <row r="634" s="991" customFormat="true" ht="15" hidden="false" customHeight="false" outlineLevel="0" collapsed="false">
      <c r="A634" s="990"/>
      <c r="E634" s="995"/>
      <c r="F634" s="995"/>
      <c r="G634" s="995"/>
      <c r="H634" s="995"/>
      <c r="I634" s="996"/>
      <c r="J634" s="998"/>
      <c r="K634" s="1000"/>
      <c r="L634" s="990"/>
      <c r="M634" s="990"/>
      <c r="N634" s="997"/>
      <c r="O634" s="997"/>
      <c r="P634" s="997"/>
      <c r="Q634" s="997"/>
      <c r="R634" s="997"/>
      <c r="S634" s="997"/>
      <c r="T634" s="993"/>
      <c r="U634" s="871"/>
      <c r="V634" s="871"/>
      <c r="W634" s="871"/>
      <c r="X634" s="988"/>
      <c r="Y634" s="871"/>
      <c r="Z634" s="871"/>
      <c r="AA634" s="871"/>
      <c r="AB634" s="871"/>
      <c r="AC634" s="871"/>
      <c r="AD634" s="871"/>
      <c r="AE634" s="999"/>
    </row>
    <row r="635" s="991" customFormat="true" ht="15" hidden="false" customHeight="false" outlineLevel="0" collapsed="false">
      <c r="A635" s="990"/>
      <c r="E635" s="995"/>
      <c r="F635" s="995"/>
      <c r="G635" s="995"/>
      <c r="H635" s="995"/>
      <c r="I635" s="996"/>
      <c r="J635" s="998"/>
      <c r="K635" s="1000"/>
      <c r="L635" s="990"/>
      <c r="M635" s="990"/>
      <c r="N635" s="997"/>
      <c r="O635" s="997"/>
      <c r="P635" s="997"/>
      <c r="Q635" s="997"/>
      <c r="R635" s="997"/>
      <c r="S635" s="997"/>
      <c r="T635" s="993"/>
      <c r="U635" s="871"/>
      <c r="V635" s="871"/>
      <c r="W635" s="871"/>
      <c r="X635" s="988"/>
      <c r="Y635" s="871"/>
      <c r="Z635" s="871"/>
      <c r="AA635" s="871"/>
      <c r="AB635" s="871"/>
      <c r="AC635" s="871"/>
      <c r="AD635" s="871"/>
      <c r="AE635" s="999"/>
    </row>
    <row r="636" s="991" customFormat="true" ht="15" hidden="false" customHeight="false" outlineLevel="0" collapsed="false">
      <c r="A636" s="990"/>
      <c r="E636" s="995"/>
      <c r="F636" s="995"/>
      <c r="G636" s="995"/>
      <c r="H636" s="995"/>
      <c r="I636" s="996"/>
      <c r="J636" s="998"/>
      <c r="K636" s="1000"/>
      <c r="L636" s="990"/>
      <c r="M636" s="990"/>
      <c r="N636" s="997"/>
      <c r="O636" s="997"/>
      <c r="P636" s="997"/>
      <c r="Q636" s="997"/>
      <c r="R636" s="997"/>
      <c r="S636" s="997"/>
      <c r="T636" s="993"/>
      <c r="U636" s="871"/>
      <c r="V636" s="871"/>
      <c r="W636" s="871"/>
      <c r="X636" s="988"/>
      <c r="Y636" s="871"/>
      <c r="Z636" s="871"/>
      <c r="AA636" s="871"/>
      <c r="AB636" s="871"/>
      <c r="AC636" s="871"/>
      <c r="AD636" s="871"/>
      <c r="AE636" s="999"/>
    </row>
    <row r="637" s="991" customFormat="true" ht="15" hidden="false" customHeight="false" outlineLevel="0" collapsed="false">
      <c r="A637" s="990"/>
      <c r="E637" s="995"/>
      <c r="F637" s="995"/>
      <c r="G637" s="995"/>
      <c r="H637" s="995"/>
      <c r="I637" s="996"/>
      <c r="J637" s="998"/>
      <c r="K637" s="1000"/>
      <c r="L637" s="990"/>
      <c r="M637" s="990"/>
      <c r="N637" s="997"/>
      <c r="O637" s="997"/>
      <c r="P637" s="997"/>
      <c r="Q637" s="997"/>
      <c r="R637" s="997"/>
      <c r="S637" s="997"/>
      <c r="T637" s="993"/>
      <c r="U637" s="871"/>
      <c r="V637" s="871"/>
      <c r="W637" s="871"/>
      <c r="X637" s="988"/>
      <c r="Y637" s="871"/>
      <c r="Z637" s="871"/>
      <c r="AA637" s="871"/>
      <c r="AB637" s="871"/>
      <c r="AC637" s="871"/>
      <c r="AD637" s="871"/>
      <c r="AE637" s="999"/>
    </row>
    <row r="638" s="991" customFormat="true" ht="15" hidden="false" customHeight="false" outlineLevel="0" collapsed="false">
      <c r="A638" s="990"/>
      <c r="E638" s="995"/>
      <c r="F638" s="995"/>
      <c r="G638" s="995"/>
      <c r="H638" s="995"/>
      <c r="I638" s="996"/>
      <c r="J638" s="998"/>
      <c r="K638" s="1000"/>
      <c r="L638" s="990"/>
      <c r="M638" s="990"/>
      <c r="N638" s="997"/>
      <c r="O638" s="997"/>
      <c r="P638" s="997"/>
      <c r="Q638" s="997"/>
      <c r="R638" s="997"/>
      <c r="S638" s="997"/>
      <c r="T638" s="993"/>
      <c r="U638" s="871"/>
      <c r="V638" s="871"/>
      <c r="W638" s="871"/>
      <c r="X638" s="988"/>
      <c r="Y638" s="871"/>
      <c r="Z638" s="871"/>
      <c r="AA638" s="871"/>
      <c r="AB638" s="871"/>
      <c r="AC638" s="871"/>
      <c r="AD638" s="871"/>
      <c r="AE638" s="999"/>
    </row>
    <row r="639" s="991" customFormat="true" ht="15" hidden="false" customHeight="false" outlineLevel="0" collapsed="false">
      <c r="A639" s="990"/>
      <c r="E639" s="995"/>
      <c r="F639" s="995"/>
      <c r="G639" s="995"/>
      <c r="H639" s="995"/>
      <c r="I639" s="996"/>
      <c r="J639" s="998"/>
      <c r="K639" s="1000"/>
      <c r="L639" s="990"/>
      <c r="M639" s="990"/>
      <c r="N639" s="997"/>
      <c r="O639" s="997"/>
      <c r="P639" s="997"/>
      <c r="Q639" s="997"/>
      <c r="R639" s="997"/>
      <c r="S639" s="997"/>
      <c r="T639" s="993"/>
      <c r="U639" s="871"/>
      <c r="V639" s="871"/>
      <c r="W639" s="871"/>
      <c r="X639" s="988"/>
      <c r="Y639" s="871"/>
      <c r="Z639" s="871"/>
      <c r="AA639" s="871"/>
      <c r="AB639" s="871"/>
      <c r="AC639" s="871"/>
      <c r="AD639" s="871"/>
      <c r="AE639" s="999"/>
    </row>
    <row r="640" s="991" customFormat="true" ht="15" hidden="false" customHeight="false" outlineLevel="0" collapsed="false">
      <c r="A640" s="990"/>
      <c r="E640" s="995"/>
      <c r="F640" s="995"/>
      <c r="G640" s="995"/>
      <c r="H640" s="995"/>
      <c r="I640" s="996"/>
      <c r="J640" s="998"/>
      <c r="K640" s="1000"/>
      <c r="L640" s="990"/>
      <c r="M640" s="990"/>
      <c r="N640" s="997"/>
      <c r="O640" s="997"/>
      <c r="P640" s="997"/>
      <c r="Q640" s="997"/>
      <c r="R640" s="997"/>
      <c r="S640" s="997"/>
      <c r="T640" s="993"/>
      <c r="U640" s="871"/>
      <c r="V640" s="871"/>
      <c r="W640" s="871"/>
      <c r="X640" s="988"/>
      <c r="Y640" s="871"/>
      <c r="Z640" s="871"/>
      <c r="AA640" s="871"/>
      <c r="AB640" s="871"/>
      <c r="AC640" s="871"/>
      <c r="AD640" s="871"/>
      <c r="AE640" s="999"/>
    </row>
    <row r="641" s="991" customFormat="true" ht="15" hidden="false" customHeight="false" outlineLevel="0" collapsed="false">
      <c r="A641" s="990"/>
      <c r="E641" s="995"/>
      <c r="F641" s="995"/>
      <c r="G641" s="995"/>
      <c r="H641" s="995"/>
      <c r="I641" s="996"/>
      <c r="J641" s="998"/>
      <c r="K641" s="1000"/>
      <c r="L641" s="990"/>
      <c r="M641" s="990"/>
      <c r="N641" s="997"/>
      <c r="O641" s="997"/>
      <c r="P641" s="997"/>
      <c r="Q641" s="997"/>
      <c r="R641" s="997"/>
      <c r="S641" s="997"/>
      <c r="T641" s="993"/>
      <c r="U641" s="871"/>
      <c r="V641" s="871"/>
      <c r="W641" s="871"/>
      <c r="X641" s="988"/>
      <c r="Y641" s="871"/>
      <c r="Z641" s="871"/>
      <c r="AA641" s="871"/>
      <c r="AB641" s="871"/>
      <c r="AC641" s="871"/>
      <c r="AD641" s="871"/>
      <c r="AE641" s="999"/>
    </row>
    <row r="642" s="991" customFormat="true" ht="15" hidden="false" customHeight="false" outlineLevel="0" collapsed="false">
      <c r="A642" s="990"/>
      <c r="E642" s="995"/>
      <c r="F642" s="995"/>
      <c r="G642" s="995"/>
      <c r="H642" s="995"/>
      <c r="I642" s="996"/>
      <c r="J642" s="998"/>
      <c r="K642" s="1000"/>
      <c r="L642" s="990"/>
      <c r="M642" s="990"/>
      <c r="N642" s="997"/>
      <c r="O642" s="997"/>
      <c r="P642" s="997"/>
      <c r="Q642" s="997"/>
      <c r="R642" s="997"/>
      <c r="S642" s="997"/>
      <c r="T642" s="993"/>
      <c r="U642" s="871"/>
      <c r="V642" s="871"/>
      <c r="W642" s="871"/>
      <c r="X642" s="988"/>
      <c r="Y642" s="871"/>
      <c r="Z642" s="871"/>
      <c r="AA642" s="871"/>
      <c r="AB642" s="871"/>
      <c r="AC642" s="871"/>
      <c r="AD642" s="871"/>
      <c r="AE642" s="999"/>
    </row>
    <row r="643" s="991" customFormat="true" ht="15" hidden="false" customHeight="false" outlineLevel="0" collapsed="false">
      <c r="A643" s="990"/>
      <c r="E643" s="995"/>
      <c r="F643" s="995"/>
      <c r="G643" s="995"/>
      <c r="H643" s="995"/>
      <c r="I643" s="996"/>
      <c r="J643" s="998"/>
      <c r="K643" s="1000"/>
      <c r="L643" s="990"/>
      <c r="M643" s="990"/>
      <c r="N643" s="997"/>
      <c r="O643" s="997"/>
      <c r="P643" s="997"/>
      <c r="Q643" s="997"/>
      <c r="R643" s="997"/>
      <c r="S643" s="997"/>
      <c r="T643" s="993"/>
      <c r="U643" s="871"/>
      <c r="V643" s="871"/>
      <c r="W643" s="871"/>
      <c r="X643" s="988"/>
      <c r="Y643" s="871"/>
      <c r="Z643" s="871"/>
      <c r="AA643" s="871"/>
      <c r="AB643" s="871"/>
      <c r="AC643" s="871"/>
      <c r="AD643" s="871"/>
      <c r="AE643" s="999"/>
    </row>
    <row r="644" s="991" customFormat="true" ht="15" hidden="false" customHeight="false" outlineLevel="0" collapsed="false">
      <c r="A644" s="990"/>
      <c r="E644" s="995"/>
      <c r="F644" s="995"/>
      <c r="G644" s="995"/>
      <c r="H644" s="995"/>
      <c r="I644" s="996"/>
      <c r="J644" s="998"/>
      <c r="K644" s="1000"/>
      <c r="L644" s="990"/>
      <c r="M644" s="990"/>
      <c r="N644" s="997"/>
      <c r="O644" s="997"/>
      <c r="P644" s="997"/>
      <c r="Q644" s="997"/>
      <c r="R644" s="997"/>
      <c r="S644" s="997"/>
      <c r="T644" s="993"/>
      <c r="U644" s="871"/>
      <c r="V644" s="871"/>
      <c r="W644" s="871"/>
      <c r="X644" s="988"/>
      <c r="Y644" s="871"/>
      <c r="Z644" s="871"/>
      <c r="AA644" s="871"/>
      <c r="AB644" s="871"/>
      <c r="AC644" s="871"/>
      <c r="AD644" s="871"/>
      <c r="AE644" s="999"/>
    </row>
    <row r="645" s="991" customFormat="true" ht="15" hidden="false" customHeight="false" outlineLevel="0" collapsed="false">
      <c r="A645" s="990"/>
      <c r="E645" s="995"/>
      <c r="F645" s="995"/>
      <c r="G645" s="995"/>
      <c r="H645" s="995"/>
      <c r="I645" s="996"/>
      <c r="J645" s="998"/>
      <c r="K645" s="1000"/>
      <c r="L645" s="990"/>
      <c r="M645" s="990"/>
      <c r="N645" s="997"/>
      <c r="O645" s="997"/>
      <c r="P645" s="997"/>
      <c r="Q645" s="997"/>
      <c r="R645" s="997"/>
      <c r="S645" s="997"/>
      <c r="T645" s="993"/>
      <c r="U645" s="871"/>
      <c r="V645" s="871"/>
      <c r="W645" s="871"/>
      <c r="X645" s="988"/>
      <c r="Y645" s="871"/>
      <c r="Z645" s="871"/>
      <c r="AA645" s="871"/>
      <c r="AB645" s="871"/>
      <c r="AC645" s="871"/>
      <c r="AD645" s="871"/>
      <c r="AE645" s="999"/>
    </row>
    <row r="646" s="991" customFormat="true" ht="15" hidden="false" customHeight="false" outlineLevel="0" collapsed="false">
      <c r="A646" s="990"/>
      <c r="E646" s="995"/>
      <c r="F646" s="995"/>
      <c r="G646" s="995"/>
      <c r="H646" s="995"/>
      <c r="I646" s="996"/>
      <c r="J646" s="998"/>
      <c r="K646" s="1000"/>
      <c r="L646" s="990"/>
      <c r="M646" s="990"/>
      <c r="N646" s="997"/>
      <c r="O646" s="997"/>
      <c r="P646" s="997"/>
      <c r="Q646" s="997"/>
      <c r="R646" s="997"/>
      <c r="S646" s="997"/>
      <c r="T646" s="993"/>
      <c r="U646" s="871"/>
      <c r="V646" s="871"/>
      <c r="W646" s="871"/>
      <c r="X646" s="988"/>
      <c r="Y646" s="871"/>
      <c r="Z646" s="871"/>
      <c r="AA646" s="871"/>
      <c r="AB646" s="871"/>
      <c r="AC646" s="871"/>
      <c r="AD646" s="871"/>
      <c r="AE646" s="999"/>
    </row>
    <row r="647" s="991" customFormat="true" ht="15" hidden="false" customHeight="false" outlineLevel="0" collapsed="false">
      <c r="A647" s="990"/>
      <c r="E647" s="995"/>
      <c r="F647" s="995"/>
      <c r="G647" s="995"/>
      <c r="H647" s="995"/>
      <c r="I647" s="996"/>
      <c r="J647" s="998"/>
      <c r="K647" s="1000"/>
      <c r="L647" s="990"/>
      <c r="M647" s="990"/>
      <c r="N647" s="997"/>
      <c r="O647" s="997"/>
      <c r="P647" s="997"/>
      <c r="Q647" s="997"/>
      <c r="R647" s="997"/>
      <c r="S647" s="997"/>
      <c r="T647" s="993"/>
      <c r="U647" s="871"/>
      <c r="V647" s="871"/>
      <c r="W647" s="871"/>
      <c r="X647" s="988"/>
      <c r="Y647" s="871"/>
      <c r="Z647" s="871"/>
      <c r="AA647" s="871"/>
      <c r="AB647" s="871"/>
      <c r="AC647" s="871"/>
      <c r="AD647" s="871"/>
      <c r="AE647" s="999"/>
    </row>
    <row r="648" s="991" customFormat="true" ht="15" hidden="false" customHeight="false" outlineLevel="0" collapsed="false">
      <c r="A648" s="990"/>
      <c r="E648" s="995"/>
      <c r="F648" s="995"/>
      <c r="G648" s="995"/>
      <c r="H648" s="995"/>
      <c r="I648" s="996"/>
      <c r="J648" s="998"/>
      <c r="K648" s="1000"/>
      <c r="L648" s="990"/>
      <c r="M648" s="990"/>
      <c r="N648" s="997"/>
      <c r="O648" s="997"/>
      <c r="P648" s="997"/>
      <c r="Q648" s="997"/>
      <c r="R648" s="997"/>
      <c r="S648" s="997"/>
      <c r="T648" s="993"/>
      <c r="U648" s="871"/>
      <c r="V648" s="871"/>
      <c r="W648" s="871"/>
      <c r="X648" s="988"/>
      <c r="Y648" s="871"/>
      <c r="Z648" s="871"/>
      <c r="AA648" s="871"/>
      <c r="AB648" s="871"/>
      <c r="AC648" s="871"/>
      <c r="AD648" s="871"/>
      <c r="AE648" s="999"/>
    </row>
    <row r="649" s="991" customFormat="true" ht="15" hidden="false" customHeight="false" outlineLevel="0" collapsed="false">
      <c r="A649" s="990"/>
      <c r="E649" s="995"/>
      <c r="F649" s="995"/>
      <c r="G649" s="995"/>
      <c r="H649" s="995"/>
      <c r="I649" s="996"/>
      <c r="J649" s="998"/>
      <c r="K649" s="1000"/>
      <c r="L649" s="990"/>
      <c r="M649" s="990"/>
      <c r="N649" s="997"/>
      <c r="O649" s="997"/>
      <c r="P649" s="997"/>
      <c r="Q649" s="997"/>
      <c r="R649" s="997"/>
      <c r="S649" s="997"/>
      <c r="T649" s="993"/>
      <c r="U649" s="871"/>
      <c r="V649" s="871"/>
      <c r="W649" s="871"/>
      <c r="X649" s="988"/>
      <c r="Y649" s="871"/>
      <c r="Z649" s="871"/>
      <c r="AA649" s="871"/>
      <c r="AB649" s="871"/>
      <c r="AC649" s="871"/>
      <c r="AD649" s="871"/>
      <c r="AE649" s="999"/>
    </row>
    <row r="650" s="991" customFormat="true" ht="15" hidden="false" customHeight="false" outlineLevel="0" collapsed="false">
      <c r="A650" s="990"/>
      <c r="E650" s="995"/>
      <c r="F650" s="995"/>
      <c r="G650" s="995"/>
      <c r="H650" s="995"/>
      <c r="I650" s="996"/>
      <c r="J650" s="998"/>
      <c r="K650" s="1000"/>
      <c r="L650" s="990"/>
      <c r="M650" s="990"/>
      <c r="N650" s="997"/>
      <c r="O650" s="997"/>
      <c r="P650" s="997"/>
      <c r="Q650" s="997"/>
      <c r="R650" s="997"/>
      <c r="S650" s="997"/>
      <c r="T650" s="993"/>
      <c r="U650" s="871"/>
      <c r="V650" s="871"/>
      <c r="W650" s="871"/>
      <c r="X650" s="988"/>
      <c r="Y650" s="871"/>
      <c r="Z650" s="871"/>
      <c r="AA650" s="871"/>
      <c r="AB650" s="871"/>
      <c r="AC650" s="871"/>
      <c r="AD650" s="871"/>
      <c r="AE650" s="999"/>
    </row>
    <row r="651" s="991" customFormat="true" ht="15" hidden="false" customHeight="false" outlineLevel="0" collapsed="false">
      <c r="A651" s="990"/>
      <c r="E651" s="995"/>
      <c r="F651" s="995"/>
      <c r="G651" s="995"/>
      <c r="H651" s="995"/>
      <c r="I651" s="996"/>
      <c r="J651" s="998"/>
      <c r="K651" s="1000"/>
      <c r="L651" s="990"/>
      <c r="M651" s="990"/>
      <c r="N651" s="997"/>
      <c r="O651" s="997"/>
      <c r="P651" s="997"/>
      <c r="Q651" s="997"/>
      <c r="R651" s="997"/>
      <c r="S651" s="997"/>
      <c r="T651" s="993"/>
      <c r="U651" s="871"/>
      <c r="V651" s="871"/>
      <c r="W651" s="871"/>
      <c r="X651" s="988"/>
      <c r="Y651" s="871"/>
      <c r="Z651" s="871"/>
      <c r="AA651" s="871"/>
      <c r="AB651" s="871"/>
      <c r="AC651" s="871"/>
      <c r="AD651" s="871"/>
      <c r="AE651" s="999"/>
    </row>
    <row r="652" s="991" customFormat="true" ht="15" hidden="false" customHeight="false" outlineLevel="0" collapsed="false">
      <c r="A652" s="990"/>
      <c r="E652" s="995"/>
      <c r="F652" s="995"/>
      <c r="G652" s="995"/>
      <c r="H652" s="995"/>
      <c r="I652" s="996"/>
      <c r="J652" s="998"/>
      <c r="K652" s="1000"/>
      <c r="L652" s="990"/>
      <c r="M652" s="990"/>
      <c r="N652" s="997"/>
      <c r="O652" s="997"/>
      <c r="P652" s="997"/>
      <c r="Q652" s="997"/>
      <c r="R652" s="997"/>
      <c r="S652" s="997"/>
      <c r="T652" s="993"/>
      <c r="U652" s="871"/>
      <c r="V652" s="871"/>
      <c r="W652" s="871"/>
      <c r="X652" s="988"/>
      <c r="Y652" s="871"/>
      <c r="Z652" s="871"/>
      <c r="AA652" s="871"/>
      <c r="AB652" s="871"/>
      <c r="AC652" s="871"/>
      <c r="AD652" s="871"/>
      <c r="AE652" s="999"/>
    </row>
    <row r="653" s="991" customFormat="true" ht="15" hidden="false" customHeight="false" outlineLevel="0" collapsed="false">
      <c r="A653" s="990"/>
      <c r="E653" s="995"/>
      <c r="F653" s="995"/>
      <c r="G653" s="995"/>
      <c r="H653" s="995"/>
      <c r="I653" s="996"/>
      <c r="J653" s="998"/>
      <c r="K653" s="1000"/>
      <c r="L653" s="990"/>
      <c r="M653" s="990"/>
      <c r="N653" s="997"/>
      <c r="O653" s="997"/>
      <c r="P653" s="997"/>
      <c r="Q653" s="997"/>
      <c r="R653" s="997"/>
      <c r="S653" s="997"/>
      <c r="T653" s="993"/>
      <c r="U653" s="871"/>
      <c r="V653" s="871"/>
      <c r="W653" s="871"/>
      <c r="X653" s="988"/>
      <c r="Y653" s="871"/>
      <c r="Z653" s="871"/>
      <c r="AA653" s="871"/>
      <c r="AB653" s="871"/>
      <c r="AC653" s="871"/>
      <c r="AD653" s="871"/>
      <c r="AE653" s="999"/>
    </row>
    <row r="654" s="991" customFormat="true" ht="15" hidden="false" customHeight="false" outlineLevel="0" collapsed="false">
      <c r="A654" s="990"/>
      <c r="E654" s="995"/>
      <c r="F654" s="995"/>
      <c r="G654" s="995"/>
      <c r="H654" s="995"/>
      <c r="I654" s="996"/>
      <c r="J654" s="998"/>
      <c r="K654" s="1000"/>
      <c r="L654" s="990"/>
      <c r="M654" s="990"/>
      <c r="N654" s="997"/>
      <c r="O654" s="997"/>
      <c r="P654" s="997"/>
      <c r="Q654" s="997"/>
      <c r="R654" s="997"/>
      <c r="S654" s="997"/>
      <c r="T654" s="993"/>
      <c r="U654" s="871"/>
      <c r="V654" s="871"/>
      <c r="W654" s="871"/>
      <c r="X654" s="988"/>
      <c r="Y654" s="871"/>
      <c r="Z654" s="871"/>
      <c r="AA654" s="871"/>
      <c r="AB654" s="871"/>
      <c r="AC654" s="871"/>
      <c r="AD654" s="871"/>
      <c r="AE654" s="999"/>
    </row>
    <row r="655" s="991" customFormat="true" ht="15" hidden="false" customHeight="false" outlineLevel="0" collapsed="false">
      <c r="A655" s="990"/>
      <c r="E655" s="995"/>
      <c r="F655" s="995"/>
      <c r="G655" s="995"/>
      <c r="H655" s="995"/>
      <c r="I655" s="996"/>
      <c r="J655" s="998"/>
      <c r="K655" s="1000"/>
      <c r="L655" s="990"/>
      <c r="M655" s="990"/>
      <c r="N655" s="997"/>
      <c r="O655" s="997"/>
      <c r="P655" s="997"/>
      <c r="Q655" s="997"/>
      <c r="R655" s="997"/>
      <c r="S655" s="997"/>
      <c r="T655" s="993"/>
      <c r="U655" s="871"/>
      <c r="V655" s="871"/>
      <c r="W655" s="871"/>
      <c r="X655" s="988"/>
      <c r="Y655" s="871"/>
      <c r="Z655" s="871"/>
      <c r="AA655" s="871"/>
      <c r="AB655" s="871"/>
      <c r="AC655" s="871"/>
      <c r="AD655" s="871"/>
      <c r="AE655" s="999"/>
    </row>
    <row r="656" s="991" customFormat="true" ht="15" hidden="false" customHeight="false" outlineLevel="0" collapsed="false">
      <c r="A656" s="990"/>
      <c r="E656" s="995"/>
      <c r="F656" s="995"/>
      <c r="G656" s="995"/>
      <c r="H656" s="995"/>
      <c r="I656" s="996"/>
      <c r="J656" s="998"/>
      <c r="K656" s="1000"/>
      <c r="L656" s="990"/>
      <c r="M656" s="990"/>
      <c r="N656" s="997"/>
      <c r="O656" s="997"/>
      <c r="P656" s="997"/>
      <c r="Q656" s="997"/>
      <c r="R656" s="997"/>
      <c r="S656" s="997"/>
      <c r="T656" s="993"/>
      <c r="U656" s="871"/>
      <c r="V656" s="871"/>
      <c r="W656" s="871"/>
      <c r="X656" s="988"/>
      <c r="Y656" s="871"/>
      <c r="Z656" s="871"/>
      <c r="AA656" s="871"/>
      <c r="AB656" s="871"/>
      <c r="AC656" s="871"/>
      <c r="AD656" s="871"/>
      <c r="AE656" s="999"/>
    </row>
    <row r="657" s="991" customFormat="true" ht="15" hidden="false" customHeight="false" outlineLevel="0" collapsed="false">
      <c r="A657" s="990"/>
      <c r="E657" s="995"/>
      <c r="F657" s="995"/>
      <c r="G657" s="995"/>
      <c r="H657" s="995"/>
      <c r="I657" s="996"/>
      <c r="J657" s="998"/>
      <c r="K657" s="1000"/>
      <c r="L657" s="990"/>
      <c r="M657" s="990"/>
      <c r="N657" s="997"/>
      <c r="O657" s="997"/>
      <c r="P657" s="997"/>
      <c r="Q657" s="997"/>
      <c r="R657" s="997"/>
      <c r="S657" s="997"/>
      <c r="T657" s="993"/>
      <c r="U657" s="871"/>
      <c r="V657" s="871"/>
      <c r="W657" s="871"/>
      <c r="X657" s="988"/>
      <c r="Y657" s="871"/>
      <c r="Z657" s="871"/>
      <c r="AA657" s="871"/>
      <c r="AB657" s="871"/>
      <c r="AC657" s="871"/>
      <c r="AD657" s="871"/>
      <c r="AE657" s="999"/>
    </row>
    <row r="658" s="991" customFormat="true" ht="15" hidden="false" customHeight="false" outlineLevel="0" collapsed="false">
      <c r="A658" s="990"/>
      <c r="E658" s="995"/>
      <c r="F658" s="995"/>
      <c r="G658" s="995"/>
      <c r="H658" s="995"/>
      <c r="I658" s="996"/>
      <c r="J658" s="998"/>
      <c r="K658" s="1000"/>
      <c r="L658" s="990"/>
      <c r="M658" s="990"/>
      <c r="N658" s="997"/>
      <c r="O658" s="997"/>
      <c r="P658" s="997"/>
      <c r="Q658" s="997"/>
      <c r="R658" s="997"/>
      <c r="S658" s="997"/>
      <c r="T658" s="993"/>
      <c r="U658" s="871"/>
      <c r="V658" s="871"/>
      <c r="W658" s="871"/>
      <c r="X658" s="988"/>
      <c r="Y658" s="871"/>
      <c r="Z658" s="871"/>
      <c r="AA658" s="871"/>
      <c r="AB658" s="871"/>
      <c r="AC658" s="871"/>
      <c r="AD658" s="871"/>
      <c r="AE658" s="999"/>
    </row>
    <row r="659" s="991" customFormat="true" ht="15" hidden="false" customHeight="false" outlineLevel="0" collapsed="false">
      <c r="A659" s="990"/>
      <c r="E659" s="995"/>
      <c r="F659" s="995"/>
      <c r="G659" s="995"/>
      <c r="H659" s="995"/>
      <c r="I659" s="996"/>
      <c r="J659" s="998"/>
      <c r="K659" s="1000"/>
      <c r="L659" s="990"/>
      <c r="M659" s="990"/>
      <c r="N659" s="997"/>
      <c r="O659" s="997"/>
      <c r="P659" s="997"/>
      <c r="Q659" s="997"/>
      <c r="R659" s="997"/>
      <c r="S659" s="997"/>
      <c r="T659" s="993"/>
      <c r="U659" s="871"/>
      <c r="V659" s="871"/>
      <c r="W659" s="871"/>
      <c r="X659" s="988"/>
      <c r="Y659" s="871"/>
      <c r="Z659" s="871"/>
      <c r="AA659" s="871"/>
      <c r="AB659" s="871"/>
      <c r="AC659" s="871"/>
      <c r="AD659" s="871"/>
      <c r="AE659" s="999"/>
    </row>
    <row r="660" s="991" customFormat="true" ht="15" hidden="false" customHeight="false" outlineLevel="0" collapsed="false">
      <c r="A660" s="990"/>
      <c r="E660" s="995"/>
      <c r="F660" s="995"/>
      <c r="G660" s="995"/>
      <c r="H660" s="995"/>
      <c r="I660" s="996"/>
      <c r="J660" s="998"/>
      <c r="K660" s="1000"/>
      <c r="L660" s="990"/>
      <c r="M660" s="990"/>
      <c r="N660" s="997"/>
      <c r="O660" s="997"/>
      <c r="P660" s="997"/>
      <c r="Q660" s="997"/>
      <c r="R660" s="997"/>
      <c r="S660" s="997"/>
      <c r="T660" s="993"/>
      <c r="U660" s="871"/>
      <c r="V660" s="871"/>
      <c r="W660" s="871"/>
      <c r="X660" s="988"/>
      <c r="Y660" s="871"/>
      <c r="Z660" s="871"/>
      <c r="AA660" s="871"/>
      <c r="AB660" s="871"/>
      <c r="AC660" s="871"/>
      <c r="AD660" s="871"/>
      <c r="AE660" s="999"/>
    </row>
    <row r="661" s="991" customFormat="true" ht="15" hidden="false" customHeight="false" outlineLevel="0" collapsed="false">
      <c r="A661" s="990"/>
      <c r="E661" s="995"/>
      <c r="F661" s="995"/>
      <c r="G661" s="995"/>
      <c r="H661" s="995"/>
      <c r="I661" s="996"/>
      <c r="J661" s="998"/>
      <c r="K661" s="1000"/>
      <c r="L661" s="990"/>
      <c r="M661" s="990"/>
      <c r="N661" s="997"/>
      <c r="O661" s="997"/>
      <c r="P661" s="997"/>
      <c r="Q661" s="997"/>
      <c r="R661" s="997"/>
      <c r="S661" s="997"/>
      <c r="T661" s="993"/>
      <c r="U661" s="871"/>
      <c r="V661" s="871"/>
      <c r="W661" s="871"/>
      <c r="X661" s="988"/>
      <c r="Y661" s="871"/>
      <c r="Z661" s="871"/>
      <c r="AA661" s="871"/>
      <c r="AB661" s="871"/>
      <c r="AC661" s="871"/>
      <c r="AD661" s="871"/>
      <c r="AE661" s="999"/>
    </row>
    <row r="662" s="991" customFormat="true" ht="15" hidden="false" customHeight="false" outlineLevel="0" collapsed="false">
      <c r="A662" s="990"/>
      <c r="E662" s="995"/>
      <c r="F662" s="995"/>
      <c r="G662" s="995"/>
      <c r="H662" s="995"/>
      <c r="I662" s="996"/>
      <c r="J662" s="998"/>
      <c r="K662" s="1000"/>
      <c r="L662" s="990"/>
      <c r="M662" s="990"/>
      <c r="N662" s="997"/>
      <c r="O662" s="997"/>
      <c r="P662" s="997"/>
      <c r="Q662" s="997"/>
      <c r="R662" s="997"/>
      <c r="S662" s="997"/>
      <c r="T662" s="993"/>
      <c r="U662" s="871"/>
      <c r="V662" s="871"/>
      <c r="W662" s="871"/>
      <c r="X662" s="988"/>
      <c r="Y662" s="871"/>
      <c r="Z662" s="871"/>
      <c r="AA662" s="871"/>
      <c r="AB662" s="871"/>
      <c r="AC662" s="871"/>
      <c r="AD662" s="871"/>
      <c r="AE662" s="999"/>
    </row>
    <row r="663" s="991" customFormat="true" ht="15" hidden="false" customHeight="false" outlineLevel="0" collapsed="false">
      <c r="A663" s="990"/>
      <c r="E663" s="995"/>
      <c r="F663" s="995"/>
      <c r="G663" s="995"/>
      <c r="H663" s="995"/>
      <c r="I663" s="996"/>
      <c r="J663" s="998"/>
      <c r="K663" s="1000"/>
      <c r="L663" s="990"/>
      <c r="M663" s="990"/>
      <c r="N663" s="997"/>
      <c r="O663" s="997"/>
      <c r="P663" s="997"/>
      <c r="Q663" s="997"/>
      <c r="R663" s="997"/>
      <c r="S663" s="997"/>
      <c r="T663" s="993"/>
      <c r="U663" s="871"/>
      <c r="V663" s="871"/>
      <c r="W663" s="871"/>
      <c r="X663" s="988"/>
      <c r="Y663" s="871"/>
      <c r="Z663" s="871"/>
      <c r="AA663" s="871"/>
      <c r="AB663" s="871"/>
      <c r="AC663" s="871"/>
      <c r="AD663" s="871"/>
      <c r="AE663" s="999"/>
    </row>
    <row r="664" s="991" customFormat="true" ht="15" hidden="false" customHeight="false" outlineLevel="0" collapsed="false">
      <c r="A664" s="990"/>
      <c r="E664" s="995"/>
      <c r="F664" s="995"/>
      <c r="G664" s="995"/>
      <c r="H664" s="995"/>
      <c r="I664" s="996"/>
      <c r="J664" s="998"/>
      <c r="K664" s="1000"/>
      <c r="L664" s="990"/>
      <c r="M664" s="990"/>
      <c r="N664" s="997"/>
      <c r="O664" s="997"/>
      <c r="P664" s="997"/>
      <c r="Q664" s="997"/>
      <c r="R664" s="997"/>
      <c r="S664" s="997"/>
      <c r="T664" s="993"/>
      <c r="U664" s="871"/>
      <c r="V664" s="871"/>
      <c r="W664" s="871"/>
      <c r="X664" s="988"/>
      <c r="Y664" s="871"/>
      <c r="Z664" s="871"/>
      <c r="AA664" s="871"/>
      <c r="AB664" s="871"/>
      <c r="AC664" s="871"/>
      <c r="AD664" s="871"/>
      <c r="AE664" s="999"/>
    </row>
    <row r="665" s="991" customFormat="true" ht="15" hidden="false" customHeight="false" outlineLevel="0" collapsed="false">
      <c r="A665" s="990"/>
      <c r="E665" s="995"/>
      <c r="F665" s="995"/>
      <c r="G665" s="995"/>
      <c r="H665" s="995"/>
      <c r="I665" s="996"/>
      <c r="J665" s="998"/>
      <c r="K665" s="1000"/>
      <c r="L665" s="990"/>
      <c r="M665" s="990"/>
      <c r="N665" s="997"/>
      <c r="O665" s="997"/>
      <c r="P665" s="997"/>
      <c r="Q665" s="997"/>
      <c r="R665" s="997"/>
      <c r="S665" s="997"/>
      <c r="T665" s="993"/>
      <c r="U665" s="871"/>
      <c r="V665" s="871"/>
      <c r="W665" s="871"/>
      <c r="X665" s="988"/>
      <c r="Y665" s="871"/>
      <c r="Z665" s="871"/>
      <c r="AA665" s="871"/>
      <c r="AB665" s="871"/>
      <c r="AC665" s="871"/>
      <c r="AD665" s="871"/>
      <c r="AE665" s="999"/>
    </row>
    <row r="666" s="991" customFormat="true" ht="15" hidden="false" customHeight="false" outlineLevel="0" collapsed="false">
      <c r="A666" s="990"/>
      <c r="E666" s="995"/>
      <c r="F666" s="995"/>
      <c r="G666" s="995"/>
      <c r="H666" s="995"/>
      <c r="I666" s="996"/>
      <c r="J666" s="998"/>
      <c r="K666" s="1000"/>
      <c r="L666" s="990"/>
      <c r="M666" s="990"/>
      <c r="N666" s="997"/>
      <c r="O666" s="997"/>
      <c r="P666" s="997"/>
      <c r="Q666" s="997"/>
      <c r="R666" s="997"/>
      <c r="S666" s="997"/>
      <c r="T666" s="993"/>
      <c r="U666" s="871"/>
      <c r="V666" s="871"/>
      <c r="W666" s="871"/>
      <c r="X666" s="988"/>
      <c r="Y666" s="871"/>
      <c r="Z666" s="871"/>
      <c r="AA666" s="871"/>
      <c r="AB666" s="871"/>
      <c r="AC666" s="871"/>
      <c r="AD666" s="871"/>
      <c r="AE666" s="999"/>
    </row>
    <row r="667" s="991" customFormat="true" ht="15" hidden="false" customHeight="false" outlineLevel="0" collapsed="false">
      <c r="A667" s="990"/>
      <c r="E667" s="995"/>
      <c r="F667" s="995"/>
      <c r="G667" s="995"/>
      <c r="H667" s="995"/>
      <c r="I667" s="996"/>
      <c r="J667" s="998"/>
      <c r="K667" s="1000"/>
      <c r="L667" s="990"/>
      <c r="M667" s="990"/>
      <c r="N667" s="997"/>
      <c r="O667" s="997"/>
      <c r="P667" s="997"/>
      <c r="Q667" s="997"/>
      <c r="R667" s="997"/>
      <c r="S667" s="997"/>
      <c r="T667" s="993"/>
      <c r="U667" s="871"/>
      <c r="V667" s="871"/>
      <c r="W667" s="871"/>
      <c r="X667" s="988"/>
      <c r="Y667" s="871"/>
      <c r="Z667" s="871"/>
      <c r="AA667" s="871"/>
      <c r="AB667" s="871"/>
      <c r="AC667" s="871"/>
      <c r="AD667" s="871"/>
      <c r="AE667" s="999"/>
    </row>
    <row r="668" s="991" customFormat="true" ht="15" hidden="false" customHeight="false" outlineLevel="0" collapsed="false">
      <c r="A668" s="990"/>
      <c r="E668" s="995"/>
      <c r="F668" s="995"/>
      <c r="G668" s="995"/>
      <c r="H668" s="995"/>
      <c r="I668" s="996"/>
      <c r="J668" s="998"/>
      <c r="K668" s="1000"/>
      <c r="L668" s="990"/>
      <c r="M668" s="990"/>
      <c r="N668" s="997"/>
      <c r="O668" s="997"/>
      <c r="P668" s="997"/>
      <c r="Q668" s="997"/>
      <c r="R668" s="997"/>
      <c r="S668" s="997"/>
      <c r="T668" s="993"/>
      <c r="U668" s="871"/>
      <c r="V668" s="871"/>
      <c r="W668" s="871"/>
      <c r="X668" s="988"/>
      <c r="Y668" s="871"/>
      <c r="Z668" s="871"/>
      <c r="AA668" s="871"/>
      <c r="AB668" s="871"/>
      <c r="AC668" s="871"/>
      <c r="AD668" s="871"/>
      <c r="AE668" s="999"/>
    </row>
    <row r="669" s="991" customFormat="true" ht="15" hidden="false" customHeight="false" outlineLevel="0" collapsed="false">
      <c r="A669" s="990"/>
      <c r="E669" s="995"/>
      <c r="F669" s="995"/>
      <c r="G669" s="995"/>
      <c r="H669" s="995"/>
      <c r="I669" s="996"/>
      <c r="J669" s="998"/>
      <c r="K669" s="1000"/>
      <c r="L669" s="990"/>
      <c r="M669" s="990"/>
      <c r="N669" s="997"/>
      <c r="O669" s="997"/>
      <c r="P669" s="997"/>
      <c r="Q669" s="997"/>
      <c r="R669" s="997"/>
      <c r="S669" s="997"/>
      <c r="T669" s="993"/>
      <c r="U669" s="871"/>
      <c r="V669" s="871"/>
      <c r="W669" s="871"/>
      <c r="X669" s="988"/>
      <c r="Y669" s="871"/>
      <c r="Z669" s="871"/>
      <c r="AA669" s="871"/>
      <c r="AB669" s="871"/>
      <c r="AC669" s="871"/>
      <c r="AD669" s="871"/>
      <c r="AE669" s="999"/>
    </row>
    <row r="670" s="991" customFormat="true" ht="15" hidden="false" customHeight="false" outlineLevel="0" collapsed="false">
      <c r="A670" s="990"/>
      <c r="E670" s="995"/>
      <c r="F670" s="995"/>
      <c r="G670" s="995"/>
      <c r="H670" s="995"/>
      <c r="I670" s="996"/>
      <c r="J670" s="998"/>
      <c r="K670" s="1000"/>
      <c r="L670" s="990"/>
      <c r="M670" s="990"/>
      <c r="N670" s="997"/>
      <c r="O670" s="997"/>
      <c r="P670" s="997"/>
      <c r="Q670" s="997"/>
      <c r="R670" s="997"/>
      <c r="S670" s="997"/>
      <c r="T670" s="993"/>
      <c r="U670" s="871"/>
      <c r="V670" s="871"/>
      <c r="W670" s="871"/>
      <c r="X670" s="988"/>
      <c r="Y670" s="871"/>
      <c r="Z670" s="871"/>
      <c r="AA670" s="871"/>
      <c r="AB670" s="871"/>
      <c r="AC670" s="871"/>
      <c r="AD670" s="871"/>
      <c r="AE670" s="999"/>
    </row>
    <row r="671" s="991" customFormat="true" ht="15" hidden="false" customHeight="false" outlineLevel="0" collapsed="false">
      <c r="A671" s="990"/>
      <c r="E671" s="995"/>
      <c r="F671" s="995"/>
      <c r="G671" s="995"/>
      <c r="H671" s="995"/>
      <c r="I671" s="996"/>
      <c r="J671" s="998"/>
      <c r="K671" s="1000"/>
      <c r="L671" s="990"/>
      <c r="M671" s="990"/>
      <c r="N671" s="997"/>
      <c r="O671" s="997"/>
      <c r="P671" s="997"/>
      <c r="Q671" s="997"/>
      <c r="R671" s="997"/>
      <c r="S671" s="997"/>
      <c r="T671" s="993"/>
      <c r="U671" s="871"/>
      <c r="V671" s="871"/>
      <c r="W671" s="871"/>
      <c r="X671" s="988"/>
      <c r="Y671" s="871"/>
      <c r="Z671" s="871"/>
      <c r="AA671" s="871"/>
      <c r="AB671" s="871"/>
      <c r="AC671" s="871"/>
      <c r="AD671" s="871"/>
      <c r="AE671" s="999"/>
    </row>
    <row r="672" s="991" customFormat="true" ht="15" hidden="false" customHeight="false" outlineLevel="0" collapsed="false">
      <c r="A672" s="990"/>
      <c r="E672" s="995"/>
      <c r="F672" s="995"/>
      <c r="G672" s="995"/>
      <c r="H672" s="995"/>
      <c r="I672" s="996"/>
      <c r="J672" s="998"/>
      <c r="K672" s="1000"/>
      <c r="L672" s="990"/>
      <c r="M672" s="990"/>
      <c r="N672" s="997"/>
      <c r="O672" s="997"/>
      <c r="P672" s="997"/>
      <c r="Q672" s="997"/>
      <c r="R672" s="997"/>
      <c r="S672" s="997"/>
      <c r="T672" s="993"/>
      <c r="U672" s="871"/>
      <c r="V672" s="871"/>
      <c r="W672" s="871"/>
      <c r="X672" s="988"/>
      <c r="Y672" s="871"/>
      <c r="Z672" s="871"/>
      <c r="AA672" s="871"/>
      <c r="AB672" s="871"/>
      <c r="AC672" s="871"/>
      <c r="AD672" s="871"/>
      <c r="AE672" s="999"/>
    </row>
    <row r="673" s="991" customFormat="true" ht="15" hidden="false" customHeight="false" outlineLevel="0" collapsed="false">
      <c r="A673" s="990"/>
      <c r="E673" s="995"/>
      <c r="F673" s="995"/>
      <c r="G673" s="995"/>
      <c r="H673" s="995"/>
      <c r="I673" s="996"/>
      <c r="J673" s="998"/>
      <c r="K673" s="1000"/>
      <c r="L673" s="990"/>
      <c r="M673" s="990"/>
      <c r="N673" s="997"/>
      <c r="O673" s="997"/>
      <c r="P673" s="997"/>
      <c r="Q673" s="997"/>
      <c r="R673" s="997"/>
      <c r="S673" s="997"/>
      <c r="T673" s="993"/>
      <c r="U673" s="871"/>
      <c r="V673" s="871"/>
      <c r="W673" s="871"/>
      <c r="X673" s="988"/>
      <c r="Y673" s="871"/>
      <c r="Z673" s="871"/>
      <c r="AA673" s="871"/>
      <c r="AB673" s="871"/>
      <c r="AC673" s="871"/>
      <c r="AD673" s="871"/>
      <c r="AE673" s="999"/>
    </row>
    <row r="674" s="991" customFormat="true" ht="15" hidden="false" customHeight="false" outlineLevel="0" collapsed="false">
      <c r="A674" s="990"/>
      <c r="E674" s="995"/>
      <c r="F674" s="995"/>
      <c r="G674" s="995"/>
      <c r="H674" s="995"/>
      <c r="I674" s="996"/>
      <c r="J674" s="998"/>
      <c r="K674" s="1000"/>
      <c r="L674" s="990"/>
      <c r="M674" s="990"/>
      <c r="N674" s="997"/>
      <c r="O674" s="997"/>
      <c r="P674" s="997"/>
      <c r="Q674" s="997"/>
      <c r="R674" s="997"/>
      <c r="S674" s="997"/>
      <c r="T674" s="993"/>
      <c r="U674" s="871"/>
      <c r="V674" s="871"/>
      <c r="W674" s="871"/>
      <c r="X674" s="988"/>
      <c r="Y674" s="871"/>
      <c r="Z674" s="871"/>
      <c r="AA674" s="871"/>
      <c r="AB674" s="871"/>
      <c r="AC674" s="871"/>
      <c r="AD674" s="871"/>
      <c r="AE674" s="999"/>
    </row>
    <row r="675" s="991" customFormat="true" ht="15" hidden="false" customHeight="false" outlineLevel="0" collapsed="false">
      <c r="A675" s="990"/>
      <c r="E675" s="995"/>
      <c r="F675" s="995"/>
      <c r="G675" s="995"/>
      <c r="H675" s="995"/>
      <c r="I675" s="996"/>
      <c r="J675" s="998"/>
      <c r="K675" s="1000"/>
      <c r="L675" s="990"/>
      <c r="M675" s="990"/>
      <c r="N675" s="997"/>
      <c r="O675" s="997"/>
      <c r="P675" s="997"/>
      <c r="Q675" s="997"/>
      <c r="R675" s="997"/>
      <c r="S675" s="997"/>
      <c r="T675" s="993"/>
      <c r="U675" s="871"/>
      <c r="V675" s="871"/>
      <c r="W675" s="871"/>
      <c r="X675" s="988"/>
      <c r="Y675" s="871"/>
      <c r="Z675" s="871"/>
      <c r="AA675" s="871"/>
      <c r="AB675" s="871"/>
      <c r="AC675" s="871"/>
      <c r="AD675" s="871"/>
      <c r="AE675" s="999"/>
    </row>
    <row r="676" s="991" customFormat="true" ht="15" hidden="false" customHeight="false" outlineLevel="0" collapsed="false">
      <c r="A676" s="990"/>
      <c r="E676" s="995"/>
      <c r="F676" s="995"/>
      <c r="G676" s="995"/>
      <c r="H676" s="995"/>
      <c r="I676" s="996"/>
      <c r="J676" s="998"/>
      <c r="K676" s="1000"/>
      <c r="L676" s="990"/>
      <c r="M676" s="990"/>
      <c r="N676" s="997"/>
      <c r="O676" s="997"/>
      <c r="P676" s="997"/>
      <c r="Q676" s="997"/>
      <c r="R676" s="997"/>
      <c r="S676" s="997"/>
      <c r="T676" s="993"/>
      <c r="U676" s="871"/>
      <c r="V676" s="871"/>
      <c r="W676" s="871"/>
      <c r="X676" s="988"/>
      <c r="Y676" s="871"/>
      <c r="Z676" s="871"/>
      <c r="AA676" s="871"/>
      <c r="AB676" s="871"/>
      <c r="AC676" s="871"/>
      <c r="AD676" s="871"/>
      <c r="AE676" s="999"/>
    </row>
    <row r="677" s="991" customFormat="true" ht="15" hidden="false" customHeight="false" outlineLevel="0" collapsed="false">
      <c r="A677" s="990"/>
      <c r="E677" s="995"/>
      <c r="F677" s="995"/>
      <c r="G677" s="995"/>
      <c r="H677" s="995"/>
      <c r="I677" s="996"/>
      <c r="J677" s="998"/>
      <c r="K677" s="1000"/>
      <c r="L677" s="990"/>
      <c r="M677" s="990"/>
      <c r="N677" s="997"/>
      <c r="O677" s="997"/>
      <c r="P677" s="997"/>
      <c r="Q677" s="997"/>
      <c r="R677" s="997"/>
      <c r="S677" s="997"/>
      <c r="T677" s="993"/>
      <c r="U677" s="871"/>
      <c r="V677" s="871"/>
      <c r="W677" s="871"/>
      <c r="X677" s="988"/>
      <c r="Y677" s="871"/>
      <c r="Z677" s="871"/>
      <c r="AA677" s="871"/>
      <c r="AB677" s="871"/>
      <c r="AC677" s="871"/>
      <c r="AD677" s="871"/>
      <c r="AE677" s="999"/>
    </row>
    <row r="678" s="991" customFormat="true" ht="15" hidden="false" customHeight="false" outlineLevel="0" collapsed="false">
      <c r="A678" s="990"/>
      <c r="E678" s="995"/>
      <c r="F678" s="995"/>
      <c r="G678" s="995"/>
      <c r="H678" s="995"/>
      <c r="I678" s="996"/>
      <c r="J678" s="998"/>
      <c r="K678" s="1000"/>
      <c r="L678" s="990"/>
      <c r="M678" s="990"/>
      <c r="N678" s="997"/>
      <c r="O678" s="997"/>
      <c r="P678" s="997"/>
      <c r="Q678" s="997"/>
      <c r="R678" s="997"/>
      <c r="S678" s="997"/>
      <c r="T678" s="993"/>
      <c r="U678" s="871"/>
      <c r="V678" s="871"/>
      <c r="W678" s="871"/>
      <c r="X678" s="988"/>
      <c r="Y678" s="871"/>
      <c r="Z678" s="871"/>
      <c r="AA678" s="871"/>
      <c r="AB678" s="871"/>
      <c r="AC678" s="871"/>
      <c r="AD678" s="871"/>
      <c r="AE678" s="999"/>
    </row>
    <row r="679" s="991" customFormat="true" ht="15" hidden="false" customHeight="false" outlineLevel="0" collapsed="false">
      <c r="A679" s="990"/>
      <c r="E679" s="995"/>
      <c r="F679" s="995"/>
      <c r="G679" s="995"/>
      <c r="H679" s="995"/>
      <c r="I679" s="996"/>
      <c r="J679" s="998"/>
      <c r="K679" s="1000"/>
      <c r="L679" s="990"/>
      <c r="M679" s="990"/>
      <c r="N679" s="997"/>
      <c r="O679" s="997"/>
      <c r="P679" s="997"/>
      <c r="Q679" s="997"/>
      <c r="R679" s="997"/>
      <c r="S679" s="997"/>
      <c r="T679" s="993"/>
      <c r="U679" s="871"/>
      <c r="V679" s="871"/>
      <c r="W679" s="871"/>
      <c r="X679" s="988"/>
      <c r="Y679" s="871"/>
      <c r="Z679" s="871"/>
      <c r="AA679" s="871"/>
      <c r="AB679" s="871"/>
      <c r="AC679" s="871"/>
      <c r="AD679" s="871"/>
      <c r="AE679" s="999"/>
    </row>
    <row r="680" s="991" customFormat="true" ht="15" hidden="false" customHeight="false" outlineLevel="0" collapsed="false">
      <c r="A680" s="990"/>
      <c r="E680" s="995"/>
      <c r="F680" s="995"/>
      <c r="G680" s="995"/>
      <c r="H680" s="995"/>
      <c r="I680" s="996"/>
      <c r="J680" s="998"/>
      <c r="K680" s="1000"/>
      <c r="L680" s="990"/>
      <c r="M680" s="990"/>
      <c r="N680" s="997"/>
      <c r="O680" s="997"/>
      <c r="P680" s="997"/>
      <c r="Q680" s="997"/>
      <c r="R680" s="997"/>
      <c r="S680" s="997"/>
      <c r="T680" s="993"/>
      <c r="U680" s="871"/>
      <c r="V680" s="871"/>
      <c r="W680" s="871"/>
      <c r="X680" s="988"/>
      <c r="Y680" s="871"/>
      <c r="Z680" s="871"/>
      <c r="AA680" s="871"/>
      <c r="AB680" s="871"/>
      <c r="AC680" s="871"/>
      <c r="AD680" s="871"/>
      <c r="AE680" s="999"/>
    </row>
    <row r="681" s="991" customFormat="true" ht="15" hidden="false" customHeight="false" outlineLevel="0" collapsed="false">
      <c r="A681" s="990"/>
      <c r="E681" s="995"/>
      <c r="F681" s="995"/>
      <c r="G681" s="995"/>
      <c r="H681" s="995"/>
      <c r="I681" s="996"/>
      <c r="J681" s="998"/>
      <c r="K681" s="1000"/>
      <c r="L681" s="990"/>
      <c r="M681" s="990"/>
      <c r="N681" s="997"/>
      <c r="O681" s="997"/>
      <c r="P681" s="997"/>
      <c r="Q681" s="997"/>
      <c r="R681" s="997"/>
      <c r="S681" s="997"/>
      <c r="T681" s="993"/>
      <c r="U681" s="871"/>
      <c r="V681" s="871"/>
      <c r="W681" s="871"/>
      <c r="X681" s="988"/>
      <c r="Y681" s="871"/>
      <c r="Z681" s="871"/>
      <c r="AA681" s="871"/>
      <c r="AB681" s="871"/>
      <c r="AC681" s="871"/>
      <c r="AD681" s="871"/>
      <c r="AE681" s="999"/>
    </row>
    <row r="682" s="991" customFormat="true" ht="15" hidden="false" customHeight="false" outlineLevel="0" collapsed="false">
      <c r="A682" s="990"/>
      <c r="E682" s="995"/>
      <c r="F682" s="995"/>
      <c r="G682" s="995"/>
      <c r="H682" s="995"/>
      <c r="I682" s="996"/>
      <c r="J682" s="998"/>
      <c r="K682" s="1000"/>
      <c r="L682" s="990"/>
      <c r="M682" s="990"/>
      <c r="N682" s="997"/>
      <c r="O682" s="997"/>
      <c r="P682" s="997"/>
      <c r="Q682" s="997"/>
      <c r="R682" s="997"/>
      <c r="S682" s="997"/>
      <c r="T682" s="993"/>
      <c r="U682" s="871"/>
      <c r="V682" s="871"/>
      <c r="W682" s="871"/>
      <c r="X682" s="988"/>
      <c r="Y682" s="871"/>
      <c r="Z682" s="871"/>
      <c r="AA682" s="871"/>
      <c r="AB682" s="871"/>
      <c r="AC682" s="871"/>
      <c r="AD682" s="871"/>
      <c r="AE682" s="999"/>
    </row>
    <row r="683" s="991" customFormat="true" ht="15" hidden="false" customHeight="false" outlineLevel="0" collapsed="false">
      <c r="A683" s="990"/>
      <c r="E683" s="995"/>
      <c r="F683" s="995"/>
      <c r="G683" s="995"/>
      <c r="H683" s="995"/>
      <c r="I683" s="996"/>
      <c r="J683" s="998"/>
      <c r="K683" s="1000"/>
      <c r="L683" s="990"/>
      <c r="M683" s="990"/>
      <c r="N683" s="997"/>
      <c r="O683" s="997"/>
      <c r="P683" s="997"/>
      <c r="Q683" s="997"/>
      <c r="R683" s="997"/>
      <c r="S683" s="997"/>
      <c r="T683" s="993"/>
      <c r="U683" s="871"/>
      <c r="V683" s="871"/>
      <c r="W683" s="871"/>
      <c r="X683" s="988"/>
      <c r="Y683" s="871"/>
      <c r="Z683" s="871"/>
      <c r="AA683" s="871"/>
      <c r="AB683" s="871"/>
      <c r="AC683" s="871"/>
      <c r="AD683" s="871"/>
      <c r="AE683" s="999"/>
    </row>
    <row r="684" s="991" customFormat="true" ht="15" hidden="false" customHeight="false" outlineLevel="0" collapsed="false">
      <c r="A684" s="990"/>
      <c r="E684" s="995"/>
      <c r="F684" s="995"/>
      <c r="G684" s="995"/>
      <c r="H684" s="995"/>
      <c r="I684" s="996"/>
      <c r="J684" s="998"/>
      <c r="K684" s="1000"/>
      <c r="L684" s="990"/>
      <c r="M684" s="990"/>
      <c r="N684" s="997"/>
      <c r="O684" s="997"/>
      <c r="P684" s="997"/>
      <c r="Q684" s="997"/>
      <c r="R684" s="997"/>
      <c r="S684" s="997"/>
      <c r="T684" s="993"/>
      <c r="U684" s="871"/>
      <c r="V684" s="871"/>
      <c r="W684" s="871"/>
      <c r="X684" s="988"/>
      <c r="Y684" s="871"/>
      <c r="Z684" s="871"/>
      <c r="AA684" s="871"/>
      <c r="AB684" s="871"/>
      <c r="AC684" s="871"/>
      <c r="AD684" s="871"/>
      <c r="AE684" s="999"/>
    </row>
    <row r="685" s="991" customFormat="true" ht="15" hidden="false" customHeight="false" outlineLevel="0" collapsed="false">
      <c r="A685" s="990"/>
      <c r="E685" s="995"/>
      <c r="F685" s="995"/>
      <c r="G685" s="995"/>
      <c r="H685" s="995"/>
      <c r="I685" s="996"/>
      <c r="J685" s="998"/>
      <c r="K685" s="1000"/>
      <c r="L685" s="990"/>
      <c r="M685" s="990"/>
      <c r="N685" s="997"/>
      <c r="O685" s="997"/>
      <c r="P685" s="997"/>
      <c r="Q685" s="997"/>
      <c r="R685" s="997"/>
      <c r="S685" s="997"/>
      <c r="T685" s="993"/>
      <c r="U685" s="871"/>
      <c r="V685" s="871"/>
      <c r="W685" s="871"/>
      <c r="X685" s="988"/>
      <c r="Y685" s="871"/>
      <c r="Z685" s="871"/>
      <c r="AA685" s="871"/>
      <c r="AB685" s="871"/>
      <c r="AC685" s="871"/>
      <c r="AD685" s="871"/>
      <c r="AE685" s="999"/>
    </row>
    <row r="686" s="991" customFormat="true" ht="15" hidden="false" customHeight="false" outlineLevel="0" collapsed="false">
      <c r="A686" s="990"/>
      <c r="E686" s="995"/>
      <c r="F686" s="995"/>
      <c r="G686" s="995"/>
      <c r="H686" s="995"/>
      <c r="I686" s="996"/>
      <c r="J686" s="998"/>
      <c r="K686" s="1000"/>
      <c r="L686" s="990"/>
      <c r="M686" s="990"/>
      <c r="N686" s="997"/>
      <c r="O686" s="997"/>
      <c r="P686" s="997"/>
      <c r="Q686" s="997"/>
      <c r="R686" s="997"/>
      <c r="S686" s="997"/>
      <c r="T686" s="993"/>
      <c r="U686" s="871"/>
      <c r="V686" s="871"/>
      <c r="W686" s="871"/>
      <c r="X686" s="988"/>
      <c r="Y686" s="871"/>
      <c r="Z686" s="871"/>
      <c r="AA686" s="871"/>
      <c r="AB686" s="871"/>
      <c r="AC686" s="871"/>
      <c r="AD686" s="871"/>
      <c r="AE686" s="999"/>
    </row>
    <row r="687" s="991" customFormat="true" ht="15" hidden="false" customHeight="false" outlineLevel="0" collapsed="false">
      <c r="A687" s="990"/>
      <c r="E687" s="995"/>
      <c r="F687" s="995"/>
      <c r="G687" s="995"/>
      <c r="H687" s="995"/>
      <c r="I687" s="996"/>
      <c r="J687" s="998"/>
      <c r="K687" s="1000"/>
      <c r="L687" s="990"/>
      <c r="M687" s="990"/>
      <c r="N687" s="997"/>
      <c r="O687" s="997"/>
      <c r="P687" s="997"/>
      <c r="Q687" s="997"/>
      <c r="R687" s="997"/>
      <c r="S687" s="997"/>
      <c r="T687" s="993"/>
      <c r="U687" s="871"/>
      <c r="V687" s="871"/>
      <c r="W687" s="871"/>
      <c r="X687" s="988"/>
      <c r="Y687" s="871"/>
      <c r="Z687" s="871"/>
      <c r="AA687" s="871"/>
      <c r="AB687" s="871"/>
      <c r="AC687" s="871"/>
      <c r="AD687" s="871"/>
      <c r="AE687" s="999"/>
    </row>
    <row r="688" s="991" customFormat="true" ht="15" hidden="false" customHeight="false" outlineLevel="0" collapsed="false">
      <c r="A688" s="990"/>
      <c r="E688" s="995"/>
      <c r="F688" s="995"/>
      <c r="G688" s="995"/>
      <c r="H688" s="995"/>
      <c r="I688" s="996"/>
      <c r="J688" s="998"/>
      <c r="K688" s="1000"/>
      <c r="L688" s="990"/>
      <c r="M688" s="990"/>
      <c r="N688" s="997"/>
      <c r="O688" s="997"/>
      <c r="P688" s="997"/>
      <c r="Q688" s="997"/>
      <c r="R688" s="997"/>
      <c r="S688" s="997"/>
      <c r="T688" s="993"/>
      <c r="U688" s="871"/>
      <c r="V688" s="871"/>
      <c r="W688" s="871"/>
      <c r="X688" s="988"/>
      <c r="Y688" s="871"/>
      <c r="Z688" s="871"/>
      <c r="AA688" s="871"/>
      <c r="AB688" s="871"/>
      <c r="AC688" s="871"/>
      <c r="AD688" s="871"/>
      <c r="AE688" s="999"/>
    </row>
    <row r="689" s="991" customFormat="true" ht="15" hidden="false" customHeight="false" outlineLevel="0" collapsed="false">
      <c r="A689" s="990"/>
      <c r="E689" s="995"/>
      <c r="F689" s="995"/>
      <c r="G689" s="995"/>
      <c r="H689" s="995"/>
      <c r="I689" s="996"/>
      <c r="J689" s="998"/>
      <c r="K689" s="1000"/>
      <c r="L689" s="990"/>
      <c r="M689" s="990"/>
      <c r="N689" s="997"/>
      <c r="O689" s="997"/>
      <c r="P689" s="997"/>
      <c r="Q689" s="997"/>
      <c r="R689" s="997"/>
      <c r="S689" s="997"/>
      <c r="T689" s="993"/>
      <c r="U689" s="871"/>
      <c r="V689" s="871"/>
      <c r="W689" s="871"/>
      <c r="X689" s="988"/>
      <c r="Y689" s="871"/>
      <c r="Z689" s="871"/>
      <c r="AA689" s="871"/>
      <c r="AB689" s="871"/>
      <c r="AC689" s="871"/>
      <c r="AD689" s="871"/>
      <c r="AE689" s="999"/>
    </row>
    <row r="690" s="991" customFormat="true" ht="15" hidden="false" customHeight="false" outlineLevel="0" collapsed="false">
      <c r="A690" s="990"/>
      <c r="E690" s="995"/>
      <c r="F690" s="995"/>
      <c r="G690" s="995"/>
      <c r="H690" s="995"/>
      <c r="I690" s="996"/>
      <c r="J690" s="998"/>
      <c r="K690" s="1000"/>
      <c r="L690" s="990"/>
      <c r="M690" s="990"/>
      <c r="N690" s="997"/>
      <c r="O690" s="997"/>
      <c r="P690" s="997"/>
      <c r="Q690" s="997"/>
      <c r="R690" s="997"/>
      <c r="S690" s="997"/>
      <c r="T690" s="993"/>
      <c r="U690" s="871"/>
      <c r="V690" s="871"/>
      <c r="W690" s="871"/>
      <c r="X690" s="988"/>
      <c r="Y690" s="871"/>
      <c r="Z690" s="871"/>
      <c r="AA690" s="871"/>
      <c r="AB690" s="871"/>
      <c r="AC690" s="871"/>
      <c r="AD690" s="871"/>
      <c r="AE690" s="999"/>
    </row>
    <row r="691" s="991" customFormat="true" ht="15" hidden="false" customHeight="false" outlineLevel="0" collapsed="false">
      <c r="A691" s="990"/>
      <c r="E691" s="995"/>
      <c r="F691" s="995"/>
      <c r="G691" s="995"/>
      <c r="H691" s="995"/>
      <c r="I691" s="996"/>
      <c r="J691" s="998"/>
      <c r="K691" s="1000"/>
      <c r="L691" s="990"/>
      <c r="M691" s="990"/>
      <c r="N691" s="997"/>
      <c r="O691" s="997"/>
      <c r="P691" s="997"/>
      <c r="Q691" s="997"/>
      <c r="R691" s="997"/>
      <c r="S691" s="997"/>
      <c r="T691" s="993"/>
      <c r="U691" s="871"/>
      <c r="V691" s="871"/>
      <c r="W691" s="871"/>
      <c r="X691" s="988"/>
      <c r="Y691" s="871"/>
      <c r="Z691" s="871"/>
      <c r="AA691" s="871"/>
      <c r="AB691" s="871"/>
      <c r="AC691" s="871"/>
      <c r="AD691" s="871"/>
      <c r="AE691" s="999"/>
    </row>
    <row r="692" s="991" customFormat="true" ht="15" hidden="false" customHeight="false" outlineLevel="0" collapsed="false">
      <c r="A692" s="990"/>
      <c r="E692" s="995"/>
      <c r="F692" s="995"/>
      <c r="G692" s="995"/>
      <c r="H692" s="995"/>
      <c r="I692" s="996"/>
      <c r="J692" s="998"/>
      <c r="K692" s="1000"/>
      <c r="L692" s="990"/>
      <c r="M692" s="990"/>
      <c r="N692" s="997"/>
      <c r="O692" s="997"/>
      <c r="P692" s="997"/>
      <c r="Q692" s="997"/>
      <c r="R692" s="997"/>
      <c r="S692" s="997"/>
      <c r="T692" s="993"/>
      <c r="U692" s="871"/>
      <c r="V692" s="871"/>
      <c r="W692" s="871"/>
      <c r="X692" s="988"/>
      <c r="Y692" s="871"/>
      <c r="Z692" s="871"/>
      <c r="AA692" s="871"/>
      <c r="AB692" s="871"/>
      <c r="AC692" s="871"/>
      <c r="AD692" s="871"/>
      <c r="AE692" s="999"/>
    </row>
    <row r="693" s="991" customFormat="true" ht="15" hidden="false" customHeight="false" outlineLevel="0" collapsed="false">
      <c r="A693" s="990"/>
      <c r="E693" s="995"/>
      <c r="F693" s="995"/>
      <c r="G693" s="995"/>
      <c r="H693" s="995"/>
      <c r="I693" s="996"/>
      <c r="J693" s="998"/>
      <c r="K693" s="1000"/>
      <c r="L693" s="990"/>
      <c r="M693" s="990"/>
      <c r="N693" s="997"/>
      <c r="O693" s="997"/>
      <c r="P693" s="997"/>
      <c r="Q693" s="997"/>
      <c r="R693" s="997"/>
      <c r="S693" s="997"/>
      <c r="T693" s="993"/>
      <c r="U693" s="871"/>
      <c r="V693" s="871"/>
      <c r="W693" s="871"/>
      <c r="X693" s="988"/>
      <c r="Y693" s="871"/>
      <c r="Z693" s="871"/>
      <c r="AA693" s="871"/>
      <c r="AB693" s="871"/>
      <c r="AC693" s="871"/>
      <c r="AD693" s="871"/>
      <c r="AE693" s="999"/>
    </row>
    <row r="694" s="991" customFormat="true" ht="15" hidden="false" customHeight="false" outlineLevel="0" collapsed="false">
      <c r="A694" s="990"/>
      <c r="E694" s="995"/>
      <c r="F694" s="995"/>
      <c r="G694" s="995"/>
      <c r="H694" s="995"/>
      <c r="I694" s="996"/>
      <c r="J694" s="998"/>
      <c r="K694" s="1000"/>
      <c r="L694" s="990"/>
      <c r="M694" s="990"/>
      <c r="N694" s="997"/>
      <c r="O694" s="997"/>
      <c r="P694" s="997"/>
      <c r="Q694" s="997"/>
      <c r="R694" s="997"/>
      <c r="S694" s="997"/>
      <c r="T694" s="993"/>
      <c r="U694" s="871"/>
      <c r="V694" s="871"/>
      <c r="W694" s="871"/>
      <c r="X694" s="988"/>
      <c r="Y694" s="871"/>
      <c r="Z694" s="871"/>
      <c r="AA694" s="871"/>
      <c r="AB694" s="871"/>
      <c r="AC694" s="871"/>
      <c r="AD694" s="871"/>
      <c r="AE694" s="999"/>
    </row>
    <row r="695" s="991" customFormat="true" ht="15" hidden="false" customHeight="false" outlineLevel="0" collapsed="false">
      <c r="A695" s="990"/>
      <c r="E695" s="995"/>
      <c r="F695" s="995"/>
      <c r="G695" s="995"/>
      <c r="H695" s="995"/>
      <c r="I695" s="996"/>
      <c r="J695" s="998"/>
      <c r="K695" s="1000"/>
      <c r="L695" s="990"/>
      <c r="M695" s="990"/>
      <c r="N695" s="997"/>
      <c r="O695" s="997"/>
      <c r="P695" s="997"/>
      <c r="Q695" s="997"/>
      <c r="R695" s="997"/>
      <c r="S695" s="997"/>
      <c r="T695" s="993"/>
      <c r="U695" s="871"/>
      <c r="V695" s="871"/>
      <c r="W695" s="871"/>
      <c r="X695" s="988"/>
      <c r="Y695" s="871"/>
      <c r="Z695" s="871"/>
      <c r="AA695" s="871"/>
      <c r="AB695" s="871"/>
      <c r="AC695" s="871"/>
      <c r="AD695" s="871"/>
      <c r="AE695" s="999"/>
    </row>
    <row r="696" s="991" customFormat="true" ht="15" hidden="false" customHeight="false" outlineLevel="0" collapsed="false">
      <c r="A696" s="990"/>
      <c r="E696" s="995"/>
      <c r="F696" s="995"/>
      <c r="G696" s="995"/>
      <c r="H696" s="995"/>
      <c r="I696" s="996"/>
      <c r="J696" s="998"/>
      <c r="K696" s="1000"/>
      <c r="L696" s="990"/>
      <c r="M696" s="990"/>
      <c r="N696" s="997"/>
      <c r="O696" s="997"/>
      <c r="P696" s="997"/>
      <c r="Q696" s="997"/>
      <c r="R696" s="997"/>
      <c r="S696" s="997"/>
      <c r="T696" s="993"/>
      <c r="U696" s="871"/>
      <c r="V696" s="871"/>
      <c r="W696" s="871"/>
      <c r="X696" s="988"/>
      <c r="Y696" s="871"/>
      <c r="Z696" s="871"/>
      <c r="AA696" s="871"/>
      <c r="AB696" s="871"/>
      <c r="AC696" s="871"/>
      <c r="AD696" s="871"/>
      <c r="AE696" s="999"/>
    </row>
    <row r="697" s="991" customFormat="true" ht="15" hidden="false" customHeight="false" outlineLevel="0" collapsed="false">
      <c r="A697" s="990"/>
      <c r="E697" s="995"/>
      <c r="F697" s="995"/>
      <c r="G697" s="995"/>
      <c r="H697" s="995"/>
      <c r="I697" s="996"/>
      <c r="J697" s="998"/>
      <c r="K697" s="1000"/>
      <c r="L697" s="990"/>
      <c r="M697" s="990"/>
      <c r="N697" s="997"/>
      <c r="O697" s="997"/>
      <c r="P697" s="997"/>
      <c r="Q697" s="997"/>
      <c r="R697" s="997"/>
      <c r="S697" s="997"/>
      <c r="T697" s="993"/>
      <c r="U697" s="871"/>
      <c r="V697" s="871"/>
      <c r="W697" s="871"/>
      <c r="X697" s="988"/>
      <c r="Y697" s="871"/>
      <c r="Z697" s="871"/>
      <c r="AA697" s="871"/>
      <c r="AB697" s="871"/>
      <c r="AC697" s="871"/>
      <c r="AD697" s="871"/>
      <c r="AE697" s="999"/>
    </row>
    <row r="698" s="991" customFormat="true" ht="15" hidden="false" customHeight="false" outlineLevel="0" collapsed="false">
      <c r="A698" s="990"/>
      <c r="E698" s="995"/>
      <c r="F698" s="995"/>
      <c r="G698" s="995"/>
      <c r="H698" s="995"/>
      <c r="I698" s="996"/>
      <c r="J698" s="998"/>
      <c r="K698" s="1000"/>
      <c r="L698" s="990"/>
      <c r="M698" s="990"/>
      <c r="N698" s="997"/>
      <c r="O698" s="997"/>
      <c r="P698" s="997"/>
      <c r="Q698" s="997"/>
      <c r="R698" s="997"/>
      <c r="S698" s="997"/>
      <c r="T698" s="993"/>
      <c r="U698" s="871"/>
      <c r="V698" s="871"/>
      <c r="W698" s="871"/>
      <c r="X698" s="988"/>
      <c r="Y698" s="871"/>
      <c r="Z698" s="871"/>
      <c r="AA698" s="871"/>
      <c r="AB698" s="871"/>
      <c r="AC698" s="871"/>
      <c r="AD698" s="871"/>
      <c r="AE698" s="999"/>
    </row>
    <row r="699" s="991" customFormat="true" ht="15" hidden="false" customHeight="false" outlineLevel="0" collapsed="false">
      <c r="A699" s="990"/>
      <c r="E699" s="995"/>
      <c r="F699" s="995"/>
      <c r="G699" s="995"/>
      <c r="H699" s="995"/>
      <c r="I699" s="996"/>
      <c r="J699" s="998"/>
      <c r="K699" s="1000"/>
      <c r="L699" s="990"/>
      <c r="M699" s="990"/>
      <c r="N699" s="997"/>
      <c r="O699" s="997"/>
      <c r="P699" s="997"/>
      <c r="Q699" s="997"/>
      <c r="R699" s="997"/>
      <c r="S699" s="997"/>
      <c r="T699" s="993"/>
      <c r="U699" s="871"/>
      <c r="V699" s="871"/>
      <c r="W699" s="871"/>
      <c r="X699" s="988"/>
      <c r="Y699" s="871"/>
      <c r="Z699" s="871"/>
      <c r="AA699" s="871"/>
      <c r="AB699" s="871"/>
      <c r="AC699" s="871"/>
      <c r="AD699" s="871"/>
      <c r="AE699" s="999"/>
    </row>
    <row r="700" s="991" customFormat="true" ht="15" hidden="false" customHeight="false" outlineLevel="0" collapsed="false">
      <c r="A700" s="990"/>
      <c r="E700" s="995"/>
      <c r="F700" s="995"/>
      <c r="G700" s="995"/>
      <c r="H700" s="995"/>
      <c r="I700" s="996"/>
      <c r="J700" s="998"/>
      <c r="K700" s="1000"/>
      <c r="L700" s="990"/>
      <c r="M700" s="990"/>
      <c r="N700" s="997"/>
      <c r="O700" s="997"/>
      <c r="P700" s="997"/>
      <c r="Q700" s="997"/>
      <c r="R700" s="997"/>
      <c r="S700" s="997"/>
      <c r="T700" s="993"/>
      <c r="U700" s="871"/>
      <c r="V700" s="871"/>
      <c r="W700" s="871"/>
      <c r="X700" s="988"/>
      <c r="Y700" s="871"/>
      <c r="Z700" s="871"/>
      <c r="AA700" s="871"/>
      <c r="AB700" s="871"/>
      <c r="AC700" s="871"/>
      <c r="AD700" s="871"/>
      <c r="AE700" s="999"/>
    </row>
    <row r="701" s="991" customFormat="true" ht="15" hidden="false" customHeight="false" outlineLevel="0" collapsed="false">
      <c r="A701" s="990"/>
      <c r="E701" s="995"/>
      <c r="F701" s="995"/>
      <c r="G701" s="995"/>
      <c r="H701" s="995"/>
      <c r="I701" s="996"/>
      <c r="J701" s="998"/>
      <c r="K701" s="1000"/>
      <c r="L701" s="990"/>
      <c r="M701" s="990"/>
      <c r="N701" s="997"/>
      <c r="O701" s="997"/>
      <c r="P701" s="997"/>
      <c r="Q701" s="997"/>
      <c r="R701" s="997"/>
      <c r="S701" s="997"/>
      <c r="T701" s="993"/>
      <c r="U701" s="871"/>
      <c r="V701" s="871"/>
      <c r="W701" s="871"/>
      <c r="X701" s="988"/>
      <c r="Y701" s="871"/>
      <c r="Z701" s="871"/>
      <c r="AA701" s="871"/>
      <c r="AB701" s="871"/>
      <c r="AC701" s="871"/>
      <c r="AD701" s="871"/>
      <c r="AE701" s="999"/>
    </row>
    <row r="702" s="991" customFormat="true" ht="15" hidden="false" customHeight="false" outlineLevel="0" collapsed="false">
      <c r="A702" s="990"/>
      <c r="E702" s="995"/>
      <c r="F702" s="995"/>
      <c r="G702" s="995"/>
      <c r="H702" s="995"/>
      <c r="I702" s="996"/>
      <c r="J702" s="998"/>
      <c r="K702" s="1000"/>
      <c r="L702" s="990"/>
      <c r="M702" s="990"/>
      <c r="N702" s="997"/>
      <c r="O702" s="997"/>
      <c r="P702" s="997"/>
      <c r="Q702" s="997"/>
      <c r="R702" s="997"/>
      <c r="S702" s="997"/>
      <c r="T702" s="993"/>
      <c r="U702" s="871"/>
      <c r="V702" s="871"/>
      <c r="W702" s="871"/>
      <c r="X702" s="988"/>
      <c r="Y702" s="871"/>
      <c r="Z702" s="871"/>
      <c r="AA702" s="871"/>
      <c r="AB702" s="871"/>
      <c r="AC702" s="871"/>
      <c r="AD702" s="871"/>
      <c r="AE702" s="999"/>
    </row>
    <row r="703" s="991" customFormat="true" ht="15" hidden="false" customHeight="false" outlineLevel="0" collapsed="false">
      <c r="A703" s="990"/>
      <c r="E703" s="995"/>
      <c r="F703" s="995"/>
      <c r="G703" s="995"/>
      <c r="H703" s="995"/>
      <c r="I703" s="996"/>
      <c r="J703" s="998"/>
      <c r="K703" s="1000"/>
      <c r="L703" s="990"/>
      <c r="M703" s="990"/>
      <c r="N703" s="997"/>
      <c r="O703" s="997"/>
      <c r="P703" s="997"/>
      <c r="Q703" s="997"/>
      <c r="R703" s="997"/>
      <c r="S703" s="997"/>
      <c r="T703" s="993"/>
      <c r="U703" s="871"/>
      <c r="V703" s="871"/>
      <c r="W703" s="871"/>
      <c r="X703" s="988"/>
      <c r="Y703" s="871"/>
      <c r="Z703" s="871"/>
      <c r="AA703" s="871"/>
      <c r="AB703" s="871"/>
      <c r="AC703" s="871"/>
      <c r="AD703" s="871"/>
      <c r="AE703" s="999"/>
    </row>
    <row r="704" s="991" customFormat="true" ht="15" hidden="false" customHeight="false" outlineLevel="0" collapsed="false">
      <c r="A704" s="990"/>
      <c r="E704" s="995"/>
      <c r="F704" s="995"/>
      <c r="G704" s="995"/>
      <c r="H704" s="995"/>
      <c r="I704" s="996"/>
      <c r="J704" s="998"/>
      <c r="K704" s="1000"/>
      <c r="L704" s="990"/>
      <c r="M704" s="990"/>
      <c r="N704" s="997"/>
      <c r="O704" s="997"/>
      <c r="P704" s="997"/>
      <c r="Q704" s="997"/>
      <c r="R704" s="997"/>
      <c r="S704" s="997"/>
      <c r="T704" s="993"/>
      <c r="U704" s="871"/>
      <c r="V704" s="871"/>
      <c r="W704" s="871"/>
      <c r="X704" s="988"/>
      <c r="Y704" s="871"/>
      <c r="Z704" s="871"/>
      <c r="AA704" s="871"/>
      <c r="AB704" s="871"/>
      <c r="AC704" s="871"/>
      <c r="AD704" s="871"/>
      <c r="AE704" s="999"/>
    </row>
    <row r="705" s="991" customFormat="true" ht="15" hidden="false" customHeight="false" outlineLevel="0" collapsed="false">
      <c r="A705" s="990"/>
      <c r="E705" s="995"/>
      <c r="F705" s="995"/>
      <c r="G705" s="995"/>
      <c r="H705" s="995"/>
      <c r="I705" s="996"/>
      <c r="J705" s="998"/>
      <c r="K705" s="1000"/>
      <c r="L705" s="990"/>
      <c r="M705" s="990"/>
      <c r="N705" s="997"/>
      <c r="O705" s="997"/>
      <c r="P705" s="997"/>
      <c r="Q705" s="997"/>
      <c r="R705" s="997"/>
      <c r="S705" s="997"/>
      <c r="T705" s="993"/>
      <c r="U705" s="871"/>
      <c r="V705" s="871"/>
      <c r="W705" s="871"/>
      <c r="X705" s="988"/>
      <c r="Y705" s="871"/>
      <c r="Z705" s="871"/>
      <c r="AA705" s="871"/>
      <c r="AB705" s="871"/>
      <c r="AC705" s="871"/>
      <c r="AD705" s="871"/>
      <c r="AE705" s="999"/>
    </row>
    <row r="706" s="991" customFormat="true" ht="15" hidden="false" customHeight="false" outlineLevel="0" collapsed="false">
      <c r="A706" s="990"/>
      <c r="E706" s="995"/>
      <c r="F706" s="995"/>
      <c r="G706" s="995"/>
      <c r="H706" s="995"/>
      <c r="I706" s="996"/>
      <c r="J706" s="998"/>
      <c r="K706" s="1000"/>
      <c r="L706" s="990"/>
      <c r="M706" s="990"/>
      <c r="N706" s="997"/>
      <c r="O706" s="997"/>
      <c r="P706" s="997"/>
      <c r="Q706" s="997"/>
      <c r="R706" s="997"/>
      <c r="S706" s="997"/>
      <c r="T706" s="993"/>
      <c r="U706" s="871"/>
      <c r="V706" s="871"/>
      <c r="W706" s="871"/>
      <c r="X706" s="988"/>
      <c r="Y706" s="871"/>
      <c r="Z706" s="871"/>
      <c r="AA706" s="871"/>
      <c r="AB706" s="871"/>
      <c r="AC706" s="871"/>
      <c r="AD706" s="871"/>
      <c r="AE706" s="999"/>
    </row>
    <row r="707" s="991" customFormat="true" ht="15" hidden="false" customHeight="false" outlineLevel="0" collapsed="false">
      <c r="A707" s="990"/>
      <c r="E707" s="995"/>
      <c r="F707" s="995"/>
      <c r="G707" s="995"/>
      <c r="H707" s="995"/>
      <c r="I707" s="996"/>
      <c r="J707" s="998"/>
      <c r="K707" s="1000"/>
      <c r="L707" s="990"/>
      <c r="M707" s="990"/>
      <c r="N707" s="997"/>
      <c r="O707" s="997"/>
      <c r="P707" s="997"/>
      <c r="Q707" s="997"/>
      <c r="R707" s="997"/>
      <c r="S707" s="997"/>
      <c r="T707" s="993"/>
      <c r="U707" s="871"/>
      <c r="V707" s="871"/>
      <c r="W707" s="871"/>
      <c r="X707" s="988"/>
      <c r="Y707" s="871"/>
      <c r="Z707" s="871"/>
      <c r="AA707" s="871"/>
      <c r="AB707" s="871"/>
      <c r="AC707" s="871"/>
      <c r="AD707" s="871"/>
      <c r="AE707" s="999"/>
    </row>
    <row r="708" s="991" customFormat="true" ht="15" hidden="false" customHeight="false" outlineLevel="0" collapsed="false">
      <c r="A708" s="990"/>
      <c r="E708" s="995"/>
      <c r="F708" s="995"/>
      <c r="G708" s="995"/>
      <c r="H708" s="995"/>
      <c r="I708" s="996"/>
      <c r="J708" s="998"/>
      <c r="K708" s="1000"/>
      <c r="L708" s="990"/>
      <c r="M708" s="990"/>
      <c r="N708" s="997"/>
      <c r="O708" s="997"/>
      <c r="P708" s="997"/>
      <c r="Q708" s="997"/>
      <c r="R708" s="997"/>
      <c r="S708" s="997"/>
      <c r="T708" s="993"/>
      <c r="U708" s="871"/>
      <c r="V708" s="871"/>
      <c r="W708" s="871"/>
      <c r="X708" s="988"/>
      <c r="Y708" s="871"/>
      <c r="Z708" s="871"/>
      <c r="AA708" s="871"/>
      <c r="AB708" s="871"/>
      <c r="AC708" s="871"/>
      <c r="AD708" s="871"/>
      <c r="AE708" s="999"/>
    </row>
    <row r="709" s="991" customFormat="true" ht="15" hidden="false" customHeight="false" outlineLevel="0" collapsed="false">
      <c r="A709" s="990"/>
      <c r="E709" s="995"/>
      <c r="F709" s="995"/>
      <c r="G709" s="995"/>
      <c r="H709" s="995"/>
      <c r="I709" s="996"/>
      <c r="J709" s="998"/>
      <c r="K709" s="1000"/>
      <c r="L709" s="990"/>
      <c r="M709" s="990"/>
      <c r="N709" s="997"/>
      <c r="O709" s="997"/>
      <c r="P709" s="997"/>
      <c r="Q709" s="997"/>
      <c r="R709" s="997"/>
      <c r="S709" s="997"/>
      <c r="T709" s="993"/>
      <c r="U709" s="871"/>
      <c r="V709" s="871"/>
      <c r="W709" s="871"/>
      <c r="X709" s="988"/>
      <c r="Y709" s="871"/>
      <c r="Z709" s="871"/>
      <c r="AA709" s="871"/>
      <c r="AB709" s="871"/>
      <c r="AC709" s="871"/>
      <c r="AD709" s="871"/>
      <c r="AE709" s="999"/>
    </row>
    <row r="710" s="991" customFormat="true" ht="15" hidden="false" customHeight="false" outlineLevel="0" collapsed="false">
      <c r="A710" s="990"/>
      <c r="E710" s="995"/>
      <c r="F710" s="995"/>
      <c r="G710" s="995"/>
      <c r="H710" s="995"/>
      <c r="I710" s="996"/>
      <c r="J710" s="998"/>
      <c r="K710" s="1000"/>
      <c r="L710" s="990"/>
      <c r="M710" s="990"/>
      <c r="N710" s="997"/>
      <c r="O710" s="997"/>
      <c r="P710" s="997"/>
      <c r="Q710" s="997"/>
      <c r="R710" s="997"/>
      <c r="S710" s="997"/>
      <c r="T710" s="993"/>
      <c r="U710" s="871"/>
      <c r="V710" s="871"/>
      <c r="W710" s="871"/>
      <c r="X710" s="988"/>
      <c r="Y710" s="871"/>
      <c r="Z710" s="871"/>
      <c r="AA710" s="871"/>
      <c r="AB710" s="871"/>
      <c r="AC710" s="871"/>
      <c r="AD710" s="871"/>
      <c r="AE710" s="999"/>
    </row>
    <row r="711" s="991" customFormat="true" ht="15" hidden="false" customHeight="false" outlineLevel="0" collapsed="false">
      <c r="A711" s="990"/>
      <c r="E711" s="995"/>
      <c r="F711" s="995"/>
      <c r="G711" s="995"/>
      <c r="H711" s="995"/>
      <c r="I711" s="996"/>
      <c r="J711" s="998"/>
      <c r="K711" s="1000"/>
      <c r="L711" s="990"/>
      <c r="M711" s="990"/>
      <c r="N711" s="997"/>
      <c r="O711" s="997"/>
      <c r="P711" s="997"/>
      <c r="Q711" s="997"/>
      <c r="R711" s="997"/>
      <c r="S711" s="997"/>
      <c r="T711" s="993"/>
      <c r="U711" s="871"/>
      <c r="V711" s="871"/>
      <c r="W711" s="871"/>
      <c r="X711" s="988"/>
      <c r="Y711" s="871"/>
      <c r="Z711" s="871"/>
      <c r="AA711" s="871"/>
      <c r="AB711" s="871"/>
      <c r="AC711" s="871"/>
      <c r="AD711" s="871"/>
      <c r="AE711" s="999"/>
    </row>
    <row r="712" s="991" customFormat="true" ht="15" hidden="false" customHeight="false" outlineLevel="0" collapsed="false">
      <c r="A712" s="990"/>
      <c r="E712" s="995"/>
      <c r="F712" s="995"/>
      <c r="G712" s="995"/>
      <c r="H712" s="995"/>
      <c r="I712" s="996"/>
      <c r="J712" s="998"/>
      <c r="K712" s="1000"/>
      <c r="L712" s="990"/>
      <c r="M712" s="990"/>
      <c r="N712" s="997"/>
      <c r="O712" s="997"/>
      <c r="P712" s="997"/>
      <c r="Q712" s="997"/>
      <c r="R712" s="997"/>
      <c r="S712" s="997"/>
      <c r="T712" s="993"/>
      <c r="U712" s="871"/>
      <c r="V712" s="871"/>
      <c r="W712" s="871"/>
      <c r="X712" s="988"/>
      <c r="Y712" s="871"/>
      <c r="Z712" s="871"/>
      <c r="AA712" s="871"/>
      <c r="AB712" s="871"/>
      <c r="AC712" s="871"/>
      <c r="AD712" s="871"/>
      <c r="AE712" s="999"/>
    </row>
    <row r="713" s="991" customFormat="true" ht="15" hidden="false" customHeight="false" outlineLevel="0" collapsed="false">
      <c r="A713" s="990"/>
      <c r="E713" s="995"/>
      <c r="F713" s="995"/>
      <c r="G713" s="995"/>
      <c r="H713" s="995"/>
      <c r="I713" s="996"/>
      <c r="J713" s="998"/>
      <c r="K713" s="1000"/>
      <c r="L713" s="990"/>
      <c r="M713" s="990"/>
      <c r="N713" s="997"/>
      <c r="O713" s="997"/>
      <c r="P713" s="997"/>
      <c r="Q713" s="997"/>
      <c r="R713" s="997"/>
      <c r="S713" s="997"/>
      <c r="T713" s="993"/>
      <c r="U713" s="871"/>
      <c r="V713" s="871"/>
      <c r="W713" s="871"/>
      <c r="X713" s="988"/>
      <c r="Y713" s="871"/>
      <c r="Z713" s="871"/>
      <c r="AA713" s="871"/>
      <c r="AB713" s="871"/>
      <c r="AC713" s="871"/>
      <c r="AD713" s="871"/>
      <c r="AE713" s="999"/>
    </row>
    <row r="714" s="991" customFormat="true" ht="15" hidden="false" customHeight="false" outlineLevel="0" collapsed="false">
      <c r="A714" s="990"/>
      <c r="E714" s="995"/>
      <c r="F714" s="995"/>
      <c r="G714" s="995"/>
      <c r="H714" s="995"/>
      <c r="I714" s="996"/>
      <c r="J714" s="998"/>
      <c r="K714" s="1000"/>
      <c r="L714" s="990"/>
      <c r="M714" s="990"/>
      <c r="N714" s="997"/>
      <c r="O714" s="997"/>
      <c r="P714" s="997"/>
      <c r="Q714" s="997"/>
      <c r="R714" s="997"/>
      <c r="S714" s="997"/>
      <c r="T714" s="993"/>
      <c r="U714" s="871"/>
      <c r="V714" s="871"/>
      <c r="W714" s="871"/>
      <c r="X714" s="988"/>
      <c r="Y714" s="871"/>
      <c r="Z714" s="871"/>
      <c r="AA714" s="871"/>
      <c r="AB714" s="871"/>
      <c r="AC714" s="871"/>
      <c r="AD714" s="871"/>
      <c r="AE714" s="999"/>
    </row>
    <row r="715" s="991" customFormat="true" ht="15" hidden="false" customHeight="false" outlineLevel="0" collapsed="false">
      <c r="A715" s="990"/>
      <c r="E715" s="995"/>
      <c r="F715" s="995"/>
      <c r="G715" s="995"/>
      <c r="H715" s="995"/>
      <c r="I715" s="996"/>
      <c r="J715" s="998"/>
      <c r="K715" s="1000"/>
      <c r="L715" s="990"/>
      <c r="M715" s="990"/>
      <c r="N715" s="997"/>
      <c r="O715" s="997"/>
      <c r="P715" s="997"/>
      <c r="Q715" s="997"/>
      <c r="R715" s="997"/>
      <c r="S715" s="997"/>
      <c r="T715" s="993"/>
      <c r="U715" s="871"/>
      <c r="V715" s="871"/>
      <c r="W715" s="871"/>
      <c r="X715" s="988"/>
      <c r="Y715" s="871"/>
      <c r="Z715" s="871"/>
      <c r="AA715" s="871"/>
      <c r="AB715" s="871"/>
      <c r="AC715" s="871"/>
      <c r="AD715" s="871"/>
      <c r="AE715" s="999"/>
    </row>
    <row r="716" s="991" customFormat="true" ht="15" hidden="false" customHeight="false" outlineLevel="0" collapsed="false">
      <c r="A716" s="990"/>
      <c r="E716" s="995"/>
      <c r="F716" s="995"/>
      <c r="G716" s="995"/>
      <c r="H716" s="995"/>
      <c r="I716" s="996"/>
      <c r="J716" s="998"/>
      <c r="K716" s="1000"/>
      <c r="L716" s="990"/>
      <c r="M716" s="990"/>
      <c r="N716" s="997"/>
      <c r="O716" s="997"/>
      <c r="P716" s="997"/>
      <c r="Q716" s="997"/>
      <c r="R716" s="997"/>
      <c r="S716" s="997"/>
      <c r="T716" s="993"/>
      <c r="U716" s="871"/>
      <c r="V716" s="871"/>
      <c r="W716" s="871"/>
      <c r="X716" s="988"/>
      <c r="Y716" s="871"/>
      <c r="Z716" s="871"/>
      <c r="AA716" s="871"/>
      <c r="AB716" s="871"/>
      <c r="AC716" s="871"/>
      <c r="AD716" s="871"/>
      <c r="AE716" s="999"/>
    </row>
    <row r="717" s="991" customFormat="true" ht="15" hidden="false" customHeight="false" outlineLevel="0" collapsed="false">
      <c r="A717" s="990"/>
      <c r="E717" s="995"/>
      <c r="F717" s="995"/>
      <c r="G717" s="995"/>
      <c r="H717" s="995"/>
      <c r="I717" s="996"/>
      <c r="J717" s="998"/>
      <c r="K717" s="1000"/>
      <c r="L717" s="990"/>
      <c r="M717" s="990"/>
      <c r="N717" s="997"/>
      <c r="O717" s="997"/>
      <c r="P717" s="997"/>
      <c r="Q717" s="997"/>
      <c r="R717" s="997"/>
      <c r="S717" s="997"/>
      <c r="T717" s="993"/>
      <c r="U717" s="871"/>
      <c r="V717" s="871"/>
      <c r="W717" s="871"/>
      <c r="X717" s="988"/>
      <c r="Y717" s="871"/>
      <c r="Z717" s="871"/>
      <c r="AA717" s="871"/>
      <c r="AB717" s="871"/>
      <c r="AC717" s="871"/>
      <c r="AD717" s="871"/>
      <c r="AE717" s="999"/>
    </row>
    <row r="718" s="991" customFormat="true" ht="15" hidden="false" customHeight="false" outlineLevel="0" collapsed="false">
      <c r="A718" s="990"/>
      <c r="E718" s="995"/>
      <c r="F718" s="995"/>
      <c r="G718" s="995"/>
      <c r="H718" s="995"/>
      <c r="I718" s="996"/>
      <c r="J718" s="998"/>
      <c r="K718" s="1000"/>
      <c r="L718" s="990"/>
      <c r="M718" s="990"/>
      <c r="N718" s="997"/>
      <c r="O718" s="997"/>
      <c r="P718" s="997"/>
      <c r="Q718" s="997"/>
      <c r="R718" s="997"/>
      <c r="S718" s="997"/>
      <c r="T718" s="993"/>
      <c r="U718" s="871"/>
      <c r="V718" s="871"/>
      <c r="W718" s="871"/>
      <c r="X718" s="988"/>
      <c r="Y718" s="871"/>
      <c r="Z718" s="871"/>
      <c r="AA718" s="871"/>
      <c r="AB718" s="871"/>
      <c r="AC718" s="871"/>
      <c r="AD718" s="871"/>
      <c r="AE718" s="999"/>
    </row>
    <row r="719" s="991" customFormat="true" ht="15" hidden="false" customHeight="false" outlineLevel="0" collapsed="false">
      <c r="A719" s="990"/>
      <c r="E719" s="995"/>
      <c r="F719" s="995"/>
      <c r="G719" s="995"/>
      <c r="H719" s="995"/>
      <c r="I719" s="996"/>
      <c r="J719" s="998"/>
      <c r="K719" s="1000"/>
      <c r="L719" s="990"/>
      <c r="M719" s="990"/>
      <c r="N719" s="997"/>
      <c r="O719" s="997"/>
      <c r="P719" s="997"/>
      <c r="Q719" s="997"/>
      <c r="R719" s="997"/>
      <c r="S719" s="997"/>
      <c r="T719" s="993"/>
      <c r="U719" s="871"/>
      <c r="V719" s="871"/>
      <c r="W719" s="871"/>
      <c r="X719" s="988"/>
      <c r="Y719" s="871"/>
      <c r="Z719" s="871"/>
      <c r="AA719" s="871"/>
      <c r="AB719" s="871"/>
      <c r="AC719" s="871"/>
      <c r="AD719" s="871"/>
      <c r="AE719" s="999"/>
    </row>
    <row r="720" s="991" customFormat="true" ht="15" hidden="false" customHeight="false" outlineLevel="0" collapsed="false">
      <c r="A720" s="990"/>
      <c r="E720" s="995"/>
      <c r="F720" s="995"/>
      <c r="G720" s="995"/>
      <c r="H720" s="995"/>
      <c r="I720" s="996"/>
      <c r="J720" s="998"/>
      <c r="K720" s="1000"/>
      <c r="L720" s="990"/>
      <c r="M720" s="990"/>
      <c r="N720" s="997"/>
      <c r="O720" s="997"/>
      <c r="P720" s="997"/>
      <c r="Q720" s="997"/>
      <c r="R720" s="997"/>
      <c r="S720" s="997"/>
      <c r="T720" s="993"/>
      <c r="U720" s="871"/>
      <c r="V720" s="871"/>
      <c r="W720" s="871"/>
      <c r="X720" s="988"/>
      <c r="Y720" s="871"/>
      <c r="Z720" s="871"/>
      <c r="AA720" s="871"/>
      <c r="AB720" s="871"/>
      <c r="AC720" s="871"/>
      <c r="AD720" s="871"/>
      <c r="AE720" s="999"/>
    </row>
    <row r="721" s="991" customFormat="true" ht="15" hidden="false" customHeight="false" outlineLevel="0" collapsed="false">
      <c r="A721" s="990"/>
      <c r="E721" s="995"/>
      <c r="F721" s="995"/>
      <c r="G721" s="995"/>
      <c r="H721" s="995"/>
      <c r="I721" s="996"/>
      <c r="J721" s="998"/>
      <c r="K721" s="1000"/>
      <c r="L721" s="990"/>
      <c r="M721" s="990"/>
      <c r="N721" s="997"/>
      <c r="O721" s="997"/>
      <c r="P721" s="997"/>
      <c r="Q721" s="997"/>
      <c r="R721" s="997"/>
      <c r="S721" s="997"/>
      <c r="T721" s="993"/>
      <c r="U721" s="871"/>
      <c r="V721" s="871"/>
      <c r="W721" s="871"/>
      <c r="X721" s="988"/>
      <c r="Y721" s="871"/>
      <c r="Z721" s="871"/>
      <c r="AA721" s="871"/>
      <c r="AB721" s="871"/>
      <c r="AC721" s="871"/>
      <c r="AD721" s="871"/>
      <c r="AE721" s="999"/>
    </row>
    <row r="722" s="991" customFormat="true" ht="15" hidden="false" customHeight="false" outlineLevel="0" collapsed="false">
      <c r="A722" s="990"/>
      <c r="E722" s="995"/>
      <c r="F722" s="995"/>
      <c r="G722" s="995"/>
      <c r="H722" s="995"/>
      <c r="I722" s="996"/>
      <c r="J722" s="998"/>
      <c r="K722" s="1000"/>
      <c r="L722" s="990"/>
      <c r="M722" s="990"/>
      <c r="N722" s="997"/>
      <c r="O722" s="997"/>
      <c r="P722" s="997"/>
      <c r="Q722" s="997"/>
      <c r="R722" s="997"/>
      <c r="S722" s="997"/>
      <c r="T722" s="993"/>
      <c r="U722" s="871"/>
      <c r="V722" s="871"/>
      <c r="W722" s="871"/>
      <c r="X722" s="988"/>
      <c r="Y722" s="871"/>
      <c r="Z722" s="871"/>
      <c r="AA722" s="871"/>
      <c r="AB722" s="871"/>
      <c r="AC722" s="871"/>
      <c r="AD722" s="871"/>
      <c r="AE722" s="999"/>
    </row>
    <row r="723" s="991" customFormat="true" ht="15" hidden="false" customHeight="false" outlineLevel="0" collapsed="false">
      <c r="A723" s="990"/>
      <c r="E723" s="995"/>
      <c r="F723" s="995"/>
      <c r="G723" s="995"/>
      <c r="H723" s="995"/>
      <c r="I723" s="996"/>
      <c r="J723" s="998"/>
      <c r="K723" s="1000"/>
      <c r="L723" s="990"/>
      <c r="M723" s="990"/>
      <c r="N723" s="997"/>
      <c r="O723" s="997"/>
      <c r="P723" s="997"/>
      <c r="Q723" s="997"/>
      <c r="R723" s="997"/>
      <c r="S723" s="997"/>
      <c r="T723" s="993"/>
      <c r="U723" s="871"/>
      <c r="V723" s="871"/>
      <c r="W723" s="871"/>
      <c r="X723" s="988"/>
      <c r="Y723" s="871"/>
      <c r="Z723" s="871"/>
      <c r="AA723" s="871"/>
      <c r="AB723" s="871"/>
      <c r="AC723" s="871"/>
      <c r="AD723" s="871"/>
      <c r="AE723" s="999"/>
    </row>
    <row r="724" s="991" customFormat="true" ht="15" hidden="false" customHeight="false" outlineLevel="0" collapsed="false">
      <c r="A724" s="990"/>
      <c r="E724" s="995"/>
      <c r="F724" s="995"/>
      <c r="G724" s="995"/>
      <c r="H724" s="995"/>
      <c r="I724" s="996"/>
      <c r="J724" s="998"/>
      <c r="K724" s="1000"/>
      <c r="L724" s="990"/>
      <c r="M724" s="990"/>
      <c r="N724" s="997"/>
      <c r="O724" s="997"/>
      <c r="P724" s="997"/>
      <c r="Q724" s="997"/>
      <c r="R724" s="997"/>
      <c r="S724" s="997"/>
      <c r="T724" s="993"/>
      <c r="U724" s="871"/>
      <c r="V724" s="871"/>
      <c r="W724" s="871"/>
      <c r="X724" s="988"/>
      <c r="Y724" s="871"/>
      <c r="Z724" s="871"/>
      <c r="AA724" s="871"/>
      <c r="AB724" s="871"/>
      <c r="AC724" s="871"/>
      <c r="AD724" s="871"/>
      <c r="AE724" s="999"/>
    </row>
    <row r="725" s="991" customFormat="true" ht="15" hidden="false" customHeight="false" outlineLevel="0" collapsed="false">
      <c r="A725" s="990"/>
      <c r="E725" s="995"/>
      <c r="F725" s="995"/>
      <c r="G725" s="995"/>
      <c r="H725" s="995"/>
      <c r="I725" s="996"/>
      <c r="J725" s="998"/>
      <c r="K725" s="1000"/>
      <c r="L725" s="990"/>
      <c r="M725" s="990"/>
      <c r="N725" s="997"/>
      <c r="O725" s="997"/>
      <c r="P725" s="997"/>
      <c r="Q725" s="997"/>
      <c r="R725" s="997"/>
      <c r="S725" s="997"/>
      <c r="T725" s="993"/>
      <c r="U725" s="871"/>
      <c r="V725" s="871"/>
      <c r="W725" s="871"/>
      <c r="X725" s="988"/>
      <c r="Y725" s="871"/>
      <c r="Z725" s="871"/>
      <c r="AA725" s="871"/>
      <c r="AB725" s="871"/>
      <c r="AC725" s="871"/>
      <c r="AD725" s="871"/>
      <c r="AE725" s="999"/>
    </row>
    <row r="726" s="991" customFormat="true" ht="15" hidden="false" customHeight="false" outlineLevel="0" collapsed="false">
      <c r="A726" s="990"/>
      <c r="E726" s="995"/>
      <c r="F726" s="995"/>
      <c r="G726" s="995"/>
      <c r="H726" s="995"/>
      <c r="I726" s="996"/>
      <c r="J726" s="998"/>
      <c r="K726" s="1000"/>
      <c r="L726" s="990"/>
      <c r="M726" s="990"/>
      <c r="N726" s="997"/>
      <c r="O726" s="997"/>
      <c r="P726" s="997"/>
      <c r="Q726" s="997"/>
      <c r="R726" s="997"/>
      <c r="S726" s="997"/>
      <c r="T726" s="993"/>
      <c r="U726" s="871"/>
      <c r="V726" s="871"/>
      <c r="W726" s="871"/>
      <c r="X726" s="988"/>
      <c r="Y726" s="871"/>
      <c r="Z726" s="871"/>
      <c r="AA726" s="871"/>
      <c r="AB726" s="871"/>
      <c r="AC726" s="871"/>
      <c r="AD726" s="871"/>
      <c r="AE726" s="999"/>
    </row>
    <row r="727" s="991" customFormat="true" ht="15" hidden="false" customHeight="false" outlineLevel="0" collapsed="false">
      <c r="A727" s="990"/>
      <c r="E727" s="995"/>
      <c r="F727" s="995"/>
      <c r="G727" s="995"/>
      <c r="H727" s="995"/>
      <c r="I727" s="996"/>
      <c r="J727" s="998"/>
      <c r="K727" s="1000"/>
      <c r="L727" s="990"/>
      <c r="M727" s="990"/>
      <c r="N727" s="997"/>
      <c r="O727" s="997"/>
      <c r="P727" s="997"/>
      <c r="Q727" s="997"/>
      <c r="R727" s="997"/>
      <c r="S727" s="997"/>
      <c r="T727" s="993"/>
      <c r="U727" s="871"/>
      <c r="V727" s="871"/>
      <c r="W727" s="871"/>
      <c r="X727" s="988"/>
      <c r="Y727" s="871"/>
      <c r="Z727" s="871"/>
      <c r="AA727" s="871"/>
      <c r="AB727" s="871"/>
      <c r="AC727" s="871"/>
      <c r="AD727" s="871"/>
      <c r="AE727" s="999"/>
    </row>
    <row r="728" s="991" customFormat="true" ht="15" hidden="false" customHeight="false" outlineLevel="0" collapsed="false">
      <c r="A728" s="990"/>
      <c r="E728" s="995"/>
      <c r="F728" s="995"/>
      <c r="G728" s="995"/>
      <c r="H728" s="995"/>
      <c r="I728" s="996"/>
      <c r="J728" s="998"/>
      <c r="K728" s="1000"/>
      <c r="L728" s="990"/>
      <c r="M728" s="990"/>
      <c r="N728" s="997"/>
      <c r="O728" s="997"/>
      <c r="P728" s="997"/>
      <c r="Q728" s="997"/>
      <c r="R728" s="997"/>
      <c r="S728" s="997"/>
      <c r="T728" s="993"/>
      <c r="U728" s="871"/>
      <c r="V728" s="871"/>
      <c r="W728" s="871"/>
      <c r="X728" s="988"/>
      <c r="Y728" s="871"/>
      <c r="Z728" s="871"/>
      <c r="AA728" s="871"/>
      <c r="AB728" s="871"/>
      <c r="AC728" s="871"/>
      <c r="AD728" s="871"/>
      <c r="AE728" s="999"/>
    </row>
    <row r="729" s="991" customFormat="true" ht="15" hidden="false" customHeight="false" outlineLevel="0" collapsed="false">
      <c r="A729" s="990"/>
      <c r="E729" s="995"/>
      <c r="F729" s="995"/>
      <c r="G729" s="995"/>
      <c r="H729" s="995"/>
      <c r="I729" s="996"/>
      <c r="J729" s="998"/>
      <c r="K729" s="1000"/>
      <c r="L729" s="990"/>
      <c r="M729" s="990"/>
      <c r="N729" s="997"/>
      <c r="O729" s="997"/>
      <c r="P729" s="997"/>
      <c r="Q729" s="997"/>
      <c r="R729" s="997"/>
      <c r="S729" s="997"/>
      <c r="T729" s="993"/>
      <c r="U729" s="871"/>
      <c r="V729" s="871"/>
      <c r="W729" s="871"/>
      <c r="X729" s="988"/>
      <c r="Y729" s="871"/>
      <c r="Z729" s="871"/>
      <c r="AA729" s="871"/>
      <c r="AB729" s="871"/>
      <c r="AC729" s="871"/>
      <c r="AD729" s="871"/>
      <c r="AE729" s="999"/>
    </row>
    <row r="730" s="991" customFormat="true" ht="15" hidden="false" customHeight="false" outlineLevel="0" collapsed="false">
      <c r="A730" s="990"/>
      <c r="E730" s="995"/>
      <c r="F730" s="995"/>
      <c r="G730" s="995"/>
      <c r="H730" s="995"/>
      <c r="I730" s="996"/>
      <c r="J730" s="998"/>
      <c r="K730" s="1000"/>
      <c r="L730" s="990"/>
      <c r="M730" s="990"/>
      <c r="N730" s="997"/>
      <c r="O730" s="997"/>
      <c r="P730" s="997"/>
      <c r="Q730" s="997"/>
      <c r="R730" s="997"/>
      <c r="S730" s="997"/>
      <c r="T730" s="993"/>
      <c r="U730" s="871"/>
      <c r="V730" s="871"/>
      <c r="W730" s="871"/>
      <c r="X730" s="988"/>
      <c r="Y730" s="871"/>
      <c r="Z730" s="871"/>
      <c r="AA730" s="871"/>
      <c r="AB730" s="871"/>
      <c r="AC730" s="871"/>
      <c r="AD730" s="871"/>
      <c r="AE730" s="999"/>
    </row>
    <row r="731" s="991" customFormat="true" ht="15" hidden="false" customHeight="false" outlineLevel="0" collapsed="false">
      <c r="A731" s="990"/>
      <c r="E731" s="995"/>
      <c r="F731" s="995"/>
      <c r="G731" s="995"/>
      <c r="H731" s="995"/>
      <c r="I731" s="996"/>
      <c r="J731" s="998"/>
      <c r="K731" s="1000"/>
      <c r="L731" s="990"/>
      <c r="M731" s="990"/>
      <c r="N731" s="997"/>
      <c r="O731" s="997"/>
      <c r="P731" s="997"/>
      <c r="Q731" s="997"/>
      <c r="R731" s="997"/>
      <c r="S731" s="997"/>
      <c r="T731" s="993"/>
      <c r="U731" s="871"/>
      <c r="V731" s="871"/>
      <c r="W731" s="871"/>
      <c r="X731" s="988"/>
      <c r="Y731" s="871"/>
      <c r="Z731" s="871"/>
      <c r="AA731" s="871"/>
      <c r="AB731" s="871"/>
      <c r="AC731" s="871"/>
      <c r="AD731" s="871"/>
      <c r="AE731" s="999"/>
    </row>
    <row r="732" s="991" customFormat="true" ht="15" hidden="false" customHeight="false" outlineLevel="0" collapsed="false">
      <c r="A732" s="990"/>
      <c r="E732" s="995"/>
      <c r="F732" s="995"/>
      <c r="G732" s="995"/>
      <c r="H732" s="995"/>
      <c r="I732" s="996"/>
      <c r="J732" s="998"/>
      <c r="K732" s="1000"/>
      <c r="L732" s="990"/>
      <c r="M732" s="990"/>
      <c r="N732" s="997"/>
      <c r="O732" s="997"/>
      <c r="P732" s="997"/>
      <c r="Q732" s="997"/>
      <c r="R732" s="997"/>
      <c r="S732" s="997"/>
      <c r="T732" s="993"/>
      <c r="U732" s="871"/>
      <c r="V732" s="871"/>
      <c r="W732" s="871"/>
      <c r="X732" s="988"/>
      <c r="Y732" s="871"/>
      <c r="Z732" s="871"/>
      <c r="AA732" s="871"/>
      <c r="AB732" s="871"/>
      <c r="AC732" s="871"/>
      <c r="AD732" s="871"/>
      <c r="AE732" s="999"/>
    </row>
    <row r="733" s="991" customFormat="true" ht="15" hidden="false" customHeight="false" outlineLevel="0" collapsed="false">
      <c r="A733" s="990"/>
      <c r="E733" s="995"/>
      <c r="F733" s="995"/>
      <c r="G733" s="995"/>
      <c r="H733" s="995"/>
      <c r="I733" s="996"/>
      <c r="J733" s="998"/>
      <c r="K733" s="1000"/>
      <c r="L733" s="990"/>
      <c r="M733" s="990"/>
      <c r="N733" s="997"/>
      <c r="O733" s="997"/>
      <c r="P733" s="997"/>
      <c r="Q733" s="997"/>
      <c r="R733" s="997"/>
      <c r="S733" s="997"/>
      <c r="T733" s="993"/>
      <c r="U733" s="871"/>
      <c r="V733" s="871"/>
      <c r="W733" s="871"/>
      <c r="X733" s="988"/>
      <c r="Y733" s="871"/>
      <c r="Z733" s="871"/>
      <c r="AA733" s="871"/>
      <c r="AB733" s="871"/>
      <c r="AC733" s="871"/>
      <c r="AD733" s="871"/>
      <c r="AE733" s="999"/>
    </row>
    <row r="734" s="991" customFormat="true" ht="15" hidden="false" customHeight="false" outlineLevel="0" collapsed="false">
      <c r="A734" s="990"/>
      <c r="E734" s="995"/>
      <c r="F734" s="995"/>
      <c r="G734" s="995"/>
      <c r="H734" s="995"/>
      <c r="I734" s="996"/>
      <c r="J734" s="998"/>
      <c r="K734" s="1000"/>
      <c r="L734" s="990"/>
      <c r="M734" s="990"/>
      <c r="N734" s="997"/>
      <c r="O734" s="997"/>
      <c r="P734" s="997"/>
      <c r="Q734" s="997"/>
      <c r="R734" s="997"/>
      <c r="S734" s="997"/>
      <c r="T734" s="993"/>
      <c r="U734" s="871"/>
      <c r="V734" s="871"/>
      <c r="W734" s="871"/>
      <c r="X734" s="988"/>
      <c r="Y734" s="871"/>
      <c r="Z734" s="871"/>
      <c r="AA734" s="871"/>
      <c r="AB734" s="871"/>
      <c r="AC734" s="871"/>
      <c r="AD734" s="871"/>
      <c r="AE734" s="999"/>
    </row>
    <row r="735" s="991" customFormat="true" ht="15" hidden="false" customHeight="false" outlineLevel="0" collapsed="false">
      <c r="A735" s="990"/>
      <c r="E735" s="995"/>
      <c r="F735" s="995"/>
      <c r="G735" s="995"/>
      <c r="H735" s="995"/>
      <c r="I735" s="996"/>
      <c r="J735" s="998"/>
      <c r="K735" s="1000"/>
      <c r="L735" s="990"/>
      <c r="M735" s="990"/>
      <c r="N735" s="997"/>
      <c r="O735" s="997"/>
      <c r="P735" s="997"/>
      <c r="Q735" s="997"/>
      <c r="R735" s="997"/>
      <c r="S735" s="997"/>
      <c r="T735" s="993"/>
      <c r="U735" s="871"/>
      <c r="V735" s="871"/>
      <c r="W735" s="871"/>
      <c r="X735" s="988"/>
      <c r="Y735" s="871"/>
      <c r="Z735" s="871"/>
      <c r="AA735" s="871"/>
      <c r="AB735" s="871"/>
      <c r="AC735" s="871"/>
      <c r="AD735" s="871"/>
      <c r="AE735" s="999"/>
    </row>
    <row r="736" s="991" customFormat="true" ht="15" hidden="false" customHeight="false" outlineLevel="0" collapsed="false">
      <c r="A736" s="990"/>
      <c r="E736" s="995"/>
      <c r="F736" s="995"/>
      <c r="G736" s="995"/>
      <c r="H736" s="995"/>
      <c r="I736" s="996"/>
      <c r="J736" s="998"/>
      <c r="K736" s="1000"/>
      <c r="L736" s="990"/>
      <c r="M736" s="990"/>
      <c r="N736" s="997"/>
      <c r="O736" s="997"/>
      <c r="P736" s="997"/>
      <c r="Q736" s="997"/>
      <c r="R736" s="997"/>
      <c r="S736" s="997"/>
      <c r="T736" s="993"/>
      <c r="U736" s="871"/>
      <c r="V736" s="871"/>
      <c r="W736" s="871"/>
      <c r="X736" s="988"/>
      <c r="Y736" s="871"/>
      <c r="Z736" s="871"/>
      <c r="AA736" s="871"/>
      <c r="AB736" s="871"/>
      <c r="AC736" s="871"/>
      <c r="AD736" s="871"/>
      <c r="AE736" s="999"/>
    </row>
    <row r="737" s="991" customFormat="true" ht="15" hidden="false" customHeight="false" outlineLevel="0" collapsed="false">
      <c r="A737" s="990"/>
      <c r="E737" s="995"/>
      <c r="F737" s="995"/>
      <c r="G737" s="995"/>
      <c r="H737" s="995"/>
      <c r="I737" s="996"/>
      <c r="J737" s="998"/>
      <c r="K737" s="1000"/>
      <c r="L737" s="990"/>
      <c r="M737" s="990"/>
      <c r="N737" s="997"/>
      <c r="O737" s="997"/>
      <c r="P737" s="997"/>
      <c r="Q737" s="997"/>
      <c r="R737" s="997"/>
      <c r="S737" s="997"/>
      <c r="T737" s="993"/>
      <c r="U737" s="871"/>
      <c r="V737" s="871"/>
      <c r="W737" s="871"/>
      <c r="X737" s="988"/>
      <c r="Y737" s="871"/>
      <c r="Z737" s="871"/>
      <c r="AA737" s="871"/>
      <c r="AB737" s="871"/>
      <c r="AC737" s="871"/>
      <c r="AD737" s="871"/>
      <c r="AE737" s="999"/>
    </row>
    <row r="738" s="991" customFormat="true" ht="15" hidden="false" customHeight="false" outlineLevel="0" collapsed="false">
      <c r="A738" s="990"/>
      <c r="E738" s="995"/>
      <c r="F738" s="995"/>
      <c r="G738" s="995"/>
      <c r="H738" s="995"/>
      <c r="I738" s="996"/>
      <c r="J738" s="998"/>
      <c r="K738" s="1000"/>
      <c r="L738" s="990"/>
      <c r="M738" s="990"/>
      <c r="N738" s="997"/>
      <c r="O738" s="997"/>
      <c r="P738" s="997"/>
      <c r="Q738" s="997"/>
      <c r="R738" s="997"/>
      <c r="S738" s="997"/>
      <c r="T738" s="993"/>
      <c r="U738" s="871"/>
      <c r="V738" s="871"/>
      <c r="W738" s="871"/>
      <c r="X738" s="988"/>
      <c r="Y738" s="871"/>
      <c r="Z738" s="871"/>
      <c r="AA738" s="871"/>
      <c r="AB738" s="871"/>
      <c r="AC738" s="871"/>
      <c r="AD738" s="871"/>
      <c r="AE738" s="999"/>
    </row>
    <row r="739" s="991" customFormat="true" ht="15" hidden="false" customHeight="false" outlineLevel="0" collapsed="false">
      <c r="A739" s="990"/>
      <c r="E739" s="995"/>
      <c r="F739" s="995"/>
      <c r="G739" s="995"/>
      <c r="H739" s="995"/>
      <c r="I739" s="996"/>
      <c r="J739" s="998"/>
      <c r="K739" s="1000"/>
      <c r="L739" s="990"/>
      <c r="M739" s="990"/>
      <c r="N739" s="997"/>
      <c r="O739" s="997"/>
      <c r="P739" s="997"/>
      <c r="Q739" s="997"/>
      <c r="R739" s="997"/>
      <c r="S739" s="997"/>
      <c r="T739" s="993"/>
      <c r="U739" s="871"/>
      <c r="V739" s="871"/>
      <c r="W739" s="871"/>
      <c r="X739" s="988"/>
      <c r="Y739" s="871"/>
      <c r="Z739" s="871"/>
      <c r="AA739" s="871"/>
      <c r="AB739" s="871"/>
      <c r="AC739" s="871"/>
      <c r="AD739" s="871"/>
      <c r="AE739" s="999"/>
    </row>
    <row r="740" s="991" customFormat="true" ht="15" hidden="false" customHeight="false" outlineLevel="0" collapsed="false">
      <c r="A740" s="990"/>
      <c r="E740" s="995"/>
      <c r="F740" s="995"/>
      <c r="G740" s="995"/>
      <c r="H740" s="995"/>
      <c r="I740" s="996"/>
      <c r="J740" s="998"/>
      <c r="K740" s="1000"/>
      <c r="L740" s="990"/>
      <c r="M740" s="990"/>
      <c r="N740" s="997"/>
      <c r="O740" s="997"/>
      <c r="P740" s="997"/>
      <c r="Q740" s="997"/>
      <c r="R740" s="997"/>
      <c r="S740" s="997"/>
      <c r="T740" s="993"/>
      <c r="U740" s="871"/>
      <c r="V740" s="871"/>
      <c r="W740" s="871"/>
      <c r="X740" s="988"/>
      <c r="Y740" s="871"/>
      <c r="Z740" s="871"/>
      <c r="AA740" s="871"/>
      <c r="AB740" s="871"/>
      <c r="AC740" s="871"/>
      <c r="AD740" s="871"/>
      <c r="AE740" s="999"/>
    </row>
    <row r="741" s="991" customFormat="true" ht="15" hidden="false" customHeight="false" outlineLevel="0" collapsed="false">
      <c r="A741" s="990"/>
      <c r="E741" s="995"/>
      <c r="F741" s="995"/>
      <c r="G741" s="995"/>
      <c r="H741" s="995"/>
      <c r="I741" s="996"/>
      <c r="J741" s="998"/>
      <c r="K741" s="1000"/>
      <c r="L741" s="990"/>
      <c r="M741" s="990"/>
      <c r="N741" s="997"/>
      <c r="O741" s="997"/>
      <c r="P741" s="997"/>
      <c r="Q741" s="997"/>
      <c r="R741" s="997"/>
      <c r="S741" s="997"/>
      <c r="T741" s="993"/>
      <c r="U741" s="871"/>
      <c r="V741" s="871"/>
      <c r="W741" s="871"/>
      <c r="X741" s="988"/>
      <c r="Y741" s="871"/>
      <c r="Z741" s="871"/>
      <c r="AA741" s="871"/>
      <c r="AB741" s="871"/>
      <c r="AC741" s="871"/>
      <c r="AD741" s="871"/>
      <c r="AE741" s="999"/>
    </row>
    <row r="742" s="991" customFormat="true" ht="15" hidden="false" customHeight="false" outlineLevel="0" collapsed="false">
      <c r="A742" s="990"/>
      <c r="E742" s="995"/>
      <c r="F742" s="995"/>
      <c r="G742" s="995"/>
      <c r="H742" s="995"/>
      <c r="I742" s="996"/>
      <c r="J742" s="998"/>
      <c r="K742" s="1000"/>
      <c r="L742" s="990"/>
      <c r="M742" s="990"/>
      <c r="N742" s="997"/>
      <c r="O742" s="997"/>
      <c r="P742" s="997"/>
      <c r="Q742" s="997"/>
      <c r="R742" s="997"/>
      <c r="S742" s="997"/>
      <c r="T742" s="993"/>
      <c r="U742" s="871"/>
      <c r="V742" s="871"/>
      <c r="W742" s="871"/>
      <c r="X742" s="988"/>
      <c r="Y742" s="871"/>
      <c r="Z742" s="871"/>
      <c r="AA742" s="871"/>
      <c r="AB742" s="871"/>
      <c r="AC742" s="871"/>
      <c r="AD742" s="871"/>
      <c r="AE742" s="999"/>
    </row>
    <row r="743" s="991" customFormat="true" ht="15" hidden="false" customHeight="false" outlineLevel="0" collapsed="false">
      <c r="A743" s="990"/>
      <c r="E743" s="995"/>
      <c r="F743" s="995"/>
      <c r="G743" s="995"/>
      <c r="H743" s="995"/>
      <c r="I743" s="996"/>
      <c r="J743" s="998"/>
      <c r="K743" s="1000"/>
      <c r="L743" s="990"/>
      <c r="M743" s="990"/>
      <c r="N743" s="997"/>
      <c r="O743" s="997"/>
      <c r="P743" s="997"/>
      <c r="Q743" s="997"/>
      <c r="R743" s="997"/>
      <c r="S743" s="997"/>
      <c r="T743" s="993"/>
      <c r="U743" s="871"/>
      <c r="V743" s="871"/>
      <c r="W743" s="871"/>
      <c r="X743" s="988"/>
      <c r="Y743" s="871"/>
      <c r="Z743" s="871"/>
      <c r="AA743" s="871"/>
      <c r="AB743" s="871"/>
      <c r="AC743" s="871"/>
      <c r="AD743" s="871"/>
      <c r="AE743" s="999"/>
    </row>
    <row r="744" s="991" customFormat="true" ht="15" hidden="false" customHeight="false" outlineLevel="0" collapsed="false">
      <c r="A744" s="990"/>
      <c r="E744" s="995"/>
      <c r="F744" s="995"/>
      <c r="G744" s="995"/>
      <c r="H744" s="995"/>
      <c r="I744" s="996"/>
      <c r="J744" s="998"/>
      <c r="K744" s="1000"/>
      <c r="L744" s="990"/>
      <c r="M744" s="990"/>
      <c r="N744" s="997"/>
      <c r="O744" s="997"/>
      <c r="P744" s="997"/>
      <c r="Q744" s="997"/>
      <c r="R744" s="997"/>
      <c r="S744" s="997"/>
      <c r="T744" s="993"/>
      <c r="U744" s="871"/>
      <c r="V744" s="871"/>
      <c r="W744" s="871"/>
      <c r="X744" s="988"/>
      <c r="Y744" s="871"/>
      <c r="Z744" s="871"/>
      <c r="AA744" s="871"/>
      <c r="AB744" s="871"/>
      <c r="AC744" s="871"/>
      <c r="AD744" s="871"/>
      <c r="AE744" s="999"/>
    </row>
    <row r="745" s="991" customFormat="true" ht="15" hidden="false" customHeight="false" outlineLevel="0" collapsed="false">
      <c r="A745" s="990"/>
      <c r="E745" s="995"/>
      <c r="F745" s="995"/>
      <c r="G745" s="995"/>
      <c r="H745" s="995"/>
      <c r="I745" s="996"/>
      <c r="J745" s="998"/>
      <c r="K745" s="1000"/>
      <c r="L745" s="990"/>
      <c r="M745" s="990"/>
      <c r="N745" s="997"/>
      <c r="O745" s="997"/>
      <c r="P745" s="997"/>
      <c r="Q745" s="997"/>
      <c r="R745" s="997"/>
      <c r="S745" s="997"/>
      <c r="T745" s="993"/>
      <c r="U745" s="871"/>
      <c r="V745" s="871"/>
      <c r="W745" s="871"/>
      <c r="X745" s="988"/>
      <c r="Y745" s="871"/>
      <c r="Z745" s="871"/>
      <c r="AA745" s="871"/>
      <c r="AB745" s="871"/>
      <c r="AC745" s="871"/>
      <c r="AD745" s="871"/>
      <c r="AE745" s="999"/>
    </row>
    <row r="746" s="991" customFormat="true" ht="15" hidden="false" customHeight="false" outlineLevel="0" collapsed="false">
      <c r="A746" s="990"/>
      <c r="E746" s="995"/>
      <c r="F746" s="995"/>
      <c r="G746" s="995"/>
      <c r="H746" s="995"/>
      <c r="I746" s="996"/>
      <c r="J746" s="998"/>
      <c r="K746" s="1000"/>
      <c r="L746" s="990"/>
      <c r="M746" s="990"/>
      <c r="N746" s="997"/>
      <c r="O746" s="997"/>
      <c r="P746" s="997"/>
      <c r="Q746" s="997"/>
      <c r="R746" s="997"/>
      <c r="S746" s="997"/>
      <c r="T746" s="993"/>
      <c r="U746" s="871"/>
      <c r="V746" s="871"/>
      <c r="W746" s="871"/>
      <c r="X746" s="988"/>
      <c r="Y746" s="871"/>
      <c r="Z746" s="871"/>
      <c r="AA746" s="871"/>
      <c r="AB746" s="871"/>
      <c r="AC746" s="871"/>
      <c r="AD746" s="871"/>
      <c r="AE746" s="999"/>
    </row>
    <row r="747" s="991" customFormat="true" ht="15" hidden="false" customHeight="false" outlineLevel="0" collapsed="false">
      <c r="A747" s="990"/>
      <c r="E747" s="995"/>
      <c r="F747" s="995"/>
      <c r="G747" s="995"/>
      <c r="H747" s="995"/>
      <c r="I747" s="996"/>
      <c r="J747" s="998"/>
      <c r="K747" s="1000"/>
      <c r="L747" s="990"/>
      <c r="M747" s="990"/>
      <c r="N747" s="997"/>
      <c r="O747" s="997"/>
      <c r="P747" s="997"/>
      <c r="Q747" s="997"/>
      <c r="R747" s="997"/>
      <c r="S747" s="997"/>
      <c r="T747" s="993"/>
      <c r="U747" s="871"/>
      <c r="V747" s="871"/>
      <c r="W747" s="871"/>
      <c r="X747" s="988"/>
      <c r="Y747" s="871"/>
      <c r="Z747" s="871"/>
      <c r="AA747" s="871"/>
      <c r="AB747" s="871"/>
      <c r="AC747" s="871"/>
      <c r="AD747" s="871"/>
      <c r="AE747" s="999"/>
    </row>
    <row r="748" s="991" customFormat="true" ht="15" hidden="false" customHeight="false" outlineLevel="0" collapsed="false">
      <c r="A748" s="990"/>
      <c r="E748" s="995"/>
      <c r="F748" s="995"/>
      <c r="G748" s="995"/>
      <c r="H748" s="995"/>
      <c r="I748" s="996"/>
      <c r="J748" s="998"/>
      <c r="K748" s="1000"/>
      <c r="L748" s="990"/>
      <c r="M748" s="990"/>
      <c r="N748" s="997"/>
      <c r="O748" s="997"/>
      <c r="P748" s="997"/>
      <c r="Q748" s="997"/>
      <c r="R748" s="997"/>
      <c r="S748" s="997"/>
      <c r="T748" s="993"/>
      <c r="U748" s="871"/>
      <c r="V748" s="871"/>
      <c r="W748" s="871"/>
      <c r="X748" s="988"/>
      <c r="Y748" s="871"/>
      <c r="Z748" s="871"/>
      <c r="AA748" s="871"/>
      <c r="AB748" s="871"/>
      <c r="AC748" s="871"/>
      <c r="AD748" s="871"/>
      <c r="AE748" s="999"/>
    </row>
    <row r="749" s="991" customFormat="true" ht="15" hidden="false" customHeight="false" outlineLevel="0" collapsed="false">
      <c r="A749" s="990"/>
      <c r="E749" s="995"/>
      <c r="F749" s="995"/>
      <c r="G749" s="995"/>
      <c r="H749" s="995"/>
      <c r="I749" s="996"/>
      <c r="J749" s="998"/>
      <c r="K749" s="1000"/>
      <c r="L749" s="990"/>
      <c r="M749" s="990"/>
      <c r="N749" s="997"/>
      <c r="O749" s="997"/>
      <c r="P749" s="997"/>
      <c r="Q749" s="997"/>
      <c r="R749" s="997"/>
      <c r="S749" s="997"/>
      <c r="T749" s="993"/>
      <c r="U749" s="871"/>
      <c r="V749" s="871"/>
      <c r="W749" s="871"/>
      <c r="X749" s="988"/>
      <c r="Y749" s="871"/>
      <c r="Z749" s="871"/>
      <c r="AA749" s="871"/>
      <c r="AB749" s="871"/>
      <c r="AC749" s="871"/>
      <c r="AD749" s="871"/>
      <c r="AE749" s="999"/>
    </row>
    <row r="750" s="991" customFormat="true" ht="15" hidden="false" customHeight="false" outlineLevel="0" collapsed="false">
      <c r="A750" s="990"/>
      <c r="E750" s="995"/>
      <c r="F750" s="995"/>
      <c r="G750" s="995"/>
      <c r="H750" s="995"/>
      <c r="I750" s="996"/>
      <c r="J750" s="998"/>
      <c r="K750" s="1000"/>
      <c r="L750" s="990"/>
      <c r="M750" s="990"/>
      <c r="N750" s="997"/>
      <c r="O750" s="997"/>
      <c r="P750" s="997"/>
      <c r="Q750" s="997"/>
      <c r="R750" s="997"/>
      <c r="S750" s="997"/>
      <c r="T750" s="993"/>
      <c r="U750" s="871"/>
      <c r="V750" s="871"/>
      <c r="W750" s="871"/>
      <c r="X750" s="988"/>
      <c r="Y750" s="871"/>
      <c r="Z750" s="871"/>
      <c r="AA750" s="871"/>
      <c r="AB750" s="871"/>
      <c r="AC750" s="871"/>
      <c r="AD750" s="871"/>
      <c r="AE750" s="999"/>
    </row>
    <row r="751" s="991" customFormat="true" ht="15" hidden="false" customHeight="false" outlineLevel="0" collapsed="false">
      <c r="A751" s="990"/>
      <c r="E751" s="995"/>
      <c r="F751" s="995"/>
      <c r="G751" s="995"/>
      <c r="H751" s="995"/>
      <c r="I751" s="996"/>
      <c r="J751" s="998"/>
      <c r="K751" s="1000"/>
      <c r="L751" s="990"/>
      <c r="M751" s="990"/>
      <c r="N751" s="997"/>
      <c r="O751" s="997"/>
      <c r="P751" s="997"/>
      <c r="Q751" s="997"/>
      <c r="R751" s="997"/>
      <c r="S751" s="997"/>
      <c r="T751" s="993"/>
      <c r="U751" s="871"/>
      <c r="V751" s="871"/>
      <c r="W751" s="871"/>
      <c r="X751" s="988"/>
      <c r="Y751" s="871"/>
      <c r="Z751" s="871"/>
      <c r="AA751" s="871"/>
      <c r="AB751" s="871"/>
      <c r="AC751" s="871"/>
      <c r="AD751" s="871"/>
      <c r="AE751" s="999"/>
    </row>
    <row r="752" s="991" customFormat="true" ht="15" hidden="false" customHeight="false" outlineLevel="0" collapsed="false">
      <c r="A752" s="990"/>
      <c r="E752" s="995"/>
      <c r="F752" s="995"/>
      <c r="G752" s="995"/>
      <c r="H752" s="995"/>
      <c r="I752" s="996"/>
      <c r="J752" s="998"/>
      <c r="K752" s="1000"/>
      <c r="L752" s="990"/>
      <c r="M752" s="990"/>
      <c r="N752" s="997"/>
      <c r="O752" s="997"/>
      <c r="P752" s="997"/>
      <c r="Q752" s="997"/>
      <c r="R752" s="997"/>
      <c r="S752" s="997"/>
      <c r="T752" s="993"/>
      <c r="U752" s="871"/>
      <c r="V752" s="871"/>
      <c r="W752" s="871"/>
      <c r="X752" s="988"/>
      <c r="Y752" s="871"/>
      <c r="Z752" s="871"/>
      <c r="AA752" s="871"/>
      <c r="AB752" s="871"/>
      <c r="AC752" s="871"/>
      <c r="AD752" s="871"/>
      <c r="AE752" s="999"/>
    </row>
    <row r="753" s="991" customFormat="true" ht="15" hidden="false" customHeight="false" outlineLevel="0" collapsed="false">
      <c r="A753" s="990"/>
      <c r="E753" s="995"/>
      <c r="F753" s="995"/>
      <c r="G753" s="995"/>
      <c r="H753" s="995"/>
      <c r="I753" s="996"/>
      <c r="J753" s="998"/>
      <c r="K753" s="1000"/>
      <c r="L753" s="990"/>
      <c r="M753" s="990"/>
      <c r="N753" s="997"/>
      <c r="O753" s="997"/>
      <c r="P753" s="997"/>
      <c r="Q753" s="997"/>
      <c r="R753" s="997"/>
      <c r="S753" s="997"/>
      <c r="T753" s="993"/>
      <c r="U753" s="871"/>
      <c r="V753" s="871"/>
      <c r="W753" s="871"/>
      <c r="X753" s="988"/>
      <c r="Y753" s="871"/>
      <c r="Z753" s="871"/>
      <c r="AA753" s="871"/>
      <c r="AB753" s="871"/>
      <c r="AC753" s="871"/>
      <c r="AD753" s="871"/>
      <c r="AE753" s="999"/>
    </row>
    <row r="754" s="991" customFormat="true" ht="15" hidden="false" customHeight="false" outlineLevel="0" collapsed="false">
      <c r="A754" s="990"/>
      <c r="E754" s="995"/>
      <c r="F754" s="995"/>
      <c r="G754" s="995"/>
      <c r="H754" s="995"/>
      <c r="I754" s="996"/>
      <c r="J754" s="998"/>
      <c r="K754" s="1000"/>
      <c r="L754" s="990"/>
      <c r="M754" s="990"/>
      <c r="N754" s="997"/>
      <c r="O754" s="997"/>
      <c r="P754" s="997"/>
      <c r="Q754" s="997"/>
      <c r="R754" s="997"/>
      <c r="S754" s="997"/>
      <c r="T754" s="993"/>
      <c r="U754" s="871"/>
      <c r="V754" s="871"/>
      <c r="W754" s="871"/>
      <c r="X754" s="988"/>
      <c r="Y754" s="871"/>
      <c r="Z754" s="871"/>
      <c r="AA754" s="871"/>
      <c r="AB754" s="871"/>
      <c r="AC754" s="871"/>
      <c r="AD754" s="871"/>
      <c r="AE754" s="999"/>
    </row>
    <row r="755" s="991" customFormat="true" ht="15" hidden="false" customHeight="false" outlineLevel="0" collapsed="false">
      <c r="A755" s="990"/>
      <c r="E755" s="995"/>
      <c r="F755" s="995"/>
      <c r="G755" s="995"/>
      <c r="H755" s="995"/>
      <c r="I755" s="996"/>
      <c r="J755" s="998"/>
      <c r="K755" s="1000"/>
      <c r="L755" s="990"/>
      <c r="M755" s="990"/>
      <c r="N755" s="997"/>
      <c r="O755" s="997"/>
      <c r="P755" s="997"/>
      <c r="Q755" s="997"/>
      <c r="R755" s="997"/>
      <c r="S755" s="997"/>
      <c r="T755" s="993"/>
      <c r="U755" s="871"/>
      <c r="V755" s="871"/>
      <c r="W755" s="871"/>
      <c r="X755" s="988"/>
      <c r="Y755" s="871"/>
      <c r="Z755" s="871"/>
      <c r="AA755" s="871"/>
      <c r="AB755" s="871"/>
      <c r="AC755" s="871"/>
      <c r="AD755" s="871"/>
      <c r="AE755" s="999"/>
    </row>
    <row r="756" s="991" customFormat="true" ht="15" hidden="false" customHeight="false" outlineLevel="0" collapsed="false">
      <c r="A756" s="990"/>
      <c r="E756" s="995"/>
      <c r="F756" s="995"/>
      <c r="G756" s="995"/>
      <c r="H756" s="995"/>
      <c r="I756" s="996"/>
      <c r="J756" s="998"/>
      <c r="K756" s="1000"/>
      <c r="L756" s="990"/>
      <c r="M756" s="990"/>
      <c r="N756" s="997"/>
      <c r="O756" s="997"/>
      <c r="P756" s="997"/>
      <c r="Q756" s="997"/>
      <c r="R756" s="997"/>
      <c r="S756" s="997"/>
      <c r="T756" s="993"/>
      <c r="U756" s="871"/>
      <c r="V756" s="871"/>
      <c r="W756" s="871"/>
      <c r="X756" s="988"/>
      <c r="Y756" s="871"/>
      <c r="Z756" s="871"/>
      <c r="AA756" s="871"/>
      <c r="AB756" s="871"/>
      <c r="AC756" s="871"/>
      <c r="AD756" s="871"/>
      <c r="AE756" s="999"/>
    </row>
    <row r="757" s="991" customFormat="true" ht="15" hidden="false" customHeight="false" outlineLevel="0" collapsed="false">
      <c r="A757" s="990"/>
      <c r="E757" s="995"/>
      <c r="F757" s="995"/>
      <c r="G757" s="995"/>
      <c r="H757" s="995"/>
      <c r="I757" s="996"/>
      <c r="J757" s="998"/>
      <c r="K757" s="1000"/>
      <c r="L757" s="990"/>
      <c r="M757" s="990"/>
      <c r="N757" s="997"/>
      <c r="O757" s="997"/>
      <c r="P757" s="997"/>
      <c r="Q757" s="997"/>
      <c r="R757" s="997"/>
      <c r="S757" s="997"/>
      <c r="T757" s="993"/>
      <c r="U757" s="871"/>
      <c r="V757" s="871"/>
      <c r="W757" s="871"/>
      <c r="X757" s="988"/>
      <c r="Y757" s="871"/>
      <c r="Z757" s="871"/>
      <c r="AA757" s="871"/>
      <c r="AB757" s="871"/>
      <c r="AC757" s="871"/>
      <c r="AD757" s="871"/>
      <c r="AE757" s="999"/>
    </row>
    <row r="758" s="991" customFormat="true" ht="15" hidden="false" customHeight="false" outlineLevel="0" collapsed="false">
      <c r="A758" s="990"/>
      <c r="E758" s="995"/>
      <c r="F758" s="995"/>
      <c r="G758" s="995"/>
      <c r="H758" s="995"/>
      <c r="I758" s="996"/>
      <c r="J758" s="998"/>
      <c r="K758" s="1000"/>
      <c r="L758" s="990"/>
      <c r="M758" s="990"/>
      <c r="N758" s="997"/>
      <c r="O758" s="997"/>
      <c r="P758" s="997"/>
      <c r="Q758" s="997"/>
      <c r="R758" s="997"/>
      <c r="S758" s="997"/>
      <c r="T758" s="993"/>
      <c r="U758" s="871"/>
      <c r="V758" s="871"/>
      <c r="W758" s="871"/>
      <c r="X758" s="988"/>
      <c r="Y758" s="871"/>
      <c r="Z758" s="871"/>
      <c r="AA758" s="871"/>
      <c r="AB758" s="871"/>
      <c r="AC758" s="871"/>
      <c r="AD758" s="871"/>
      <c r="AE758" s="999"/>
    </row>
    <row r="759" s="991" customFormat="true" ht="15" hidden="false" customHeight="false" outlineLevel="0" collapsed="false">
      <c r="A759" s="990"/>
      <c r="E759" s="995"/>
      <c r="F759" s="995"/>
      <c r="G759" s="995"/>
      <c r="H759" s="995"/>
      <c r="I759" s="996"/>
      <c r="J759" s="998"/>
      <c r="K759" s="1000"/>
      <c r="L759" s="990"/>
      <c r="M759" s="990"/>
      <c r="N759" s="997"/>
      <c r="O759" s="997"/>
      <c r="P759" s="997"/>
      <c r="Q759" s="997"/>
      <c r="R759" s="997"/>
      <c r="S759" s="997"/>
      <c r="T759" s="993"/>
      <c r="U759" s="871"/>
      <c r="V759" s="871"/>
      <c r="W759" s="871"/>
      <c r="X759" s="988"/>
      <c r="Y759" s="871"/>
      <c r="Z759" s="871"/>
      <c r="AA759" s="871"/>
      <c r="AB759" s="871"/>
      <c r="AC759" s="871"/>
      <c r="AD759" s="871"/>
      <c r="AE759" s="999"/>
    </row>
    <row r="760" s="991" customFormat="true" ht="15" hidden="false" customHeight="false" outlineLevel="0" collapsed="false">
      <c r="A760" s="990"/>
      <c r="E760" s="995"/>
      <c r="F760" s="995"/>
      <c r="G760" s="995"/>
      <c r="H760" s="995"/>
      <c r="I760" s="996"/>
      <c r="J760" s="998"/>
      <c r="K760" s="1000"/>
      <c r="L760" s="990"/>
      <c r="M760" s="990"/>
      <c r="N760" s="997"/>
      <c r="O760" s="997"/>
      <c r="P760" s="997"/>
      <c r="Q760" s="997"/>
      <c r="R760" s="997"/>
      <c r="S760" s="997"/>
      <c r="T760" s="993"/>
      <c r="U760" s="871"/>
      <c r="V760" s="871"/>
      <c r="W760" s="871"/>
      <c r="X760" s="988"/>
      <c r="Y760" s="871"/>
      <c r="Z760" s="871"/>
      <c r="AA760" s="871"/>
      <c r="AB760" s="871"/>
      <c r="AC760" s="871"/>
      <c r="AD760" s="871"/>
      <c r="AE760" s="999"/>
    </row>
    <row r="761" s="991" customFormat="true" ht="15" hidden="false" customHeight="false" outlineLevel="0" collapsed="false">
      <c r="A761" s="990"/>
      <c r="E761" s="995"/>
      <c r="F761" s="995"/>
      <c r="G761" s="995"/>
      <c r="H761" s="995"/>
      <c r="I761" s="996"/>
      <c r="J761" s="998"/>
      <c r="K761" s="1000"/>
      <c r="L761" s="990"/>
      <c r="M761" s="990"/>
      <c r="N761" s="997"/>
      <c r="O761" s="997"/>
      <c r="P761" s="997"/>
      <c r="Q761" s="997"/>
      <c r="R761" s="997"/>
      <c r="S761" s="997"/>
      <c r="T761" s="993"/>
      <c r="U761" s="871"/>
      <c r="V761" s="871"/>
      <c r="W761" s="871"/>
      <c r="X761" s="988"/>
      <c r="Y761" s="871"/>
      <c r="Z761" s="871"/>
      <c r="AA761" s="871"/>
      <c r="AB761" s="871"/>
      <c r="AC761" s="871"/>
      <c r="AD761" s="871"/>
      <c r="AE761" s="999"/>
    </row>
    <row r="762" s="991" customFormat="true" ht="15" hidden="false" customHeight="false" outlineLevel="0" collapsed="false">
      <c r="A762" s="990"/>
      <c r="E762" s="995"/>
      <c r="F762" s="995"/>
      <c r="G762" s="995"/>
      <c r="H762" s="995"/>
      <c r="I762" s="996"/>
      <c r="J762" s="998"/>
      <c r="K762" s="1000"/>
      <c r="L762" s="990"/>
      <c r="M762" s="990"/>
      <c r="N762" s="997"/>
      <c r="O762" s="997"/>
      <c r="P762" s="997"/>
      <c r="Q762" s="997"/>
      <c r="R762" s="997"/>
      <c r="S762" s="997"/>
      <c r="T762" s="993"/>
      <c r="U762" s="871"/>
      <c r="V762" s="871"/>
      <c r="W762" s="871"/>
      <c r="X762" s="988"/>
      <c r="Y762" s="871"/>
      <c r="Z762" s="871"/>
      <c r="AA762" s="871"/>
      <c r="AB762" s="871"/>
      <c r="AC762" s="871"/>
      <c r="AD762" s="871"/>
      <c r="AE762" s="999"/>
    </row>
    <row r="763" s="991" customFormat="true" ht="15" hidden="false" customHeight="false" outlineLevel="0" collapsed="false">
      <c r="A763" s="990"/>
      <c r="E763" s="995"/>
      <c r="F763" s="995"/>
      <c r="G763" s="995"/>
      <c r="H763" s="995"/>
      <c r="I763" s="996"/>
      <c r="J763" s="998"/>
      <c r="K763" s="1000"/>
      <c r="L763" s="990"/>
      <c r="M763" s="990"/>
      <c r="N763" s="997"/>
      <c r="O763" s="997"/>
      <c r="P763" s="997"/>
      <c r="Q763" s="997"/>
      <c r="R763" s="997"/>
      <c r="S763" s="997"/>
      <c r="T763" s="993"/>
      <c r="U763" s="871"/>
      <c r="V763" s="871"/>
      <c r="W763" s="871"/>
      <c r="X763" s="988"/>
      <c r="Y763" s="871"/>
      <c r="Z763" s="871"/>
      <c r="AA763" s="871"/>
      <c r="AB763" s="871"/>
      <c r="AC763" s="871"/>
      <c r="AD763" s="871"/>
      <c r="AE763" s="999"/>
    </row>
    <row r="764" s="991" customFormat="true" ht="15" hidden="false" customHeight="false" outlineLevel="0" collapsed="false">
      <c r="A764" s="990"/>
      <c r="E764" s="995"/>
      <c r="F764" s="995"/>
      <c r="G764" s="995"/>
      <c r="H764" s="995"/>
      <c r="I764" s="996"/>
      <c r="J764" s="998"/>
      <c r="K764" s="1000"/>
      <c r="L764" s="990"/>
      <c r="M764" s="990"/>
      <c r="N764" s="997"/>
      <c r="O764" s="997"/>
      <c r="P764" s="997"/>
      <c r="Q764" s="997"/>
      <c r="R764" s="997"/>
      <c r="S764" s="997"/>
      <c r="T764" s="993"/>
      <c r="U764" s="871"/>
      <c r="V764" s="871"/>
      <c r="W764" s="871"/>
      <c r="X764" s="988"/>
      <c r="Y764" s="871"/>
      <c r="Z764" s="871"/>
      <c r="AA764" s="871"/>
      <c r="AB764" s="871"/>
      <c r="AC764" s="871"/>
      <c r="AD764" s="871"/>
      <c r="AE764" s="999"/>
    </row>
    <row r="765" s="991" customFormat="true" ht="15" hidden="false" customHeight="false" outlineLevel="0" collapsed="false">
      <c r="A765" s="990"/>
      <c r="E765" s="995"/>
      <c r="F765" s="995"/>
      <c r="G765" s="995"/>
      <c r="H765" s="995"/>
      <c r="I765" s="996"/>
      <c r="J765" s="998"/>
      <c r="K765" s="1000"/>
      <c r="L765" s="990"/>
      <c r="M765" s="990"/>
      <c r="N765" s="997"/>
      <c r="O765" s="997"/>
      <c r="P765" s="997"/>
      <c r="Q765" s="997"/>
      <c r="R765" s="997"/>
      <c r="S765" s="997"/>
      <c r="T765" s="993"/>
      <c r="U765" s="871"/>
      <c r="V765" s="871"/>
      <c r="W765" s="871"/>
      <c r="X765" s="988"/>
      <c r="Y765" s="871"/>
      <c r="Z765" s="871"/>
      <c r="AA765" s="871"/>
      <c r="AB765" s="871"/>
      <c r="AC765" s="871"/>
      <c r="AD765" s="871"/>
      <c r="AE765" s="999"/>
    </row>
    <row r="766" s="991" customFormat="true" ht="15" hidden="false" customHeight="false" outlineLevel="0" collapsed="false">
      <c r="A766" s="990"/>
      <c r="E766" s="995"/>
      <c r="F766" s="995"/>
      <c r="G766" s="995"/>
      <c r="H766" s="995"/>
      <c r="I766" s="996"/>
      <c r="J766" s="998"/>
      <c r="K766" s="1000"/>
      <c r="L766" s="990"/>
      <c r="M766" s="990"/>
      <c r="N766" s="997"/>
      <c r="O766" s="997"/>
      <c r="P766" s="997"/>
      <c r="Q766" s="997"/>
      <c r="R766" s="997"/>
      <c r="S766" s="997"/>
      <c r="T766" s="993"/>
      <c r="U766" s="871"/>
      <c r="V766" s="871"/>
      <c r="W766" s="871"/>
      <c r="X766" s="988"/>
      <c r="Y766" s="871"/>
      <c r="Z766" s="871"/>
      <c r="AA766" s="871"/>
      <c r="AB766" s="871"/>
      <c r="AC766" s="871"/>
      <c r="AD766" s="871"/>
      <c r="AE766" s="999"/>
    </row>
    <row r="767" s="991" customFormat="true" ht="15" hidden="false" customHeight="false" outlineLevel="0" collapsed="false">
      <c r="A767" s="990"/>
      <c r="E767" s="995"/>
      <c r="F767" s="995"/>
      <c r="G767" s="995"/>
      <c r="H767" s="995"/>
      <c r="I767" s="996"/>
      <c r="J767" s="998"/>
      <c r="K767" s="1000"/>
      <c r="L767" s="990"/>
      <c r="M767" s="990"/>
      <c r="N767" s="997"/>
      <c r="O767" s="997"/>
      <c r="P767" s="997"/>
      <c r="Q767" s="997"/>
      <c r="R767" s="997"/>
      <c r="S767" s="997"/>
      <c r="T767" s="993"/>
      <c r="U767" s="871"/>
      <c r="V767" s="871"/>
      <c r="W767" s="871"/>
      <c r="X767" s="988"/>
      <c r="Y767" s="871"/>
      <c r="Z767" s="871"/>
      <c r="AA767" s="871"/>
      <c r="AB767" s="871"/>
      <c r="AC767" s="871"/>
      <c r="AD767" s="871"/>
      <c r="AE767" s="999"/>
    </row>
    <row r="768" s="991" customFormat="true" ht="15" hidden="false" customHeight="false" outlineLevel="0" collapsed="false">
      <c r="A768" s="990"/>
      <c r="E768" s="995"/>
      <c r="F768" s="995"/>
      <c r="G768" s="995"/>
      <c r="H768" s="995"/>
      <c r="I768" s="996"/>
      <c r="J768" s="998"/>
      <c r="K768" s="1000"/>
      <c r="L768" s="990"/>
      <c r="M768" s="990"/>
      <c r="N768" s="997"/>
      <c r="O768" s="997"/>
      <c r="P768" s="997"/>
      <c r="Q768" s="997"/>
      <c r="R768" s="997"/>
      <c r="S768" s="997"/>
      <c r="T768" s="993"/>
      <c r="U768" s="871"/>
      <c r="V768" s="871"/>
      <c r="W768" s="871"/>
      <c r="X768" s="988"/>
      <c r="Y768" s="871"/>
      <c r="Z768" s="871"/>
      <c r="AA768" s="871"/>
      <c r="AB768" s="871"/>
      <c r="AC768" s="871"/>
      <c r="AD768" s="871"/>
      <c r="AE768" s="999"/>
    </row>
    <row r="769" s="991" customFormat="true" ht="15" hidden="false" customHeight="false" outlineLevel="0" collapsed="false">
      <c r="A769" s="990"/>
      <c r="E769" s="995"/>
      <c r="F769" s="995"/>
      <c r="G769" s="995"/>
      <c r="H769" s="995"/>
      <c r="I769" s="996"/>
      <c r="J769" s="998"/>
      <c r="K769" s="1000"/>
      <c r="L769" s="990"/>
      <c r="M769" s="990"/>
      <c r="N769" s="997"/>
      <c r="O769" s="997"/>
      <c r="P769" s="997"/>
      <c r="Q769" s="997"/>
      <c r="R769" s="997"/>
      <c r="S769" s="997"/>
      <c r="T769" s="993"/>
      <c r="U769" s="871"/>
      <c r="V769" s="871"/>
      <c r="W769" s="871"/>
      <c r="X769" s="988"/>
      <c r="Y769" s="871"/>
      <c r="Z769" s="871"/>
      <c r="AA769" s="871"/>
      <c r="AB769" s="871"/>
      <c r="AC769" s="871"/>
      <c r="AD769" s="871"/>
      <c r="AE769" s="999"/>
    </row>
    <row r="770" s="991" customFormat="true" ht="15" hidden="false" customHeight="false" outlineLevel="0" collapsed="false">
      <c r="A770" s="990"/>
      <c r="E770" s="995"/>
      <c r="F770" s="995"/>
      <c r="G770" s="995"/>
      <c r="H770" s="995"/>
      <c r="I770" s="996"/>
      <c r="J770" s="998"/>
      <c r="K770" s="1000"/>
      <c r="L770" s="990"/>
      <c r="M770" s="990"/>
      <c r="N770" s="997"/>
      <c r="O770" s="997"/>
      <c r="P770" s="997"/>
      <c r="Q770" s="997"/>
      <c r="R770" s="997"/>
      <c r="S770" s="997"/>
      <c r="T770" s="993"/>
      <c r="U770" s="871"/>
      <c r="V770" s="871"/>
      <c r="W770" s="871"/>
      <c r="X770" s="988"/>
      <c r="Y770" s="871"/>
      <c r="Z770" s="871"/>
      <c r="AA770" s="871"/>
      <c r="AB770" s="871"/>
      <c r="AC770" s="871"/>
      <c r="AD770" s="871"/>
      <c r="AE770" s="999"/>
    </row>
    <row r="771" s="991" customFormat="true" ht="15" hidden="false" customHeight="false" outlineLevel="0" collapsed="false">
      <c r="A771" s="990"/>
      <c r="E771" s="995"/>
      <c r="F771" s="995"/>
      <c r="G771" s="995"/>
      <c r="H771" s="995"/>
      <c r="I771" s="996"/>
      <c r="J771" s="998"/>
      <c r="K771" s="1000"/>
      <c r="L771" s="990"/>
      <c r="M771" s="990"/>
      <c r="N771" s="997"/>
      <c r="O771" s="997"/>
      <c r="P771" s="997"/>
      <c r="Q771" s="997"/>
      <c r="R771" s="997"/>
      <c r="S771" s="997"/>
      <c r="T771" s="993"/>
      <c r="U771" s="871"/>
      <c r="V771" s="871"/>
      <c r="W771" s="871"/>
      <c r="X771" s="988"/>
      <c r="Y771" s="871"/>
      <c r="Z771" s="871"/>
      <c r="AA771" s="871"/>
      <c r="AB771" s="871"/>
      <c r="AC771" s="871"/>
      <c r="AD771" s="871"/>
      <c r="AE771" s="999"/>
    </row>
    <row r="772" s="991" customFormat="true" ht="15" hidden="false" customHeight="false" outlineLevel="0" collapsed="false">
      <c r="A772" s="990"/>
      <c r="E772" s="995"/>
      <c r="F772" s="995"/>
      <c r="G772" s="995"/>
      <c r="H772" s="995"/>
      <c r="I772" s="996"/>
      <c r="J772" s="998"/>
      <c r="K772" s="1000"/>
      <c r="L772" s="990"/>
      <c r="M772" s="990"/>
      <c r="N772" s="997"/>
      <c r="O772" s="997"/>
      <c r="P772" s="997"/>
      <c r="Q772" s="997"/>
      <c r="R772" s="997"/>
      <c r="S772" s="997"/>
      <c r="T772" s="993"/>
      <c r="U772" s="871"/>
      <c r="V772" s="871"/>
      <c r="W772" s="871"/>
      <c r="X772" s="988"/>
      <c r="Y772" s="871"/>
      <c r="Z772" s="871"/>
      <c r="AA772" s="871"/>
      <c r="AB772" s="871"/>
      <c r="AC772" s="871"/>
      <c r="AD772" s="871"/>
      <c r="AE772" s="999"/>
    </row>
    <row r="773" s="991" customFormat="true" ht="15" hidden="false" customHeight="false" outlineLevel="0" collapsed="false">
      <c r="A773" s="990"/>
      <c r="E773" s="995"/>
      <c r="F773" s="995"/>
      <c r="G773" s="995"/>
      <c r="H773" s="995"/>
      <c r="I773" s="996"/>
      <c r="J773" s="998"/>
      <c r="K773" s="1000"/>
      <c r="L773" s="990"/>
      <c r="M773" s="990"/>
      <c r="N773" s="997"/>
      <c r="O773" s="997"/>
      <c r="P773" s="997"/>
      <c r="Q773" s="997"/>
      <c r="R773" s="997"/>
      <c r="S773" s="997"/>
      <c r="T773" s="993"/>
      <c r="U773" s="871"/>
      <c r="V773" s="871"/>
      <c r="W773" s="871"/>
      <c r="X773" s="988"/>
      <c r="Y773" s="871"/>
      <c r="Z773" s="871"/>
      <c r="AA773" s="871"/>
      <c r="AB773" s="871"/>
      <c r="AC773" s="871"/>
      <c r="AD773" s="871"/>
      <c r="AE773" s="999"/>
    </row>
    <row r="774" s="991" customFormat="true" ht="15" hidden="false" customHeight="false" outlineLevel="0" collapsed="false">
      <c r="A774" s="990"/>
      <c r="E774" s="995"/>
      <c r="F774" s="995"/>
      <c r="G774" s="995"/>
      <c r="H774" s="995"/>
      <c r="I774" s="996"/>
      <c r="J774" s="998"/>
      <c r="K774" s="1000"/>
      <c r="L774" s="990"/>
      <c r="M774" s="990"/>
      <c r="N774" s="997"/>
      <c r="O774" s="997"/>
      <c r="P774" s="997"/>
      <c r="Q774" s="997"/>
      <c r="R774" s="997"/>
      <c r="S774" s="997"/>
      <c r="T774" s="993"/>
      <c r="U774" s="871"/>
      <c r="V774" s="871"/>
      <c r="W774" s="871"/>
      <c r="X774" s="988"/>
      <c r="Y774" s="871"/>
      <c r="Z774" s="871"/>
      <c r="AA774" s="871"/>
      <c r="AB774" s="871"/>
      <c r="AC774" s="871"/>
      <c r="AD774" s="871"/>
      <c r="AE774" s="999"/>
    </row>
    <row r="775" s="991" customFormat="true" ht="15" hidden="false" customHeight="false" outlineLevel="0" collapsed="false">
      <c r="A775" s="990"/>
      <c r="E775" s="995"/>
      <c r="F775" s="995"/>
      <c r="G775" s="995"/>
      <c r="H775" s="995"/>
      <c r="I775" s="996"/>
      <c r="J775" s="998"/>
      <c r="K775" s="1000"/>
      <c r="L775" s="990"/>
      <c r="M775" s="990"/>
      <c r="N775" s="997"/>
      <c r="O775" s="997"/>
      <c r="P775" s="997"/>
      <c r="Q775" s="997"/>
      <c r="R775" s="997"/>
      <c r="S775" s="997"/>
      <c r="T775" s="993"/>
      <c r="U775" s="871"/>
      <c r="V775" s="871"/>
      <c r="W775" s="871"/>
      <c r="X775" s="988"/>
      <c r="Y775" s="871"/>
      <c r="Z775" s="871"/>
      <c r="AA775" s="871"/>
      <c r="AB775" s="871"/>
      <c r="AC775" s="871"/>
      <c r="AD775" s="871"/>
      <c r="AE775" s="999"/>
    </row>
    <row r="776" s="991" customFormat="true" ht="15" hidden="false" customHeight="false" outlineLevel="0" collapsed="false">
      <c r="A776" s="990"/>
      <c r="E776" s="995"/>
      <c r="F776" s="995"/>
      <c r="G776" s="995"/>
      <c r="H776" s="995"/>
      <c r="I776" s="996"/>
      <c r="J776" s="998"/>
      <c r="K776" s="1000"/>
      <c r="L776" s="990"/>
      <c r="M776" s="990"/>
      <c r="N776" s="997"/>
      <c r="O776" s="997"/>
      <c r="P776" s="997"/>
      <c r="Q776" s="997"/>
      <c r="R776" s="997"/>
      <c r="S776" s="997"/>
      <c r="T776" s="993"/>
      <c r="U776" s="871"/>
      <c r="V776" s="871"/>
      <c r="W776" s="871"/>
      <c r="X776" s="988"/>
      <c r="Y776" s="871"/>
      <c r="Z776" s="871"/>
      <c r="AA776" s="871"/>
      <c r="AB776" s="871"/>
      <c r="AC776" s="871"/>
      <c r="AD776" s="871"/>
      <c r="AE776" s="999"/>
    </row>
    <row r="777" s="991" customFormat="true" ht="15" hidden="false" customHeight="false" outlineLevel="0" collapsed="false">
      <c r="A777" s="990"/>
      <c r="E777" s="995"/>
      <c r="F777" s="995"/>
      <c r="G777" s="995"/>
      <c r="H777" s="995"/>
      <c r="I777" s="996"/>
      <c r="J777" s="998"/>
      <c r="K777" s="1000"/>
      <c r="L777" s="990"/>
      <c r="M777" s="990"/>
      <c r="N777" s="997"/>
      <c r="O777" s="997"/>
      <c r="P777" s="997"/>
      <c r="Q777" s="997"/>
      <c r="R777" s="997"/>
      <c r="S777" s="997"/>
      <c r="T777" s="993"/>
      <c r="U777" s="871"/>
      <c r="V777" s="871"/>
      <c r="W777" s="871"/>
      <c r="X777" s="988"/>
      <c r="Y777" s="871"/>
      <c r="Z777" s="871"/>
      <c r="AA777" s="871"/>
      <c r="AB777" s="871"/>
      <c r="AC777" s="871"/>
      <c r="AD777" s="871"/>
      <c r="AE777" s="999"/>
    </row>
    <row r="778" s="991" customFormat="true" ht="15" hidden="false" customHeight="false" outlineLevel="0" collapsed="false">
      <c r="A778" s="990"/>
      <c r="E778" s="995"/>
      <c r="F778" s="995"/>
      <c r="G778" s="995"/>
      <c r="H778" s="995"/>
      <c r="I778" s="996"/>
      <c r="J778" s="998"/>
      <c r="K778" s="1000"/>
      <c r="L778" s="990"/>
      <c r="M778" s="990"/>
      <c r="N778" s="997"/>
      <c r="O778" s="997"/>
      <c r="P778" s="997"/>
      <c r="Q778" s="997"/>
      <c r="R778" s="997"/>
      <c r="S778" s="997"/>
      <c r="T778" s="993"/>
      <c r="U778" s="871"/>
      <c r="V778" s="871"/>
      <c r="W778" s="871"/>
      <c r="X778" s="988"/>
      <c r="Y778" s="871"/>
      <c r="Z778" s="871"/>
      <c r="AA778" s="871"/>
      <c r="AB778" s="871"/>
      <c r="AC778" s="871"/>
      <c r="AD778" s="871"/>
      <c r="AE778" s="999"/>
    </row>
    <row r="779" s="991" customFormat="true" ht="15" hidden="false" customHeight="false" outlineLevel="0" collapsed="false">
      <c r="A779" s="990"/>
      <c r="E779" s="995"/>
      <c r="F779" s="995"/>
      <c r="G779" s="995"/>
      <c r="H779" s="995"/>
      <c r="I779" s="996"/>
      <c r="J779" s="998"/>
      <c r="K779" s="1000"/>
      <c r="L779" s="990"/>
      <c r="M779" s="990"/>
      <c r="N779" s="997"/>
      <c r="O779" s="997"/>
      <c r="P779" s="997"/>
      <c r="Q779" s="997"/>
      <c r="R779" s="997"/>
      <c r="S779" s="997"/>
      <c r="T779" s="993"/>
      <c r="U779" s="871"/>
      <c r="V779" s="871"/>
      <c r="W779" s="871"/>
      <c r="X779" s="988"/>
      <c r="Y779" s="871"/>
      <c r="Z779" s="871"/>
      <c r="AA779" s="871"/>
      <c r="AB779" s="871"/>
      <c r="AC779" s="871"/>
      <c r="AD779" s="871"/>
      <c r="AE779" s="999"/>
    </row>
    <row r="780" s="991" customFormat="true" ht="15" hidden="false" customHeight="false" outlineLevel="0" collapsed="false">
      <c r="A780" s="990"/>
      <c r="E780" s="995"/>
      <c r="F780" s="995"/>
      <c r="G780" s="995"/>
      <c r="H780" s="995"/>
      <c r="I780" s="996"/>
      <c r="J780" s="998"/>
      <c r="K780" s="1000"/>
      <c r="L780" s="990"/>
      <c r="M780" s="990"/>
      <c r="N780" s="997"/>
      <c r="O780" s="997"/>
      <c r="P780" s="997"/>
      <c r="Q780" s="997"/>
      <c r="R780" s="997"/>
      <c r="S780" s="997"/>
      <c r="T780" s="993"/>
      <c r="U780" s="871"/>
      <c r="V780" s="871"/>
      <c r="W780" s="871"/>
      <c r="X780" s="988"/>
      <c r="Y780" s="871"/>
      <c r="Z780" s="871"/>
      <c r="AA780" s="871"/>
      <c r="AB780" s="871"/>
      <c r="AC780" s="871"/>
      <c r="AD780" s="871"/>
      <c r="AE780" s="999"/>
    </row>
    <row r="781" s="991" customFormat="true" ht="15" hidden="false" customHeight="false" outlineLevel="0" collapsed="false">
      <c r="A781" s="990"/>
      <c r="E781" s="995"/>
      <c r="F781" s="995"/>
      <c r="G781" s="995"/>
      <c r="H781" s="995"/>
      <c r="I781" s="996"/>
      <c r="J781" s="998"/>
      <c r="K781" s="1000"/>
      <c r="L781" s="990"/>
      <c r="M781" s="990"/>
      <c r="N781" s="997"/>
      <c r="O781" s="997"/>
      <c r="P781" s="997"/>
      <c r="Q781" s="997"/>
      <c r="R781" s="997"/>
      <c r="S781" s="997"/>
      <c r="T781" s="993"/>
      <c r="U781" s="871"/>
      <c r="V781" s="871"/>
      <c r="W781" s="871"/>
      <c r="X781" s="988"/>
      <c r="Y781" s="871"/>
      <c r="Z781" s="871"/>
      <c r="AA781" s="871"/>
      <c r="AB781" s="871"/>
      <c r="AC781" s="871"/>
      <c r="AD781" s="871"/>
      <c r="AE781" s="999"/>
    </row>
    <row r="782" s="991" customFormat="true" ht="15" hidden="false" customHeight="false" outlineLevel="0" collapsed="false">
      <c r="A782" s="990"/>
      <c r="E782" s="995"/>
      <c r="F782" s="995"/>
      <c r="G782" s="995"/>
      <c r="H782" s="995"/>
      <c r="I782" s="996"/>
      <c r="J782" s="998"/>
      <c r="K782" s="1000"/>
      <c r="L782" s="990"/>
      <c r="M782" s="990"/>
      <c r="N782" s="997"/>
      <c r="O782" s="997"/>
      <c r="P782" s="997"/>
      <c r="Q782" s="997"/>
      <c r="R782" s="997"/>
      <c r="S782" s="997"/>
      <c r="T782" s="993"/>
      <c r="U782" s="871"/>
      <c r="V782" s="871"/>
      <c r="W782" s="871"/>
      <c r="X782" s="988"/>
      <c r="Y782" s="871"/>
      <c r="Z782" s="871"/>
      <c r="AA782" s="871"/>
      <c r="AB782" s="871"/>
      <c r="AC782" s="871"/>
      <c r="AD782" s="871"/>
      <c r="AE782" s="999"/>
    </row>
    <row r="783" s="991" customFormat="true" ht="15" hidden="false" customHeight="false" outlineLevel="0" collapsed="false">
      <c r="A783" s="990"/>
      <c r="E783" s="995"/>
      <c r="F783" s="995"/>
      <c r="G783" s="995"/>
      <c r="H783" s="995"/>
      <c r="I783" s="996"/>
      <c r="J783" s="998"/>
      <c r="K783" s="1000"/>
      <c r="L783" s="990"/>
      <c r="M783" s="990"/>
      <c r="N783" s="997"/>
      <c r="O783" s="997"/>
      <c r="P783" s="997"/>
      <c r="Q783" s="997"/>
      <c r="R783" s="997"/>
      <c r="S783" s="997"/>
      <c r="T783" s="993"/>
      <c r="U783" s="871"/>
      <c r="V783" s="871"/>
      <c r="W783" s="871"/>
      <c r="X783" s="988"/>
      <c r="Y783" s="871"/>
      <c r="Z783" s="871"/>
      <c r="AA783" s="871"/>
      <c r="AB783" s="871"/>
      <c r="AC783" s="871"/>
      <c r="AD783" s="871"/>
      <c r="AE783" s="999"/>
    </row>
    <row r="784" s="991" customFormat="true" ht="15" hidden="false" customHeight="false" outlineLevel="0" collapsed="false">
      <c r="A784" s="990"/>
      <c r="E784" s="995"/>
      <c r="F784" s="995"/>
      <c r="G784" s="995"/>
      <c r="H784" s="995"/>
      <c r="I784" s="996"/>
      <c r="J784" s="998"/>
      <c r="K784" s="1000"/>
      <c r="L784" s="990"/>
      <c r="M784" s="990"/>
      <c r="N784" s="997"/>
      <c r="O784" s="997"/>
      <c r="P784" s="997"/>
      <c r="Q784" s="997"/>
      <c r="R784" s="997"/>
      <c r="S784" s="997"/>
      <c r="T784" s="993"/>
      <c r="U784" s="871"/>
      <c r="V784" s="871"/>
      <c r="W784" s="871"/>
      <c r="X784" s="988"/>
      <c r="Y784" s="871"/>
      <c r="Z784" s="871"/>
      <c r="AA784" s="871"/>
      <c r="AB784" s="871"/>
      <c r="AC784" s="871"/>
      <c r="AD784" s="871"/>
      <c r="AE784" s="999"/>
    </row>
    <row r="785" s="991" customFormat="true" ht="15" hidden="false" customHeight="false" outlineLevel="0" collapsed="false">
      <c r="A785" s="990"/>
      <c r="E785" s="995"/>
      <c r="F785" s="995"/>
      <c r="G785" s="995"/>
      <c r="H785" s="995"/>
      <c r="I785" s="996"/>
      <c r="J785" s="998"/>
      <c r="K785" s="1000"/>
      <c r="L785" s="990"/>
      <c r="M785" s="990"/>
      <c r="N785" s="997"/>
      <c r="O785" s="997"/>
      <c r="P785" s="997"/>
      <c r="Q785" s="997"/>
      <c r="R785" s="997"/>
      <c r="S785" s="997"/>
      <c r="T785" s="993"/>
      <c r="U785" s="871"/>
      <c r="V785" s="871"/>
      <c r="W785" s="871"/>
      <c r="X785" s="988"/>
      <c r="Y785" s="871"/>
      <c r="Z785" s="871"/>
      <c r="AA785" s="871"/>
      <c r="AB785" s="871"/>
      <c r="AC785" s="871"/>
      <c r="AD785" s="871"/>
      <c r="AE785" s="999"/>
    </row>
    <row r="786" s="991" customFormat="true" ht="15" hidden="false" customHeight="false" outlineLevel="0" collapsed="false">
      <c r="A786" s="990"/>
      <c r="E786" s="995"/>
      <c r="F786" s="995"/>
      <c r="G786" s="995"/>
      <c r="H786" s="995"/>
      <c r="I786" s="996"/>
      <c r="J786" s="998"/>
      <c r="K786" s="1000"/>
      <c r="L786" s="990"/>
      <c r="M786" s="990"/>
      <c r="N786" s="997"/>
      <c r="O786" s="997"/>
      <c r="P786" s="997"/>
      <c r="Q786" s="997"/>
      <c r="R786" s="997"/>
      <c r="S786" s="997"/>
      <c r="T786" s="993"/>
      <c r="U786" s="871"/>
      <c r="V786" s="871"/>
      <c r="W786" s="871"/>
      <c r="X786" s="988"/>
      <c r="Y786" s="871"/>
      <c r="Z786" s="871"/>
      <c r="AA786" s="871"/>
      <c r="AB786" s="871"/>
      <c r="AC786" s="871"/>
      <c r="AD786" s="871"/>
      <c r="AE786" s="999"/>
    </row>
    <row r="787" s="991" customFormat="true" ht="15" hidden="false" customHeight="false" outlineLevel="0" collapsed="false">
      <c r="A787" s="990"/>
      <c r="E787" s="995"/>
      <c r="F787" s="995"/>
      <c r="G787" s="995"/>
      <c r="H787" s="995"/>
      <c r="I787" s="996"/>
      <c r="J787" s="998"/>
      <c r="K787" s="1000"/>
      <c r="L787" s="990"/>
      <c r="M787" s="990"/>
      <c r="N787" s="997"/>
      <c r="O787" s="997"/>
      <c r="P787" s="997"/>
      <c r="Q787" s="997"/>
      <c r="R787" s="997"/>
      <c r="S787" s="997"/>
      <c r="T787" s="993"/>
      <c r="U787" s="871"/>
      <c r="V787" s="871"/>
      <c r="W787" s="871"/>
      <c r="X787" s="988"/>
      <c r="Y787" s="871"/>
      <c r="Z787" s="871"/>
      <c r="AA787" s="871"/>
      <c r="AB787" s="871"/>
      <c r="AC787" s="871"/>
      <c r="AD787" s="871"/>
      <c r="AE787" s="999"/>
    </row>
    <row r="788" s="991" customFormat="true" ht="15" hidden="false" customHeight="false" outlineLevel="0" collapsed="false">
      <c r="A788" s="990"/>
      <c r="E788" s="995"/>
      <c r="F788" s="995"/>
      <c r="G788" s="995"/>
      <c r="H788" s="995"/>
      <c r="I788" s="996"/>
      <c r="J788" s="998"/>
      <c r="K788" s="1000"/>
      <c r="L788" s="990"/>
      <c r="M788" s="990"/>
      <c r="N788" s="997"/>
      <c r="O788" s="997"/>
      <c r="P788" s="997"/>
      <c r="Q788" s="997"/>
      <c r="R788" s="997"/>
      <c r="S788" s="997"/>
      <c r="T788" s="993"/>
      <c r="U788" s="871"/>
      <c r="V788" s="871"/>
      <c r="W788" s="871"/>
      <c r="X788" s="988"/>
      <c r="Y788" s="871"/>
      <c r="Z788" s="871"/>
      <c r="AA788" s="871"/>
      <c r="AB788" s="871"/>
      <c r="AC788" s="871"/>
      <c r="AD788" s="871"/>
      <c r="AE788" s="999"/>
    </row>
    <row r="789" s="991" customFormat="true" ht="15" hidden="false" customHeight="false" outlineLevel="0" collapsed="false">
      <c r="A789" s="990"/>
      <c r="E789" s="995"/>
      <c r="F789" s="995"/>
      <c r="G789" s="995"/>
      <c r="H789" s="995"/>
      <c r="I789" s="996"/>
      <c r="J789" s="998"/>
      <c r="K789" s="1000"/>
      <c r="L789" s="990"/>
      <c r="M789" s="990"/>
      <c r="N789" s="997"/>
      <c r="O789" s="997"/>
      <c r="P789" s="997"/>
      <c r="Q789" s="997"/>
      <c r="R789" s="997"/>
      <c r="S789" s="997"/>
      <c r="T789" s="993"/>
      <c r="U789" s="871"/>
      <c r="V789" s="871"/>
      <c r="W789" s="871"/>
      <c r="X789" s="988"/>
      <c r="Y789" s="871"/>
      <c r="Z789" s="871"/>
      <c r="AA789" s="871"/>
      <c r="AB789" s="871"/>
      <c r="AC789" s="871"/>
      <c r="AD789" s="871"/>
      <c r="AE789" s="999"/>
    </row>
    <row r="790" s="991" customFormat="true" ht="15" hidden="false" customHeight="false" outlineLevel="0" collapsed="false">
      <c r="A790" s="990"/>
      <c r="E790" s="995"/>
      <c r="F790" s="995"/>
      <c r="G790" s="995"/>
      <c r="H790" s="995"/>
      <c r="I790" s="996"/>
      <c r="J790" s="998"/>
      <c r="K790" s="1000"/>
      <c r="L790" s="990"/>
      <c r="M790" s="990"/>
      <c r="N790" s="997"/>
      <c r="O790" s="997"/>
      <c r="P790" s="997"/>
      <c r="Q790" s="997"/>
      <c r="R790" s="997"/>
      <c r="S790" s="997"/>
      <c r="T790" s="993"/>
      <c r="U790" s="871"/>
      <c r="V790" s="871"/>
      <c r="W790" s="871"/>
      <c r="X790" s="988"/>
      <c r="Y790" s="871"/>
      <c r="Z790" s="871"/>
      <c r="AA790" s="871"/>
      <c r="AB790" s="871"/>
      <c r="AC790" s="871"/>
      <c r="AD790" s="871"/>
      <c r="AE790" s="999"/>
    </row>
    <row r="791" s="991" customFormat="true" ht="15" hidden="false" customHeight="false" outlineLevel="0" collapsed="false">
      <c r="A791" s="990"/>
      <c r="E791" s="995"/>
      <c r="F791" s="995"/>
      <c r="G791" s="995"/>
      <c r="H791" s="995"/>
      <c r="I791" s="996"/>
      <c r="J791" s="998"/>
      <c r="K791" s="1000"/>
      <c r="L791" s="990"/>
      <c r="M791" s="990"/>
      <c r="N791" s="997"/>
      <c r="O791" s="997"/>
      <c r="P791" s="997"/>
      <c r="Q791" s="997"/>
      <c r="R791" s="997"/>
      <c r="S791" s="997"/>
      <c r="T791" s="993"/>
      <c r="U791" s="871"/>
      <c r="V791" s="871"/>
      <c r="W791" s="871"/>
      <c r="X791" s="988"/>
      <c r="Y791" s="871"/>
      <c r="Z791" s="871"/>
      <c r="AA791" s="871"/>
      <c r="AB791" s="871"/>
      <c r="AC791" s="871"/>
      <c r="AD791" s="871"/>
      <c r="AE791" s="999"/>
    </row>
    <row r="792" s="991" customFormat="true" ht="15" hidden="false" customHeight="false" outlineLevel="0" collapsed="false">
      <c r="A792" s="990"/>
      <c r="E792" s="995"/>
      <c r="F792" s="995"/>
      <c r="G792" s="995"/>
      <c r="H792" s="995"/>
      <c r="I792" s="996"/>
      <c r="J792" s="998"/>
      <c r="K792" s="1000"/>
      <c r="L792" s="990"/>
      <c r="M792" s="990"/>
      <c r="N792" s="997"/>
      <c r="O792" s="997"/>
      <c r="P792" s="997"/>
      <c r="Q792" s="997"/>
      <c r="R792" s="997"/>
      <c r="S792" s="997"/>
      <c r="T792" s="993"/>
      <c r="U792" s="871"/>
      <c r="V792" s="871"/>
      <c r="W792" s="871"/>
      <c r="X792" s="988"/>
      <c r="Y792" s="871"/>
      <c r="Z792" s="871"/>
      <c r="AA792" s="871"/>
      <c r="AB792" s="871"/>
      <c r="AC792" s="871"/>
      <c r="AD792" s="871"/>
      <c r="AE792" s="999"/>
    </row>
    <row r="793" s="991" customFormat="true" ht="15" hidden="false" customHeight="false" outlineLevel="0" collapsed="false">
      <c r="A793" s="990"/>
      <c r="E793" s="995"/>
      <c r="F793" s="995"/>
      <c r="G793" s="995"/>
      <c r="H793" s="995"/>
      <c r="I793" s="996"/>
      <c r="J793" s="998"/>
      <c r="K793" s="1000"/>
      <c r="L793" s="990"/>
      <c r="M793" s="990"/>
      <c r="N793" s="997"/>
      <c r="O793" s="997"/>
      <c r="P793" s="997"/>
      <c r="Q793" s="997"/>
      <c r="R793" s="997"/>
      <c r="S793" s="997"/>
      <c r="T793" s="993"/>
      <c r="U793" s="871"/>
      <c r="V793" s="871"/>
      <c r="W793" s="871"/>
      <c r="X793" s="988"/>
      <c r="Y793" s="871"/>
      <c r="Z793" s="871"/>
      <c r="AA793" s="871"/>
      <c r="AB793" s="871"/>
      <c r="AC793" s="871"/>
      <c r="AD793" s="871"/>
      <c r="AE793" s="999"/>
    </row>
    <row r="794" s="991" customFormat="true" ht="15" hidden="false" customHeight="false" outlineLevel="0" collapsed="false">
      <c r="A794" s="990"/>
      <c r="E794" s="995"/>
      <c r="F794" s="995"/>
      <c r="G794" s="995"/>
      <c r="H794" s="995"/>
      <c r="I794" s="996"/>
      <c r="J794" s="998"/>
      <c r="K794" s="1000"/>
      <c r="L794" s="990"/>
      <c r="M794" s="990"/>
      <c r="N794" s="997"/>
      <c r="O794" s="997"/>
      <c r="P794" s="997"/>
      <c r="Q794" s="997"/>
      <c r="R794" s="997"/>
      <c r="S794" s="997"/>
      <c r="T794" s="993"/>
      <c r="U794" s="871"/>
      <c r="V794" s="871"/>
      <c r="W794" s="871"/>
      <c r="X794" s="988"/>
      <c r="Y794" s="871"/>
      <c r="Z794" s="871"/>
      <c r="AA794" s="871"/>
      <c r="AB794" s="871"/>
      <c r="AC794" s="871"/>
      <c r="AD794" s="871"/>
      <c r="AE794" s="999"/>
    </row>
    <row r="795" s="991" customFormat="true" ht="15" hidden="false" customHeight="false" outlineLevel="0" collapsed="false">
      <c r="A795" s="990"/>
      <c r="E795" s="995"/>
      <c r="F795" s="995"/>
      <c r="G795" s="995"/>
      <c r="H795" s="995"/>
      <c r="I795" s="996"/>
      <c r="J795" s="998"/>
      <c r="K795" s="1000"/>
      <c r="L795" s="990"/>
      <c r="M795" s="990"/>
      <c r="N795" s="997"/>
      <c r="O795" s="997"/>
      <c r="P795" s="997"/>
      <c r="Q795" s="997"/>
      <c r="R795" s="997"/>
      <c r="S795" s="997"/>
      <c r="T795" s="993"/>
      <c r="U795" s="871"/>
      <c r="V795" s="871"/>
      <c r="W795" s="871"/>
      <c r="X795" s="988"/>
      <c r="Y795" s="871"/>
      <c r="Z795" s="871"/>
      <c r="AA795" s="871"/>
      <c r="AB795" s="871"/>
      <c r="AC795" s="871"/>
      <c r="AD795" s="871"/>
      <c r="AE795" s="999"/>
    </row>
    <row r="796" s="991" customFormat="true" ht="15" hidden="false" customHeight="false" outlineLevel="0" collapsed="false">
      <c r="A796" s="990"/>
      <c r="E796" s="995"/>
      <c r="F796" s="995"/>
      <c r="G796" s="995"/>
      <c r="H796" s="995"/>
      <c r="I796" s="996"/>
      <c r="J796" s="998"/>
      <c r="K796" s="1000"/>
      <c r="L796" s="990"/>
      <c r="M796" s="990"/>
      <c r="N796" s="997"/>
      <c r="O796" s="997"/>
      <c r="P796" s="997"/>
      <c r="Q796" s="997"/>
      <c r="R796" s="997"/>
      <c r="S796" s="997"/>
      <c r="T796" s="993"/>
      <c r="U796" s="871"/>
      <c r="V796" s="871"/>
      <c r="W796" s="871"/>
      <c r="X796" s="988"/>
      <c r="Y796" s="871"/>
      <c r="Z796" s="871"/>
      <c r="AA796" s="871"/>
      <c r="AB796" s="871"/>
      <c r="AC796" s="871"/>
      <c r="AD796" s="871"/>
      <c r="AE796" s="999"/>
    </row>
    <row r="797" s="991" customFormat="true" ht="15" hidden="false" customHeight="false" outlineLevel="0" collapsed="false">
      <c r="A797" s="990"/>
      <c r="E797" s="995"/>
      <c r="F797" s="995"/>
      <c r="G797" s="995"/>
      <c r="H797" s="995"/>
      <c r="I797" s="996"/>
      <c r="J797" s="998"/>
      <c r="K797" s="1000"/>
      <c r="L797" s="990"/>
      <c r="M797" s="990"/>
      <c r="N797" s="997"/>
      <c r="O797" s="997"/>
      <c r="P797" s="997"/>
      <c r="Q797" s="997"/>
      <c r="R797" s="997"/>
      <c r="S797" s="997"/>
      <c r="T797" s="993"/>
      <c r="U797" s="871"/>
      <c r="V797" s="871"/>
      <c r="W797" s="871"/>
      <c r="X797" s="988"/>
      <c r="Y797" s="871"/>
      <c r="Z797" s="871"/>
      <c r="AA797" s="871"/>
      <c r="AB797" s="871"/>
      <c r="AC797" s="871"/>
      <c r="AD797" s="871"/>
      <c r="AE797" s="999"/>
    </row>
    <row r="798" s="991" customFormat="true" ht="15" hidden="false" customHeight="false" outlineLevel="0" collapsed="false">
      <c r="A798" s="990"/>
      <c r="E798" s="995"/>
      <c r="F798" s="995"/>
      <c r="G798" s="995"/>
      <c r="H798" s="995"/>
      <c r="I798" s="996"/>
      <c r="J798" s="998"/>
      <c r="K798" s="1000"/>
      <c r="L798" s="990"/>
      <c r="M798" s="990"/>
      <c r="N798" s="997"/>
      <c r="O798" s="997"/>
      <c r="P798" s="997"/>
      <c r="Q798" s="997"/>
      <c r="R798" s="997"/>
      <c r="S798" s="997"/>
      <c r="T798" s="993"/>
      <c r="U798" s="871"/>
      <c r="V798" s="871"/>
      <c r="W798" s="871"/>
      <c r="X798" s="988"/>
      <c r="Y798" s="871"/>
      <c r="Z798" s="871"/>
      <c r="AA798" s="871"/>
      <c r="AB798" s="871"/>
      <c r="AC798" s="871"/>
      <c r="AD798" s="871"/>
      <c r="AE798" s="999"/>
    </row>
    <row r="799" s="991" customFormat="true" ht="15" hidden="false" customHeight="false" outlineLevel="0" collapsed="false">
      <c r="A799" s="990"/>
      <c r="E799" s="995"/>
      <c r="F799" s="995"/>
      <c r="G799" s="995"/>
      <c r="H799" s="995"/>
      <c r="I799" s="996"/>
      <c r="J799" s="998"/>
      <c r="K799" s="1000"/>
      <c r="L799" s="990"/>
      <c r="M799" s="990"/>
      <c r="N799" s="997"/>
      <c r="O799" s="997"/>
      <c r="P799" s="997"/>
      <c r="Q799" s="997"/>
      <c r="R799" s="997"/>
      <c r="S799" s="997"/>
      <c r="T799" s="993"/>
      <c r="U799" s="871"/>
      <c r="V799" s="871"/>
      <c r="W799" s="871"/>
      <c r="X799" s="988"/>
      <c r="Y799" s="871"/>
      <c r="Z799" s="871"/>
      <c r="AA799" s="871"/>
      <c r="AB799" s="871"/>
      <c r="AC799" s="871"/>
      <c r="AD799" s="871"/>
      <c r="AE799" s="999"/>
    </row>
    <row r="800" s="991" customFormat="true" ht="15" hidden="false" customHeight="false" outlineLevel="0" collapsed="false">
      <c r="A800" s="990"/>
      <c r="E800" s="995"/>
      <c r="F800" s="995"/>
      <c r="G800" s="995"/>
      <c r="H800" s="995"/>
      <c r="I800" s="996"/>
      <c r="J800" s="998"/>
      <c r="K800" s="1000"/>
      <c r="L800" s="990"/>
      <c r="M800" s="990"/>
      <c r="N800" s="997"/>
      <c r="O800" s="997"/>
      <c r="P800" s="997"/>
      <c r="Q800" s="997"/>
      <c r="R800" s="997"/>
      <c r="S800" s="997"/>
      <c r="T800" s="993"/>
      <c r="U800" s="871"/>
      <c r="V800" s="871"/>
      <c r="W800" s="871"/>
      <c r="X800" s="988"/>
      <c r="Y800" s="871"/>
      <c r="Z800" s="871"/>
      <c r="AA800" s="871"/>
      <c r="AB800" s="871"/>
      <c r="AC800" s="871"/>
      <c r="AD800" s="871"/>
      <c r="AE800" s="999"/>
    </row>
    <row r="801" s="991" customFormat="true" ht="15" hidden="false" customHeight="false" outlineLevel="0" collapsed="false">
      <c r="A801" s="990"/>
      <c r="E801" s="995"/>
      <c r="F801" s="995"/>
      <c r="G801" s="995"/>
      <c r="H801" s="995"/>
      <c r="I801" s="996"/>
      <c r="J801" s="998"/>
      <c r="K801" s="1000"/>
      <c r="L801" s="990"/>
      <c r="M801" s="990"/>
      <c r="N801" s="997"/>
      <c r="O801" s="997"/>
      <c r="P801" s="997"/>
      <c r="Q801" s="997"/>
      <c r="R801" s="997"/>
      <c r="S801" s="997"/>
      <c r="T801" s="993"/>
      <c r="U801" s="871"/>
      <c r="V801" s="871"/>
      <c r="W801" s="871"/>
      <c r="X801" s="988"/>
      <c r="Y801" s="871"/>
      <c r="Z801" s="871"/>
      <c r="AA801" s="871"/>
      <c r="AB801" s="871"/>
      <c r="AC801" s="871"/>
      <c r="AD801" s="871"/>
      <c r="AE801" s="999"/>
    </row>
    <row r="802" s="991" customFormat="true" ht="15" hidden="false" customHeight="false" outlineLevel="0" collapsed="false">
      <c r="A802" s="990"/>
      <c r="E802" s="995"/>
      <c r="F802" s="995"/>
      <c r="G802" s="995"/>
      <c r="H802" s="995"/>
      <c r="I802" s="996"/>
      <c r="J802" s="998"/>
      <c r="K802" s="1000"/>
      <c r="L802" s="990"/>
      <c r="M802" s="990"/>
      <c r="N802" s="997"/>
      <c r="O802" s="997"/>
      <c r="P802" s="997"/>
      <c r="Q802" s="997"/>
      <c r="R802" s="997"/>
      <c r="S802" s="997"/>
      <c r="T802" s="993"/>
      <c r="U802" s="871"/>
      <c r="V802" s="871"/>
      <c r="W802" s="871"/>
      <c r="X802" s="988"/>
      <c r="Y802" s="871"/>
      <c r="Z802" s="871"/>
      <c r="AA802" s="871"/>
      <c r="AB802" s="871"/>
      <c r="AC802" s="871"/>
      <c r="AD802" s="871"/>
      <c r="AE802" s="999"/>
    </row>
    <row r="803" s="991" customFormat="true" ht="15" hidden="false" customHeight="false" outlineLevel="0" collapsed="false">
      <c r="A803" s="990"/>
      <c r="E803" s="995"/>
      <c r="F803" s="995"/>
      <c r="G803" s="995"/>
      <c r="H803" s="995"/>
      <c r="I803" s="996"/>
      <c r="J803" s="998"/>
      <c r="K803" s="1000"/>
      <c r="L803" s="990"/>
      <c r="M803" s="990"/>
      <c r="N803" s="997"/>
      <c r="O803" s="997"/>
      <c r="P803" s="997"/>
      <c r="Q803" s="997"/>
      <c r="R803" s="997"/>
      <c r="S803" s="997"/>
      <c r="T803" s="993"/>
      <c r="U803" s="871"/>
      <c r="V803" s="871"/>
      <c r="W803" s="871"/>
      <c r="X803" s="988"/>
      <c r="Y803" s="871"/>
      <c r="Z803" s="871"/>
      <c r="AA803" s="871"/>
      <c r="AB803" s="871"/>
      <c r="AC803" s="871"/>
      <c r="AD803" s="871"/>
      <c r="AE803" s="999"/>
    </row>
    <row r="804" s="991" customFormat="true" ht="15" hidden="false" customHeight="false" outlineLevel="0" collapsed="false">
      <c r="A804" s="990"/>
      <c r="E804" s="995"/>
      <c r="F804" s="995"/>
      <c r="G804" s="995"/>
      <c r="H804" s="995"/>
      <c r="I804" s="996"/>
      <c r="J804" s="998"/>
      <c r="K804" s="1000"/>
      <c r="L804" s="990"/>
      <c r="M804" s="990"/>
      <c r="N804" s="997"/>
      <c r="O804" s="997"/>
      <c r="P804" s="997"/>
      <c r="Q804" s="997"/>
      <c r="R804" s="997"/>
      <c r="S804" s="997"/>
      <c r="T804" s="993"/>
      <c r="U804" s="871"/>
      <c r="V804" s="871"/>
      <c r="W804" s="871"/>
      <c r="X804" s="988"/>
      <c r="Y804" s="871"/>
      <c r="Z804" s="871"/>
      <c r="AA804" s="871"/>
      <c r="AB804" s="871"/>
      <c r="AC804" s="871"/>
      <c r="AD804" s="871"/>
      <c r="AE804" s="999"/>
    </row>
    <row r="805" s="991" customFormat="true" ht="15" hidden="false" customHeight="false" outlineLevel="0" collapsed="false">
      <c r="A805" s="990"/>
      <c r="E805" s="995"/>
      <c r="F805" s="995"/>
      <c r="G805" s="995"/>
      <c r="H805" s="995"/>
      <c r="I805" s="996"/>
      <c r="J805" s="998"/>
      <c r="K805" s="1000"/>
      <c r="L805" s="990"/>
      <c r="M805" s="990"/>
      <c r="N805" s="997"/>
      <c r="O805" s="997"/>
      <c r="P805" s="997"/>
      <c r="Q805" s="997"/>
      <c r="R805" s="997"/>
      <c r="S805" s="997"/>
      <c r="T805" s="993"/>
      <c r="U805" s="871"/>
      <c r="V805" s="871"/>
      <c r="W805" s="871"/>
      <c r="X805" s="988"/>
      <c r="Y805" s="871"/>
      <c r="Z805" s="871"/>
      <c r="AA805" s="871"/>
      <c r="AB805" s="871"/>
      <c r="AC805" s="871"/>
      <c r="AD805" s="871"/>
      <c r="AE805" s="999"/>
    </row>
    <row r="806" s="991" customFormat="true" ht="15" hidden="false" customHeight="false" outlineLevel="0" collapsed="false">
      <c r="A806" s="990"/>
      <c r="E806" s="995"/>
      <c r="F806" s="995"/>
      <c r="G806" s="995"/>
      <c r="H806" s="995"/>
      <c r="I806" s="996"/>
      <c r="J806" s="998"/>
      <c r="K806" s="1000"/>
      <c r="L806" s="990"/>
      <c r="M806" s="990"/>
      <c r="N806" s="997"/>
      <c r="O806" s="997"/>
      <c r="P806" s="997"/>
      <c r="Q806" s="997"/>
      <c r="R806" s="997"/>
      <c r="S806" s="997"/>
      <c r="T806" s="993"/>
      <c r="U806" s="871"/>
      <c r="V806" s="871"/>
      <c r="W806" s="871"/>
      <c r="X806" s="988"/>
      <c r="Y806" s="871"/>
      <c r="Z806" s="871"/>
      <c r="AA806" s="871"/>
      <c r="AB806" s="871"/>
      <c r="AC806" s="871"/>
      <c r="AD806" s="871"/>
      <c r="AE806" s="999"/>
    </row>
    <row r="807" s="991" customFormat="true" ht="15" hidden="false" customHeight="false" outlineLevel="0" collapsed="false">
      <c r="A807" s="990"/>
      <c r="E807" s="995"/>
      <c r="F807" s="995"/>
      <c r="G807" s="995"/>
      <c r="H807" s="995"/>
      <c r="I807" s="996"/>
      <c r="J807" s="998"/>
      <c r="K807" s="1000"/>
      <c r="L807" s="990"/>
      <c r="M807" s="990"/>
      <c r="N807" s="997"/>
      <c r="O807" s="997"/>
      <c r="P807" s="997"/>
      <c r="Q807" s="997"/>
      <c r="R807" s="997"/>
      <c r="S807" s="997"/>
      <c r="T807" s="993"/>
      <c r="U807" s="871"/>
      <c r="V807" s="871"/>
      <c r="W807" s="871"/>
      <c r="X807" s="988"/>
      <c r="Y807" s="871"/>
      <c r="Z807" s="871"/>
      <c r="AA807" s="871"/>
      <c r="AB807" s="871"/>
      <c r="AC807" s="871"/>
      <c r="AD807" s="871"/>
      <c r="AE807" s="999"/>
    </row>
    <row r="808" s="991" customFormat="true" ht="15" hidden="false" customHeight="false" outlineLevel="0" collapsed="false">
      <c r="A808" s="990"/>
      <c r="E808" s="995"/>
      <c r="F808" s="995"/>
      <c r="G808" s="995"/>
      <c r="H808" s="995"/>
      <c r="I808" s="996"/>
      <c r="J808" s="998"/>
      <c r="K808" s="1000"/>
      <c r="L808" s="990"/>
      <c r="M808" s="990"/>
      <c r="N808" s="997"/>
      <c r="O808" s="997"/>
      <c r="P808" s="997"/>
      <c r="Q808" s="997"/>
      <c r="R808" s="997"/>
      <c r="S808" s="997"/>
      <c r="T808" s="993"/>
      <c r="U808" s="871"/>
      <c r="V808" s="871"/>
      <c r="W808" s="871"/>
      <c r="X808" s="988"/>
      <c r="Y808" s="871"/>
      <c r="Z808" s="871"/>
      <c r="AA808" s="871"/>
      <c r="AB808" s="871"/>
      <c r="AC808" s="871"/>
      <c r="AD808" s="871"/>
      <c r="AE808" s="999"/>
    </row>
    <row r="809" s="991" customFormat="true" ht="15" hidden="false" customHeight="false" outlineLevel="0" collapsed="false">
      <c r="A809" s="990"/>
      <c r="E809" s="995"/>
      <c r="F809" s="995"/>
      <c r="G809" s="995"/>
      <c r="H809" s="995"/>
      <c r="I809" s="996"/>
      <c r="J809" s="998"/>
      <c r="K809" s="1000"/>
      <c r="L809" s="990"/>
      <c r="M809" s="990"/>
      <c r="N809" s="997"/>
      <c r="O809" s="997"/>
      <c r="P809" s="997"/>
      <c r="Q809" s="997"/>
      <c r="R809" s="997"/>
      <c r="S809" s="997"/>
      <c r="T809" s="993"/>
      <c r="U809" s="871"/>
      <c r="V809" s="871"/>
      <c r="W809" s="871"/>
      <c r="X809" s="988"/>
      <c r="Y809" s="871"/>
      <c r="Z809" s="871"/>
      <c r="AA809" s="871"/>
      <c r="AB809" s="871"/>
      <c r="AC809" s="871"/>
      <c r="AD809" s="871"/>
      <c r="AE809" s="999"/>
    </row>
    <row r="810" s="991" customFormat="true" ht="15" hidden="false" customHeight="false" outlineLevel="0" collapsed="false">
      <c r="A810" s="990"/>
      <c r="E810" s="995"/>
      <c r="F810" s="995"/>
      <c r="G810" s="995"/>
      <c r="H810" s="995"/>
      <c r="I810" s="996"/>
      <c r="J810" s="998"/>
      <c r="K810" s="1000"/>
      <c r="L810" s="990"/>
      <c r="M810" s="990"/>
      <c r="N810" s="997"/>
      <c r="O810" s="997"/>
      <c r="P810" s="997"/>
      <c r="Q810" s="997"/>
      <c r="R810" s="997"/>
      <c r="S810" s="997"/>
      <c r="T810" s="993"/>
      <c r="U810" s="871"/>
      <c r="V810" s="871"/>
      <c r="W810" s="871"/>
      <c r="X810" s="988"/>
      <c r="Y810" s="871"/>
      <c r="Z810" s="871"/>
      <c r="AA810" s="871"/>
      <c r="AB810" s="871"/>
      <c r="AC810" s="871"/>
      <c r="AD810" s="871"/>
      <c r="AE810" s="999"/>
    </row>
    <row r="811" s="991" customFormat="true" ht="15" hidden="false" customHeight="false" outlineLevel="0" collapsed="false">
      <c r="A811" s="990"/>
      <c r="E811" s="995"/>
      <c r="F811" s="995"/>
      <c r="G811" s="995"/>
      <c r="H811" s="995"/>
      <c r="I811" s="996"/>
      <c r="J811" s="998"/>
      <c r="K811" s="1000"/>
      <c r="L811" s="990"/>
      <c r="M811" s="990"/>
      <c r="N811" s="997"/>
      <c r="O811" s="997"/>
      <c r="P811" s="997"/>
      <c r="Q811" s="997"/>
      <c r="R811" s="997"/>
      <c r="S811" s="997"/>
      <c r="T811" s="993"/>
      <c r="U811" s="871"/>
      <c r="V811" s="871"/>
      <c r="W811" s="871"/>
      <c r="X811" s="988"/>
      <c r="Y811" s="871"/>
      <c r="Z811" s="871"/>
      <c r="AA811" s="871"/>
      <c r="AB811" s="871"/>
      <c r="AC811" s="871"/>
      <c r="AD811" s="871"/>
      <c r="AE811" s="999"/>
    </row>
    <row r="812" s="991" customFormat="true" ht="15" hidden="false" customHeight="false" outlineLevel="0" collapsed="false">
      <c r="A812" s="990"/>
      <c r="E812" s="995"/>
      <c r="F812" s="995"/>
      <c r="G812" s="995"/>
      <c r="H812" s="995"/>
      <c r="I812" s="996"/>
      <c r="J812" s="998"/>
      <c r="K812" s="1000"/>
      <c r="L812" s="990"/>
      <c r="M812" s="990"/>
      <c r="N812" s="997"/>
      <c r="O812" s="997"/>
      <c r="P812" s="997"/>
      <c r="Q812" s="997"/>
      <c r="R812" s="997"/>
      <c r="S812" s="997"/>
      <c r="T812" s="993"/>
      <c r="U812" s="871"/>
      <c r="V812" s="871"/>
      <c r="W812" s="871"/>
      <c r="X812" s="988"/>
      <c r="Y812" s="871"/>
      <c r="Z812" s="871"/>
      <c r="AA812" s="871"/>
      <c r="AB812" s="871"/>
      <c r="AC812" s="871"/>
      <c r="AD812" s="871"/>
      <c r="AE812" s="999"/>
    </row>
    <row r="813" s="991" customFormat="true" ht="15" hidden="false" customHeight="false" outlineLevel="0" collapsed="false">
      <c r="A813" s="990"/>
      <c r="E813" s="995"/>
      <c r="F813" s="995"/>
      <c r="G813" s="995"/>
      <c r="H813" s="995"/>
      <c r="I813" s="996"/>
      <c r="J813" s="998"/>
      <c r="K813" s="1000"/>
      <c r="L813" s="990"/>
      <c r="M813" s="990"/>
      <c r="N813" s="997"/>
      <c r="O813" s="997"/>
      <c r="P813" s="997"/>
      <c r="Q813" s="997"/>
      <c r="R813" s="997"/>
      <c r="S813" s="997"/>
      <c r="T813" s="993"/>
      <c r="U813" s="871"/>
      <c r="V813" s="871"/>
      <c r="W813" s="871"/>
      <c r="X813" s="988"/>
      <c r="Y813" s="871"/>
      <c r="Z813" s="871"/>
      <c r="AA813" s="871"/>
      <c r="AB813" s="871"/>
      <c r="AC813" s="871"/>
      <c r="AD813" s="871"/>
      <c r="AE813" s="999"/>
    </row>
    <row r="814" s="991" customFormat="true" ht="15" hidden="false" customHeight="false" outlineLevel="0" collapsed="false">
      <c r="A814" s="990"/>
      <c r="E814" s="995"/>
      <c r="F814" s="995"/>
      <c r="G814" s="995"/>
      <c r="H814" s="995"/>
      <c r="I814" s="996"/>
      <c r="J814" s="998"/>
      <c r="K814" s="1000"/>
      <c r="L814" s="990"/>
      <c r="M814" s="990"/>
      <c r="N814" s="997"/>
      <c r="O814" s="997"/>
      <c r="P814" s="997"/>
      <c r="Q814" s="997"/>
      <c r="R814" s="997"/>
      <c r="S814" s="997"/>
      <c r="T814" s="993"/>
      <c r="U814" s="871"/>
      <c r="V814" s="871"/>
      <c r="W814" s="871"/>
      <c r="X814" s="988"/>
      <c r="Y814" s="871"/>
      <c r="Z814" s="871"/>
      <c r="AA814" s="871"/>
      <c r="AB814" s="871"/>
      <c r="AC814" s="871"/>
      <c r="AD814" s="871"/>
      <c r="AE814" s="999"/>
    </row>
    <row r="815" s="991" customFormat="true" ht="15" hidden="false" customHeight="false" outlineLevel="0" collapsed="false">
      <c r="A815" s="990"/>
      <c r="E815" s="995"/>
      <c r="F815" s="995"/>
      <c r="G815" s="995"/>
      <c r="H815" s="995"/>
      <c r="I815" s="996"/>
      <c r="J815" s="998"/>
      <c r="K815" s="1000"/>
      <c r="L815" s="990"/>
      <c r="M815" s="990"/>
      <c r="N815" s="997"/>
      <c r="O815" s="997"/>
      <c r="P815" s="997"/>
      <c r="Q815" s="997"/>
      <c r="R815" s="997"/>
      <c r="S815" s="997"/>
      <c r="T815" s="993"/>
      <c r="U815" s="871"/>
      <c r="V815" s="871"/>
      <c r="W815" s="871"/>
      <c r="X815" s="988"/>
      <c r="Y815" s="871"/>
      <c r="Z815" s="871"/>
      <c r="AA815" s="871"/>
      <c r="AB815" s="871"/>
      <c r="AC815" s="871"/>
      <c r="AD815" s="871"/>
      <c r="AE815" s="999"/>
    </row>
    <row r="816" s="991" customFormat="true" ht="15" hidden="false" customHeight="false" outlineLevel="0" collapsed="false">
      <c r="A816" s="990"/>
      <c r="E816" s="995"/>
      <c r="F816" s="995"/>
      <c r="G816" s="995"/>
      <c r="H816" s="995"/>
      <c r="I816" s="996"/>
      <c r="J816" s="998"/>
      <c r="K816" s="1000"/>
      <c r="L816" s="990"/>
      <c r="M816" s="990"/>
      <c r="N816" s="997"/>
      <c r="O816" s="997"/>
      <c r="P816" s="997"/>
      <c r="Q816" s="997"/>
      <c r="R816" s="997"/>
      <c r="S816" s="997"/>
      <c r="T816" s="993"/>
      <c r="U816" s="871"/>
      <c r="V816" s="871"/>
      <c r="W816" s="871"/>
      <c r="X816" s="988"/>
      <c r="Y816" s="871"/>
      <c r="Z816" s="871"/>
      <c r="AA816" s="871"/>
      <c r="AB816" s="871"/>
      <c r="AC816" s="871"/>
      <c r="AD816" s="871"/>
      <c r="AE816" s="999"/>
    </row>
    <row r="817" s="991" customFormat="true" ht="15" hidden="false" customHeight="false" outlineLevel="0" collapsed="false">
      <c r="A817" s="990"/>
      <c r="E817" s="995"/>
      <c r="F817" s="995"/>
      <c r="G817" s="995"/>
      <c r="H817" s="995"/>
      <c r="I817" s="996"/>
      <c r="J817" s="998"/>
      <c r="K817" s="1000"/>
      <c r="L817" s="990"/>
      <c r="M817" s="990"/>
      <c r="N817" s="997"/>
      <c r="O817" s="997"/>
      <c r="P817" s="997"/>
      <c r="Q817" s="997"/>
      <c r="R817" s="997"/>
      <c r="S817" s="997"/>
      <c r="T817" s="993"/>
      <c r="U817" s="871"/>
      <c r="V817" s="871"/>
      <c r="W817" s="871"/>
      <c r="X817" s="988"/>
      <c r="Y817" s="871"/>
      <c r="Z817" s="871"/>
      <c r="AA817" s="871"/>
      <c r="AB817" s="871"/>
      <c r="AC817" s="871"/>
      <c r="AD817" s="871"/>
      <c r="AE817" s="999"/>
    </row>
    <row r="818" s="991" customFormat="true" ht="15" hidden="false" customHeight="false" outlineLevel="0" collapsed="false">
      <c r="A818" s="990"/>
      <c r="E818" s="995"/>
      <c r="F818" s="995"/>
      <c r="G818" s="995"/>
      <c r="H818" s="995"/>
      <c r="I818" s="996"/>
      <c r="J818" s="998"/>
      <c r="K818" s="1000"/>
      <c r="L818" s="990"/>
      <c r="M818" s="990"/>
      <c r="N818" s="997"/>
      <c r="O818" s="997"/>
      <c r="P818" s="997"/>
      <c r="Q818" s="997"/>
      <c r="R818" s="997"/>
      <c r="S818" s="997"/>
      <c r="T818" s="993"/>
      <c r="U818" s="871"/>
      <c r="V818" s="871"/>
      <c r="W818" s="871"/>
      <c r="X818" s="988"/>
      <c r="Y818" s="871"/>
      <c r="Z818" s="871"/>
      <c r="AA818" s="871"/>
      <c r="AB818" s="871"/>
      <c r="AC818" s="871"/>
      <c r="AD818" s="871"/>
      <c r="AE818" s="999"/>
    </row>
    <row r="819" s="991" customFormat="true" ht="15" hidden="false" customHeight="false" outlineLevel="0" collapsed="false">
      <c r="A819" s="990"/>
      <c r="E819" s="995"/>
      <c r="F819" s="995"/>
      <c r="G819" s="995"/>
      <c r="H819" s="995"/>
      <c r="I819" s="996"/>
      <c r="J819" s="998"/>
      <c r="K819" s="1000"/>
      <c r="L819" s="990"/>
      <c r="M819" s="990"/>
      <c r="N819" s="997"/>
      <c r="O819" s="997"/>
      <c r="P819" s="997"/>
      <c r="Q819" s="997"/>
      <c r="R819" s="997"/>
      <c r="S819" s="997"/>
      <c r="T819" s="993"/>
      <c r="U819" s="871"/>
      <c r="V819" s="871"/>
      <c r="W819" s="871"/>
      <c r="X819" s="988"/>
      <c r="Y819" s="871"/>
      <c r="Z819" s="871"/>
      <c r="AA819" s="871"/>
      <c r="AB819" s="871"/>
      <c r="AC819" s="871"/>
      <c r="AD819" s="871"/>
      <c r="AE819" s="999"/>
    </row>
    <row r="820" s="991" customFormat="true" ht="15" hidden="false" customHeight="false" outlineLevel="0" collapsed="false">
      <c r="A820" s="990"/>
      <c r="E820" s="995"/>
      <c r="F820" s="995"/>
      <c r="G820" s="995"/>
      <c r="H820" s="995"/>
      <c r="I820" s="996"/>
      <c r="J820" s="998"/>
      <c r="K820" s="1000"/>
      <c r="L820" s="990"/>
      <c r="M820" s="990"/>
      <c r="N820" s="997"/>
      <c r="O820" s="997"/>
      <c r="P820" s="997"/>
      <c r="Q820" s="997"/>
      <c r="R820" s="997"/>
      <c r="S820" s="997"/>
      <c r="T820" s="993"/>
      <c r="U820" s="871"/>
      <c r="V820" s="871"/>
      <c r="W820" s="871"/>
      <c r="X820" s="988"/>
      <c r="Y820" s="871"/>
      <c r="Z820" s="871"/>
      <c r="AA820" s="871"/>
      <c r="AB820" s="871"/>
      <c r="AC820" s="871"/>
      <c r="AD820" s="871"/>
      <c r="AE820" s="999"/>
    </row>
    <row r="821" s="991" customFormat="true" ht="15" hidden="false" customHeight="false" outlineLevel="0" collapsed="false">
      <c r="A821" s="990"/>
      <c r="E821" s="995"/>
      <c r="F821" s="995"/>
      <c r="G821" s="995"/>
      <c r="H821" s="995"/>
      <c r="I821" s="996"/>
      <c r="J821" s="998"/>
      <c r="K821" s="1000"/>
      <c r="L821" s="990"/>
      <c r="M821" s="990"/>
      <c r="N821" s="997"/>
      <c r="O821" s="997"/>
      <c r="P821" s="997"/>
      <c r="Q821" s="997"/>
      <c r="R821" s="997"/>
      <c r="S821" s="997"/>
      <c r="T821" s="993"/>
      <c r="U821" s="871"/>
      <c r="V821" s="871"/>
      <c r="W821" s="871"/>
      <c r="X821" s="988"/>
      <c r="Y821" s="871"/>
      <c r="Z821" s="871"/>
      <c r="AA821" s="871"/>
      <c r="AB821" s="871"/>
      <c r="AC821" s="871"/>
      <c r="AD821" s="871"/>
      <c r="AE821" s="999"/>
    </row>
    <row r="822" s="991" customFormat="true" ht="15" hidden="false" customHeight="false" outlineLevel="0" collapsed="false">
      <c r="A822" s="990"/>
      <c r="E822" s="995"/>
      <c r="F822" s="995"/>
      <c r="G822" s="995"/>
      <c r="H822" s="995"/>
      <c r="I822" s="996"/>
      <c r="J822" s="998"/>
      <c r="K822" s="1000"/>
      <c r="L822" s="990"/>
      <c r="M822" s="990"/>
      <c r="N822" s="997"/>
      <c r="O822" s="997"/>
      <c r="P822" s="997"/>
      <c r="Q822" s="997"/>
      <c r="R822" s="997"/>
      <c r="S822" s="997"/>
      <c r="T822" s="993"/>
      <c r="U822" s="871"/>
      <c r="V822" s="871"/>
      <c r="W822" s="871"/>
      <c r="X822" s="988"/>
      <c r="Y822" s="871"/>
      <c r="Z822" s="871"/>
      <c r="AA822" s="871"/>
      <c r="AB822" s="871"/>
      <c r="AC822" s="871"/>
      <c r="AD822" s="871"/>
      <c r="AE822" s="999"/>
    </row>
    <row r="823" s="991" customFormat="true" ht="15" hidden="false" customHeight="false" outlineLevel="0" collapsed="false">
      <c r="A823" s="990"/>
      <c r="E823" s="995"/>
      <c r="F823" s="995"/>
      <c r="G823" s="995"/>
      <c r="H823" s="995"/>
      <c r="I823" s="996"/>
      <c r="J823" s="998"/>
      <c r="K823" s="1000"/>
      <c r="L823" s="990"/>
      <c r="M823" s="990"/>
      <c r="N823" s="997"/>
      <c r="O823" s="997"/>
      <c r="P823" s="997"/>
      <c r="Q823" s="997"/>
      <c r="R823" s="997"/>
      <c r="S823" s="997"/>
      <c r="T823" s="993"/>
      <c r="U823" s="871"/>
      <c r="V823" s="871"/>
      <c r="W823" s="871"/>
      <c r="X823" s="988"/>
      <c r="Y823" s="871"/>
      <c r="Z823" s="871"/>
      <c r="AA823" s="871"/>
      <c r="AB823" s="871"/>
      <c r="AC823" s="871"/>
      <c r="AD823" s="871"/>
      <c r="AE823" s="999"/>
    </row>
    <row r="824" s="991" customFormat="true" ht="15" hidden="false" customHeight="false" outlineLevel="0" collapsed="false">
      <c r="A824" s="990"/>
      <c r="E824" s="995"/>
      <c r="F824" s="995"/>
      <c r="G824" s="995"/>
      <c r="H824" s="995"/>
      <c r="I824" s="996"/>
      <c r="J824" s="998"/>
      <c r="K824" s="1000"/>
      <c r="L824" s="990"/>
      <c r="M824" s="990"/>
      <c r="N824" s="997"/>
      <c r="O824" s="997"/>
      <c r="P824" s="997"/>
      <c r="Q824" s="997"/>
      <c r="R824" s="997"/>
      <c r="S824" s="997"/>
      <c r="T824" s="993"/>
      <c r="U824" s="871"/>
      <c r="V824" s="871"/>
      <c r="W824" s="871"/>
      <c r="X824" s="988"/>
      <c r="Y824" s="871"/>
      <c r="Z824" s="871"/>
      <c r="AA824" s="871"/>
      <c r="AB824" s="871"/>
      <c r="AC824" s="871"/>
      <c r="AD824" s="871"/>
      <c r="AE824" s="999"/>
    </row>
    <row r="825" s="991" customFormat="true" ht="15" hidden="false" customHeight="false" outlineLevel="0" collapsed="false">
      <c r="A825" s="990"/>
      <c r="E825" s="995"/>
      <c r="F825" s="995"/>
      <c r="G825" s="995"/>
      <c r="H825" s="995"/>
      <c r="I825" s="996"/>
      <c r="J825" s="998"/>
      <c r="K825" s="1000"/>
      <c r="L825" s="990"/>
      <c r="M825" s="990"/>
      <c r="N825" s="997"/>
      <c r="O825" s="997"/>
      <c r="P825" s="997"/>
      <c r="Q825" s="997"/>
      <c r="R825" s="997"/>
      <c r="S825" s="997"/>
      <c r="T825" s="993"/>
      <c r="U825" s="871"/>
      <c r="V825" s="871"/>
      <c r="W825" s="871"/>
      <c r="X825" s="988"/>
      <c r="Y825" s="871"/>
      <c r="Z825" s="871"/>
      <c r="AA825" s="871"/>
      <c r="AB825" s="871"/>
      <c r="AC825" s="871"/>
      <c r="AD825" s="871"/>
      <c r="AE825" s="999"/>
    </row>
    <row r="826" s="991" customFormat="true" ht="15" hidden="false" customHeight="false" outlineLevel="0" collapsed="false">
      <c r="A826" s="990"/>
      <c r="E826" s="995"/>
      <c r="F826" s="995"/>
      <c r="G826" s="995"/>
      <c r="H826" s="995"/>
      <c r="I826" s="996"/>
      <c r="J826" s="998"/>
      <c r="K826" s="1000"/>
      <c r="L826" s="990"/>
      <c r="M826" s="990"/>
      <c r="N826" s="997"/>
      <c r="O826" s="997"/>
      <c r="P826" s="997"/>
      <c r="Q826" s="997"/>
      <c r="R826" s="997"/>
      <c r="S826" s="997"/>
      <c r="T826" s="993"/>
      <c r="U826" s="871"/>
      <c r="V826" s="871"/>
      <c r="W826" s="871"/>
      <c r="X826" s="988"/>
      <c r="Y826" s="871"/>
      <c r="Z826" s="871"/>
      <c r="AA826" s="871"/>
      <c r="AB826" s="871"/>
      <c r="AC826" s="871"/>
      <c r="AD826" s="871"/>
      <c r="AE826" s="999"/>
    </row>
    <row r="827" s="991" customFormat="true" ht="15" hidden="false" customHeight="false" outlineLevel="0" collapsed="false">
      <c r="A827" s="990"/>
      <c r="E827" s="995"/>
      <c r="F827" s="995"/>
      <c r="G827" s="995"/>
      <c r="H827" s="995"/>
      <c r="I827" s="996"/>
      <c r="J827" s="998"/>
      <c r="K827" s="1000"/>
      <c r="L827" s="990"/>
      <c r="M827" s="990"/>
      <c r="N827" s="997"/>
      <c r="O827" s="997"/>
      <c r="P827" s="997"/>
      <c r="Q827" s="997"/>
      <c r="R827" s="997"/>
      <c r="S827" s="997"/>
      <c r="T827" s="993"/>
      <c r="U827" s="871"/>
      <c r="V827" s="871"/>
      <c r="W827" s="871"/>
      <c r="X827" s="988"/>
      <c r="Y827" s="871"/>
      <c r="Z827" s="871"/>
      <c r="AA827" s="871"/>
      <c r="AB827" s="871"/>
      <c r="AC827" s="871"/>
      <c r="AD827" s="871"/>
      <c r="AE827" s="999"/>
    </row>
    <row r="828" s="991" customFormat="true" ht="15" hidden="false" customHeight="false" outlineLevel="0" collapsed="false">
      <c r="A828" s="990"/>
      <c r="E828" s="995"/>
      <c r="F828" s="995"/>
      <c r="G828" s="995"/>
      <c r="H828" s="995"/>
      <c r="I828" s="996"/>
      <c r="J828" s="998"/>
      <c r="K828" s="1000"/>
      <c r="L828" s="990"/>
      <c r="M828" s="990"/>
      <c r="N828" s="997"/>
      <c r="O828" s="997"/>
      <c r="P828" s="997"/>
      <c r="Q828" s="997"/>
      <c r="R828" s="997"/>
      <c r="S828" s="997"/>
      <c r="T828" s="993"/>
      <c r="U828" s="871"/>
      <c r="V828" s="871"/>
      <c r="W828" s="871"/>
      <c r="X828" s="988"/>
      <c r="Y828" s="871"/>
      <c r="Z828" s="871"/>
      <c r="AA828" s="871"/>
      <c r="AB828" s="871"/>
      <c r="AC828" s="871"/>
      <c r="AD828" s="871"/>
      <c r="AE828" s="999"/>
    </row>
    <row r="829" s="991" customFormat="true" ht="15" hidden="false" customHeight="false" outlineLevel="0" collapsed="false">
      <c r="A829" s="990"/>
      <c r="E829" s="995"/>
      <c r="F829" s="995"/>
      <c r="G829" s="995"/>
      <c r="H829" s="995"/>
      <c r="I829" s="996"/>
      <c r="J829" s="998"/>
      <c r="K829" s="1000"/>
      <c r="L829" s="990"/>
      <c r="M829" s="990"/>
      <c r="N829" s="997"/>
      <c r="O829" s="997"/>
      <c r="P829" s="997"/>
      <c r="Q829" s="997"/>
      <c r="R829" s="997"/>
      <c r="S829" s="997"/>
      <c r="T829" s="993"/>
      <c r="U829" s="871"/>
      <c r="V829" s="871"/>
      <c r="W829" s="871"/>
      <c r="X829" s="988"/>
      <c r="Y829" s="871"/>
      <c r="Z829" s="871"/>
      <c r="AA829" s="871"/>
      <c r="AB829" s="871"/>
      <c r="AC829" s="871"/>
      <c r="AD829" s="871"/>
      <c r="AE829" s="999"/>
    </row>
    <row r="830" s="991" customFormat="true" ht="15" hidden="false" customHeight="false" outlineLevel="0" collapsed="false">
      <c r="A830" s="990"/>
      <c r="E830" s="995"/>
      <c r="F830" s="995"/>
      <c r="G830" s="995"/>
      <c r="H830" s="995"/>
      <c r="I830" s="996"/>
      <c r="J830" s="998"/>
      <c r="K830" s="1000"/>
      <c r="L830" s="990"/>
      <c r="M830" s="990"/>
      <c r="N830" s="997"/>
      <c r="O830" s="997"/>
      <c r="P830" s="997"/>
      <c r="Q830" s="997"/>
      <c r="R830" s="997"/>
      <c r="S830" s="997"/>
      <c r="T830" s="993"/>
      <c r="U830" s="871"/>
      <c r="V830" s="871"/>
      <c r="W830" s="871"/>
      <c r="X830" s="988"/>
      <c r="Y830" s="871"/>
      <c r="Z830" s="871"/>
      <c r="AA830" s="871"/>
      <c r="AB830" s="871"/>
      <c r="AC830" s="871"/>
      <c r="AD830" s="871"/>
      <c r="AE830" s="999"/>
    </row>
    <row r="831" s="991" customFormat="true" ht="15" hidden="false" customHeight="false" outlineLevel="0" collapsed="false">
      <c r="A831" s="990"/>
      <c r="E831" s="995"/>
      <c r="F831" s="995"/>
      <c r="G831" s="995"/>
      <c r="H831" s="995"/>
      <c r="I831" s="996"/>
      <c r="J831" s="998"/>
      <c r="K831" s="1000"/>
      <c r="L831" s="990"/>
      <c r="M831" s="990"/>
      <c r="N831" s="997"/>
      <c r="O831" s="997"/>
      <c r="P831" s="997"/>
      <c r="Q831" s="997"/>
      <c r="R831" s="997"/>
      <c r="S831" s="997"/>
      <c r="T831" s="993"/>
      <c r="U831" s="871"/>
      <c r="V831" s="871"/>
      <c r="W831" s="871"/>
      <c r="X831" s="988"/>
      <c r="Y831" s="871"/>
      <c r="Z831" s="871"/>
      <c r="AA831" s="871"/>
      <c r="AB831" s="871"/>
      <c r="AC831" s="871"/>
      <c r="AD831" s="871"/>
      <c r="AE831" s="999"/>
    </row>
    <row r="832" s="991" customFormat="true" ht="15" hidden="false" customHeight="false" outlineLevel="0" collapsed="false">
      <c r="A832" s="990"/>
      <c r="E832" s="995"/>
      <c r="F832" s="995"/>
      <c r="G832" s="995"/>
      <c r="H832" s="995"/>
      <c r="I832" s="996"/>
      <c r="J832" s="998"/>
      <c r="K832" s="1000"/>
      <c r="L832" s="990"/>
      <c r="M832" s="990"/>
      <c r="N832" s="997"/>
      <c r="O832" s="997"/>
      <c r="P832" s="997"/>
      <c r="Q832" s="997"/>
      <c r="R832" s="997"/>
      <c r="S832" s="997"/>
      <c r="T832" s="993"/>
      <c r="U832" s="871"/>
      <c r="V832" s="871"/>
      <c r="W832" s="871"/>
      <c r="X832" s="988"/>
      <c r="Y832" s="871"/>
      <c r="Z832" s="871"/>
      <c r="AA832" s="871"/>
      <c r="AB832" s="871"/>
      <c r="AC832" s="871"/>
      <c r="AD832" s="871"/>
      <c r="AE832" s="999"/>
    </row>
    <row r="833" s="991" customFormat="true" ht="15" hidden="false" customHeight="false" outlineLevel="0" collapsed="false">
      <c r="A833" s="990"/>
      <c r="E833" s="995"/>
      <c r="F833" s="995"/>
      <c r="G833" s="995"/>
      <c r="H833" s="995"/>
      <c r="I833" s="996"/>
      <c r="J833" s="998"/>
      <c r="K833" s="1000"/>
      <c r="L833" s="990"/>
      <c r="M833" s="990"/>
      <c r="N833" s="997"/>
      <c r="O833" s="997"/>
      <c r="P833" s="997"/>
      <c r="Q833" s="997"/>
      <c r="R833" s="997"/>
      <c r="S833" s="997"/>
      <c r="T833" s="993"/>
      <c r="U833" s="871"/>
      <c r="V833" s="871"/>
      <c r="W833" s="871"/>
      <c r="X833" s="988"/>
      <c r="Y833" s="871"/>
      <c r="Z833" s="871"/>
      <c r="AA833" s="871"/>
      <c r="AB833" s="871"/>
      <c r="AC833" s="871"/>
      <c r="AD833" s="871"/>
      <c r="AE833" s="999"/>
    </row>
    <row r="834" s="991" customFormat="true" ht="15" hidden="false" customHeight="false" outlineLevel="0" collapsed="false">
      <c r="A834" s="990"/>
      <c r="E834" s="995"/>
      <c r="F834" s="995"/>
      <c r="G834" s="995"/>
      <c r="H834" s="995"/>
      <c r="I834" s="996"/>
      <c r="J834" s="998"/>
      <c r="K834" s="1000"/>
      <c r="L834" s="990"/>
      <c r="M834" s="990"/>
      <c r="N834" s="997"/>
      <c r="O834" s="997"/>
      <c r="P834" s="997"/>
      <c r="Q834" s="997"/>
      <c r="R834" s="997"/>
      <c r="S834" s="997"/>
      <c r="T834" s="993"/>
      <c r="U834" s="871"/>
      <c r="V834" s="871"/>
      <c r="W834" s="871"/>
      <c r="X834" s="988"/>
      <c r="Y834" s="871"/>
      <c r="Z834" s="871"/>
      <c r="AA834" s="871"/>
      <c r="AB834" s="871"/>
      <c r="AC834" s="871"/>
      <c r="AD834" s="871"/>
      <c r="AE834" s="999"/>
    </row>
    <row r="835" s="991" customFormat="true" ht="15" hidden="false" customHeight="false" outlineLevel="0" collapsed="false">
      <c r="A835" s="990"/>
      <c r="E835" s="995"/>
      <c r="F835" s="995"/>
      <c r="G835" s="995"/>
      <c r="H835" s="995"/>
      <c r="I835" s="996"/>
      <c r="J835" s="998"/>
      <c r="K835" s="1000"/>
      <c r="L835" s="990"/>
      <c r="M835" s="990"/>
      <c r="N835" s="997"/>
      <c r="O835" s="997"/>
      <c r="P835" s="997"/>
      <c r="Q835" s="997"/>
      <c r="R835" s="997"/>
      <c r="S835" s="997"/>
      <c r="T835" s="993"/>
      <c r="U835" s="871"/>
      <c r="V835" s="871"/>
      <c r="W835" s="871"/>
      <c r="X835" s="988"/>
      <c r="Y835" s="871"/>
      <c r="Z835" s="871"/>
      <c r="AA835" s="871"/>
      <c r="AB835" s="871"/>
      <c r="AC835" s="871"/>
      <c r="AD835" s="871"/>
      <c r="AE835" s="999"/>
    </row>
    <row r="836" s="991" customFormat="true" ht="15" hidden="false" customHeight="false" outlineLevel="0" collapsed="false">
      <c r="A836" s="990"/>
      <c r="E836" s="995"/>
      <c r="F836" s="995"/>
      <c r="G836" s="995"/>
      <c r="H836" s="995"/>
      <c r="I836" s="996"/>
      <c r="J836" s="998"/>
      <c r="K836" s="1000"/>
      <c r="L836" s="990"/>
      <c r="M836" s="990"/>
      <c r="N836" s="997"/>
      <c r="O836" s="997"/>
      <c r="P836" s="997"/>
      <c r="Q836" s="997"/>
      <c r="R836" s="997"/>
      <c r="S836" s="997"/>
      <c r="T836" s="993"/>
      <c r="U836" s="871"/>
      <c r="V836" s="871"/>
      <c r="W836" s="871"/>
      <c r="X836" s="988"/>
      <c r="Y836" s="871"/>
      <c r="Z836" s="871"/>
      <c r="AA836" s="871"/>
      <c r="AB836" s="871"/>
      <c r="AC836" s="871"/>
      <c r="AD836" s="871"/>
      <c r="AE836" s="999"/>
    </row>
    <row r="837" s="991" customFormat="true" ht="15" hidden="false" customHeight="false" outlineLevel="0" collapsed="false">
      <c r="A837" s="990"/>
      <c r="E837" s="995"/>
      <c r="F837" s="995"/>
      <c r="G837" s="995"/>
      <c r="H837" s="995"/>
      <c r="I837" s="996"/>
      <c r="J837" s="998"/>
      <c r="K837" s="1000"/>
      <c r="L837" s="990"/>
      <c r="M837" s="990"/>
      <c r="N837" s="997"/>
      <c r="O837" s="997"/>
      <c r="P837" s="997"/>
      <c r="Q837" s="997"/>
      <c r="R837" s="997"/>
      <c r="S837" s="997"/>
      <c r="T837" s="993"/>
      <c r="U837" s="871"/>
      <c r="V837" s="871"/>
      <c r="W837" s="871"/>
      <c r="X837" s="988"/>
      <c r="Y837" s="871"/>
      <c r="Z837" s="871"/>
      <c r="AA837" s="871"/>
      <c r="AB837" s="871"/>
      <c r="AC837" s="871"/>
      <c r="AD837" s="871"/>
      <c r="AE837" s="999"/>
    </row>
    <row r="838" s="991" customFormat="true" ht="15" hidden="false" customHeight="false" outlineLevel="0" collapsed="false">
      <c r="A838" s="990"/>
      <c r="E838" s="995"/>
      <c r="F838" s="995"/>
      <c r="G838" s="995"/>
      <c r="H838" s="995"/>
      <c r="I838" s="996"/>
      <c r="J838" s="998"/>
      <c r="K838" s="1000"/>
      <c r="L838" s="990"/>
      <c r="M838" s="990"/>
      <c r="N838" s="997"/>
      <c r="O838" s="997"/>
      <c r="P838" s="997"/>
      <c r="Q838" s="997"/>
      <c r="R838" s="997"/>
      <c r="S838" s="997"/>
      <c r="T838" s="993"/>
      <c r="U838" s="871"/>
      <c r="V838" s="871"/>
      <c r="W838" s="871"/>
      <c r="X838" s="988"/>
      <c r="Y838" s="871"/>
      <c r="Z838" s="871"/>
      <c r="AA838" s="871"/>
      <c r="AB838" s="871"/>
      <c r="AC838" s="871"/>
      <c r="AD838" s="871"/>
      <c r="AE838" s="999"/>
    </row>
    <row r="839" s="991" customFormat="true" ht="15" hidden="false" customHeight="false" outlineLevel="0" collapsed="false">
      <c r="A839" s="990"/>
      <c r="E839" s="995"/>
      <c r="F839" s="995"/>
      <c r="G839" s="995"/>
      <c r="H839" s="995"/>
      <c r="I839" s="996"/>
      <c r="J839" s="998"/>
      <c r="K839" s="1000"/>
      <c r="L839" s="990"/>
      <c r="M839" s="990"/>
      <c r="N839" s="997"/>
      <c r="O839" s="997"/>
      <c r="P839" s="997"/>
      <c r="Q839" s="997"/>
      <c r="R839" s="997"/>
      <c r="S839" s="997"/>
      <c r="T839" s="993"/>
      <c r="U839" s="871"/>
      <c r="V839" s="871"/>
      <c r="W839" s="871"/>
      <c r="X839" s="988"/>
      <c r="Y839" s="871"/>
      <c r="Z839" s="871"/>
      <c r="AA839" s="871"/>
      <c r="AB839" s="871"/>
      <c r="AC839" s="871"/>
      <c r="AD839" s="871"/>
      <c r="AE839" s="999"/>
    </row>
    <row r="840" s="991" customFormat="true" ht="15" hidden="false" customHeight="false" outlineLevel="0" collapsed="false">
      <c r="A840" s="990"/>
      <c r="E840" s="995"/>
      <c r="F840" s="995"/>
      <c r="G840" s="995"/>
      <c r="H840" s="995"/>
      <c r="I840" s="996"/>
      <c r="J840" s="998"/>
      <c r="K840" s="1000"/>
      <c r="L840" s="990"/>
      <c r="M840" s="990"/>
      <c r="N840" s="997"/>
      <c r="O840" s="997"/>
      <c r="P840" s="997"/>
      <c r="Q840" s="997"/>
      <c r="R840" s="997"/>
      <c r="S840" s="997"/>
      <c r="T840" s="993"/>
      <c r="U840" s="871"/>
      <c r="V840" s="871"/>
      <c r="W840" s="871"/>
      <c r="X840" s="988"/>
      <c r="Y840" s="871"/>
      <c r="Z840" s="871"/>
      <c r="AA840" s="871"/>
      <c r="AB840" s="871"/>
      <c r="AC840" s="871"/>
      <c r="AD840" s="871"/>
      <c r="AE840" s="999"/>
    </row>
    <row r="841" s="991" customFormat="true" ht="15" hidden="false" customHeight="false" outlineLevel="0" collapsed="false">
      <c r="A841" s="990"/>
      <c r="E841" s="995"/>
      <c r="F841" s="995"/>
      <c r="G841" s="995"/>
      <c r="H841" s="995"/>
      <c r="I841" s="996"/>
      <c r="J841" s="998"/>
      <c r="K841" s="1000"/>
      <c r="L841" s="990"/>
      <c r="M841" s="990"/>
      <c r="N841" s="997"/>
      <c r="O841" s="997"/>
      <c r="P841" s="997"/>
      <c r="Q841" s="997"/>
      <c r="R841" s="997"/>
      <c r="S841" s="997"/>
      <c r="T841" s="993"/>
      <c r="U841" s="871"/>
      <c r="V841" s="871"/>
      <c r="W841" s="871"/>
      <c r="X841" s="988"/>
      <c r="Y841" s="871"/>
      <c r="Z841" s="871"/>
      <c r="AA841" s="871"/>
      <c r="AB841" s="871"/>
      <c r="AC841" s="871"/>
      <c r="AD841" s="871"/>
      <c r="AE841" s="999"/>
    </row>
    <row r="842" s="991" customFormat="true" ht="15" hidden="false" customHeight="false" outlineLevel="0" collapsed="false">
      <c r="A842" s="990"/>
      <c r="E842" s="995"/>
      <c r="F842" s="995"/>
      <c r="G842" s="995"/>
      <c r="H842" s="995"/>
      <c r="I842" s="996"/>
      <c r="J842" s="998"/>
      <c r="K842" s="1000"/>
      <c r="L842" s="990"/>
      <c r="M842" s="990"/>
      <c r="N842" s="997"/>
      <c r="O842" s="997"/>
      <c r="P842" s="997"/>
      <c r="Q842" s="997"/>
      <c r="R842" s="997"/>
      <c r="S842" s="997"/>
      <c r="T842" s="993"/>
      <c r="U842" s="871"/>
      <c r="V842" s="871"/>
      <c r="W842" s="871"/>
      <c r="X842" s="988"/>
      <c r="Y842" s="871"/>
      <c r="Z842" s="871"/>
      <c r="AA842" s="871"/>
      <c r="AB842" s="871"/>
      <c r="AC842" s="871"/>
      <c r="AD842" s="871"/>
      <c r="AE842" s="999"/>
    </row>
    <row r="843" s="991" customFormat="true" ht="15" hidden="false" customHeight="false" outlineLevel="0" collapsed="false">
      <c r="A843" s="990"/>
      <c r="E843" s="995"/>
      <c r="F843" s="995"/>
      <c r="G843" s="995"/>
      <c r="H843" s="995"/>
      <c r="I843" s="996"/>
      <c r="J843" s="998"/>
      <c r="K843" s="1000"/>
      <c r="L843" s="990"/>
      <c r="M843" s="990"/>
      <c r="N843" s="997"/>
      <c r="O843" s="997"/>
      <c r="P843" s="997"/>
      <c r="Q843" s="997"/>
      <c r="R843" s="997"/>
      <c r="S843" s="997"/>
      <c r="T843" s="993"/>
      <c r="U843" s="871"/>
      <c r="V843" s="871"/>
      <c r="W843" s="871"/>
      <c r="X843" s="988"/>
      <c r="Y843" s="871"/>
      <c r="Z843" s="871"/>
      <c r="AA843" s="871"/>
      <c r="AB843" s="871"/>
      <c r="AC843" s="871"/>
      <c r="AD843" s="871"/>
      <c r="AE843" s="999"/>
    </row>
    <row r="844" s="991" customFormat="true" ht="15" hidden="false" customHeight="false" outlineLevel="0" collapsed="false">
      <c r="A844" s="990"/>
      <c r="E844" s="995"/>
      <c r="F844" s="995"/>
      <c r="G844" s="995"/>
      <c r="H844" s="995"/>
      <c r="I844" s="996"/>
      <c r="J844" s="998"/>
      <c r="K844" s="1000"/>
      <c r="L844" s="990"/>
      <c r="M844" s="990"/>
      <c r="N844" s="997"/>
      <c r="O844" s="997"/>
      <c r="P844" s="997"/>
      <c r="Q844" s="997"/>
      <c r="R844" s="997"/>
      <c r="S844" s="997"/>
      <c r="T844" s="993"/>
      <c r="U844" s="871"/>
      <c r="V844" s="871"/>
      <c r="W844" s="871"/>
      <c r="X844" s="988"/>
      <c r="Y844" s="871"/>
      <c r="Z844" s="871"/>
      <c r="AA844" s="871"/>
      <c r="AB844" s="871"/>
      <c r="AC844" s="871"/>
      <c r="AD844" s="871"/>
      <c r="AE844" s="999"/>
    </row>
    <row r="845" s="991" customFormat="true" ht="15" hidden="false" customHeight="false" outlineLevel="0" collapsed="false">
      <c r="A845" s="990"/>
      <c r="E845" s="995"/>
      <c r="F845" s="995"/>
      <c r="G845" s="995"/>
      <c r="H845" s="995"/>
      <c r="I845" s="996"/>
      <c r="J845" s="998"/>
      <c r="K845" s="1000"/>
      <c r="L845" s="990"/>
      <c r="M845" s="990"/>
      <c r="N845" s="997"/>
      <c r="O845" s="997"/>
      <c r="P845" s="997"/>
      <c r="Q845" s="997"/>
      <c r="R845" s="997"/>
      <c r="S845" s="997"/>
      <c r="T845" s="993"/>
      <c r="U845" s="871"/>
      <c r="V845" s="871"/>
      <c r="W845" s="871"/>
      <c r="X845" s="988"/>
      <c r="Y845" s="871"/>
      <c r="Z845" s="871"/>
      <c r="AA845" s="871"/>
      <c r="AB845" s="871"/>
      <c r="AC845" s="871"/>
      <c r="AD845" s="871"/>
      <c r="AE845" s="999"/>
    </row>
    <row r="846" s="991" customFormat="true" ht="15" hidden="false" customHeight="false" outlineLevel="0" collapsed="false">
      <c r="A846" s="990"/>
      <c r="E846" s="995"/>
      <c r="F846" s="995"/>
      <c r="G846" s="995"/>
      <c r="H846" s="995"/>
      <c r="I846" s="996"/>
      <c r="J846" s="998"/>
      <c r="K846" s="1000"/>
      <c r="L846" s="990"/>
      <c r="M846" s="990"/>
      <c r="N846" s="997"/>
      <c r="O846" s="997"/>
      <c r="P846" s="997"/>
      <c r="Q846" s="997"/>
      <c r="R846" s="997"/>
      <c r="S846" s="997"/>
      <c r="T846" s="993"/>
      <c r="U846" s="871"/>
      <c r="V846" s="871"/>
      <c r="W846" s="871"/>
      <c r="X846" s="988"/>
      <c r="Y846" s="871"/>
      <c r="Z846" s="871"/>
      <c r="AA846" s="871"/>
      <c r="AB846" s="871"/>
      <c r="AC846" s="871"/>
      <c r="AD846" s="871"/>
      <c r="AE846" s="999"/>
    </row>
    <row r="847" s="991" customFormat="true" ht="15" hidden="false" customHeight="false" outlineLevel="0" collapsed="false">
      <c r="A847" s="990"/>
      <c r="E847" s="995"/>
      <c r="F847" s="995"/>
      <c r="G847" s="995"/>
      <c r="H847" s="995"/>
      <c r="I847" s="996"/>
      <c r="J847" s="998"/>
      <c r="K847" s="1000"/>
      <c r="L847" s="990"/>
      <c r="M847" s="990"/>
      <c r="N847" s="997"/>
      <c r="O847" s="997"/>
      <c r="P847" s="997"/>
      <c r="Q847" s="997"/>
      <c r="R847" s="997"/>
      <c r="S847" s="997"/>
      <c r="T847" s="993"/>
      <c r="U847" s="871"/>
      <c r="V847" s="871"/>
      <c r="W847" s="871"/>
      <c r="X847" s="988"/>
      <c r="Y847" s="871"/>
      <c r="Z847" s="871"/>
      <c r="AA847" s="871"/>
      <c r="AB847" s="871"/>
      <c r="AC847" s="871"/>
      <c r="AD847" s="871"/>
      <c r="AE847" s="999"/>
    </row>
    <row r="848" s="991" customFormat="true" ht="15" hidden="false" customHeight="false" outlineLevel="0" collapsed="false">
      <c r="A848" s="990"/>
      <c r="E848" s="995"/>
      <c r="F848" s="995"/>
      <c r="G848" s="995"/>
      <c r="H848" s="995"/>
      <c r="I848" s="996"/>
      <c r="J848" s="998"/>
      <c r="K848" s="1000"/>
      <c r="L848" s="990"/>
      <c r="M848" s="990"/>
      <c r="N848" s="997"/>
      <c r="O848" s="997"/>
      <c r="P848" s="997"/>
      <c r="Q848" s="997"/>
      <c r="R848" s="997"/>
      <c r="S848" s="997"/>
      <c r="T848" s="993"/>
      <c r="U848" s="871"/>
      <c r="V848" s="871"/>
      <c r="W848" s="871"/>
      <c r="X848" s="988"/>
      <c r="Y848" s="871"/>
      <c r="Z848" s="871"/>
      <c r="AA848" s="871"/>
      <c r="AB848" s="871"/>
      <c r="AC848" s="871"/>
      <c r="AD848" s="871"/>
      <c r="AE848" s="999"/>
    </row>
    <row r="849" s="991" customFormat="true" ht="15" hidden="false" customHeight="false" outlineLevel="0" collapsed="false">
      <c r="A849" s="990"/>
      <c r="E849" s="995"/>
      <c r="F849" s="995"/>
      <c r="G849" s="995"/>
      <c r="H849" s="995"/>
      <c r="I849" s="996"/>
      <c r="J849" s="998"/>
      <c r="K849" s="1000"/>
      <c r="L849" s="990"/>
      <c r="M849" s="990"/>
      <c r="N849" s="997"/>
      <c r="O849" s="997"/>
      <c r="P849" s="997"/>
      <c r="Q849" s="997"/>
      <c r="R849" s="997"/>
      <c r="S849" s="997"/>
      <c r="T849" s="993"/>
      <c r="U849" s="871"/>
      <c r="V849" s="871"/>
      <c r="W849" s="871"/>
      <c r="X849" s="988"/>
      <c r="Y849" s="871"/>
      <c r="Z849" s="871"/>
      <c r="AA849" s="871"/>
      <c r="AB849" s="871"/>
      <c r="AC849" s="871"/>
      <c r="AD849" s="871"/>
      <c r="AE849" s="999"/>
    </row>
    <row r="850" s="991" customFormat="true" ht="15" hidden="false" customHeight="false" outlineLevel="0" collapsed="false">
      <c r="A850" s="990"/>
      <c r="E850" s="995"/>
      <c r="F850" s="995"/>
      <c r="G850" s="995"/>
      <c r="H850" s="995"/>
      <c r="I850" s="996"/>
      <c r="J850" s="998"/>
      <c r="K850" s="1000"/>
      <c r="L850" s="990"/>
      <c r="M850" s="990"/>
      <c r="N850" s="997"/>
      <c r="O850" s="997"/>
      <c r="P850" s="997"/>
      <c r="Q850" s="997"/>
      <c r="R850" s="997"/>
      <c r="S850" s="997"/>
      <c r="T850" s="993"/>
      <c r="U850" s="871"/>
      <c r="V850" s="871"/>
      <c r="W850" s="871"/>
      <c r="X850" s="988"/>
      <c r="Y850" s="871"/>
      <c r="Z850" s="871"/>
      <c r="AA850" s="871"/>
      <c r="AB850" s="871"/>
      <c r="AC850" s="871"/>
      <c r="AD850" s="871"/>
      <c r="AE850" s="999"/>
    </row>
    <row r="851" s="991" customFormat="true" ht="15" hidden="false" customHeight="false" outlineLevel="0" collapsed="false">
      <c r="A851" s="990"/>
      <c r="E851" s="995"/>
      <c r="F851" s="995"/>
      <c r="G851" s="995"/>
      <c r="H851" s="995"/>
      <c r="I851" s="996"/>
      <c r="J851" s="998"/>
      <c r="K851" s="1000"/>
      <c r="L851" s="990"/>
      <c r="M851" s="990"/>
      <c r="N851" s="997"/>
      <c r="O851" s="997"/>
      <c r="P851" s="997"/>
      <c r="Q851" s="997"/>
      <c r="R851" s="997"/>
      <c r="S851" s="997"/>
      <c r="T851" s="993"/>
      <c r="U851" s="871"/>
      <c r="V851" s="871"/>
      <c r="W851" s="871"/>
      <c r="X851" s="988"/>
      <c r="Y851" s="871"/>
      <c r="Z851" s="871"/>
      <c r="AA851" s="871"/>
      <c r="AB851" s="871"/>
      <c r="AC851" s="871"/>
      <c r="AD851" s="871"/>
      <c r="AE851" s="999"/>
    </row>
    <row r="852" s="991" customFormat="true" ht="15" hidden="false" customHeight="false" outlineLevel="0" collapsed="false">
      <c r="A852" s="990"/>
      <c r="E852" s="995"/>
      <c r="F852" s="995"/>
      <c r="G852" s="995"/>
      <c r="H852" s="995"/>
      <c r="I852" s="996"/>
      <c r="J852" s="998"/>
      <c r="K852" s="1000"/>
      <c r="L852" s="990"/>
      <c r="M852" s="990"/>
      <c r="N852" s="997"/>
      <c r="O852" s="997"/>
      <c r="P852" s="997"/>
      <c r="Q852" s="997"/>
      <c r="R852" s="997"/>
      <c r="S852" s="997"/>
      <c r="T852" s="993"/>
      <c r="U852" s="871"/>
      <c r="V852" s="871"/>
      <c r="W852" s="871"/>
      <c r="X852" s="988"/>
      <c r="Y852" s="871"/>
      <c r="Z852" s="871"/>
      <c r="AA852" s="871"/>
      <c r="AB852" s="871"/>
      <c r="AC852" s="871"/>
      <c r="AD852" s="871"/>
      <c r="AE852" s="999"/>
    </row>
    <row r="853" s="991" customFormat="true" ht="15" hidden="false" customHeight="false" outlineLevel="0" collapsed="false">
      <c r="A853" s="990"/>
      <c r="E853" s="995"/>
      <c r="F853" s="995"/>
      <c r="G853" s="995"/>
      <c r="H853" s="995"/>
      <c r="I853" s="996"/>
      <c r="J853" s="998"/>
      <c r="K853" s="1000"/>
      <c r="L853" s="990"/>
      <c r="M853" s="990"/>
      <c r="N853" s="997"/>
      <c r="O853" s="997"/>
      <c r="P853" s="997"/>
      <c r="Q853" s="997"/>
      <c r="R853" s="997"/>
      <c r="S853" s="997"/>
      <c r="T853" s="993"/>
      <c r="U853" s="871"/>
      <c r="V853" s="871"/>
      <c r="W853" s="871"/>
      <c r="X853" s="988"/>
      <c r="Y853" s="871"/>
      <c r="Z853" s="871"/>
      <c r="AA853" s="871"/>
      <c r="AB853" s="871"/>
      <c r="AC853" s="871"/>
      <c r="AD853" s="871"/>
      <c r="AE853" s="999"/>
    </row>
    <row r="854" s="991" customFormat="true" ht="15" hidden="false" customHeight="false" outlineLevel="0" collapsed="false">
      <c r="A854" s="990"/>
      <c r="E854" s="995"/>
      <c r="F854" s="995"/>
      <c r="G854" s="995"/>
      <c r="H854" s="995"/>
      <c r="I854" s="996"/>
      <c r="J854" s="998"/>
      <c r="K854" s="1000"/>
      <c r="L854" s="990"/>
      <c r="M854" s="990"/>
      <c r="N854" s="997"/>
      <c r="O854" s="997"/>
      <c r="P854" s="997"/>
      <c r="Q854" s="997"/>
      <c r="R854" s="997"/>
      <c r="S854" s="997"/>
      <c r="T854" s="993"/>
      <c r="U854" s="871"/>
      <c r="V854" s="871"/>
      <c r="W854" s="871"/>
      <c r="X854" s="988"/>
      <c r="Y854" s="871"/>
      <c r="Z854" s="871"/>
      <c r="AA854" s="871"/>
      <c r="AB854" s="871"/>
      <c r="AC854" s="871"/>
      <c r="AD854" s="871"/>
      <c r="AE854" s="999"/>
    </row>
    <row r="855" s="991" customFormat="true" ht="15" hidden="false" customHeight="false" outlineLevel="0" collapsed="false">
      <c r="A855" s="990"/>
      <c r="E855" s="995"/>
      <c r="F855" s="995"/>
      <c r="G855" s="995"/>
      <c r="H855" s="995"/>
      <c r="I855" s="996"/>
      <c r="J855" s="998"/>
      <c r="K855" s="1000"/>
      <c r="L855" s="990"/>
      <c r="M855" s="990"/>
      <c r="N855" s="997"/>
      <c r="O855" s="997"/>
      <c r="P855" s="997"/>
      <c r="Q855" s="997"/>
      <c r="R855" s="997"/>
      <c r="S855" s="997"/>
      <c r="T855" s="993"/>
      <c r="U855" s="871"/>
      <c r="V855" s="871"/>
      <c r="W855" s="871"/>
      <c r="X855" s="988"/>
      <c r="Y855" s="871"/>
      <c r="Z855" s="871"/>
      <c r="AA855" s="871"/>
      <c r="AB855" s="871"/>
      <c r="AC855" s="871"/>
      <c r="AD855" s="871"/>
      <c r="AE855" s="999"/>
    </row>
    <row r="856" s="991" customFormat="true" ht="15" hidden="false" customHeight="false" outlineLevel="0" collapsed="false">
      <c r="A856" s="990"/>
      <c r="E856" s="995"/>
      <c r="F856" s="995"/>
      <c r="G856" s="995"/>
      <c r="H856" s="995"/>
      <c r="I856" s="996"/>
      <c r="J856" s="998"/>
      <c r="K856" s="1000"/>
      <c r="L856" s="990"/>
      <c r="M856" s="990"/>
      <c r="N856" s="997"/>
      <c r="O856" s="997"/>
      <c r="P856" s="997"/>
      <c r="Q856" s="997"/>
      <c r="R856" s="997"/>
      <c r="S856" s="997"/>
      <c r="T856" s="993"/>
      <c r="U856" s="871"/>
      <c r="V856" s="871"/>
      <c r="W856" s="871"/>
      <c r="X856" s="988"/>
      <c r="Y856" s="871"/>
      <c r="Z856" s="871"/>
      <c r="AA856" s="871"/>
      <c r="AB856" s="871"/>
      <c r="AC856" s="871"/>
      <c r="AD856" s="871"/>
      <c r="AE856" s="999"/>
    </row>
    <row r="857" s="991" customFormat="true" ht="15" hidden="false" customHeight="false" outlineLevel="0" collapsed="false">
      <c r="A857" s="990"/>
      <c r="E857" s="995"/>
      <c r="F857" s="995"/>
      <c r="G857" s="995"/>
      <c r="H857" s="995"/>
      <c r="I857" s="996"/>
      <c r="J857" s="998"/>
      <c r="K857" s="1000"/>
      <c r="L857" s="990"/>
      <c r="M857" s="990"/>
      <c r="N857" s="997"/>
      <c r="O857" s="997"/>
      <c r="P857" s="997"/>
      <c r="Q857" s="997"/>
      <c r="R857" s="997"/>
      <c r="S857" s="997"/>
      <c r="T857" s="993"/>
      <c r="U857" s="871"/>
      <c r="V857" s="871"/>
      <c r="W857" s="871"/>
      <c r="X857" s="988"/>
      <c r="Y857" s="871"/>
      <c r="Z857" s="871"/>
      <c r="AA857" s="871"/>
      <c r="AB857" s="871"/>
      <c r="AC857" s="871"/>
      <c r="AD857" s="871"/>
      <c r="AE857" s="999"/>
    </row>
    <row r="858" s="991" customFormat="true" ht="15" hidden="false" customHeight="false" outlineLevel="0" collapsed="false">
      <c r="A858" s="990"/>
      <c r="E858" s="995"/>
      <c r="F858" s="995"/>
      <c r="G858" s="995"/>
      <c r="H858" s="995"/>
      <c r="I858" s="996"/>
      <c r="J858" s="998"/>
      <c r="K858" s="1000"/>
      <c r="L858" s="990"/>
      <c r="M858" s="990"/>
      <c r="N858" s="997"/>
      <c r="O858" s="997"/>
      <c r="P858" s="997"/>
      <c r="Q858" s="997"/>
      <c r="R858" s="997"/>
      <c r="S858" s="997"/>
      <c r="T858" s="993"/>
      <c r="U858" s="871"/>
      <c r="V858" s="871"/>
      <c r="W858" s="871"/>
      <c r="X858" s="988"/>
      <c r="Y858" s="871"/>
      <c r="Z858" s="871"/>
      <c r="AA858" s="871"/>
      <c r="AB858" s="871"/>
      <c r="AC858" s="871"/>
      <c r="AD858" s="871"/>
      <c r="AE858" s="999"/>
    </row>
    <row r="859" s="991" customFormat="true" ht="15" hidden="false" customHeight="false" outlineLevel="0" collapsed="false">
      <c r="A859" s="990"/>
      <c r="E859" s="995"/>
      <c r="F859" s="995"/>
      <c r="G859" s="995"/>
      <c r="H859" s="995"/>
      <c r="I859" s="996"/>
      <c r="J859" s="998"/>
      <c r="K859" s="1000"/>
      <c r="L859" s="990"/>
      <c r="M859" s="990"/>
      <c r="N859" s="997"/>
      <c r="O859" s="997"/>
      <c r="P859" s="997"/>
      <c r="Q859" s="997"/>
      <c r="R859" s="997"/>
      <c r="S859" s="997"/>
      <c r="T859" s="993"/>
      <c r="U859" s="871"/>
      <c r="V859" s="871"/>
      <c r="W859" s="871"/>
      <c r="X859" s="988"/>
      <c r="Y859" s="871"/>
      <c r="Z859" s="871"/>
      <c r="AA859" s="871"/>
      <c r="AB859" s="871"/>
      <c r="AC859" s="871"/>
      <c r="AD859" s="871"/>
      <c r="AE859" s="999"/>
    </row>
    <row r="860" s="991" customFormat="true" ht="15" hidden="false" customHeight="false" outlineLevel="0" collapsed="false">
      <c r="A860" s="990"/>
      <c r="E860" s="995"/>
      <c r="F860" s="995"/>
      <c r="G860" s="995"/>
      <c r="H860" s="995"/>
      <c r="I860" s="996"/>
      <c r="J860" s="998"/>
      <c r="K860" s="1000"/>
      <c r="L860" s="990"/>
      <c r="M860" s="990"/>
      <c r="N860" s="997"/>
      <c r="O860" s="997"/>
      <c r="P860" s="997"/>
      <c r="Q860" s="997"/>
      <c r="R860" s="997"/>
      <c r="S860" s="997"/>
      <c r="T860" s="993"/>
      <c r="U860" s="871"/>
      <c r="V860" s="871"/>
      <c r="W860" s="871"/>
      <c r="X860" s="988"/>
      <c r="Y860" s="871"/>
      <c r="Z860" s="871"/>
      <c r="AA860" s="871"/>
      <c r="AB860" s="871"/>
      <c r="AC860" s="871"/>
      <c r="AD860" s="871"/>
      <c r="AE860" s="999"/>
    </row>
    <row r="861" s="991" customFormat="true" ht="15" hidden="false" customHeight="false" outlineLevel="0" collapsed="false">
      <c r="A861" s="990"/>
      <c r="E861" s="995"/>
      <c r="F861" s="995"/>
      <c r="G861" s="995"/>
      <c r="H861" s="995"/>
      <c r="I861" s="996"/>
      <c r="J861" s="998"/>
      <c r="K861" s="1000"/>
      <c r="L861" s="990"/>
      <c r="M861" s="990"/>
      <c r="N861" s="997"/>
      <c r="O861" s="997"/>
      <c r="P861" s="997"/>
      <c r="Q861" s="997"/>
      <c r="R861" s="997"/>
      <c r="S861" s="997"/>
      <c r="T861" s="993"/>
      <c r="U861" s="871"/>
      <c r="V861" s="871"/>
      <c r="W861" s="871"/>
      <c r="X861" s="988"/>
      <c r="Y861" s="871"/>
      <c r="Z861" s="871"/>
      <c r="AA861" s="871"/>
      <c r="AB861" s="871"/>
      <c r="AC861" s="871"/>
      <c r="AD861" s="871"/>
      <c r="AE861" s="999"/>
    </row>
    <row r="862" s="991" customFormat="true" ht="15" hidden="false" customHeight="false" outlineLevel="0" collapsed="false">
      <c r="A862" s="990"/>
      <c r="E862" s="995"/>
      <c r="F862" s="995"/>
      <c r="G862" s="995"/>
      <c r="H862" s="995"/>
      <c r="I862" s="996"/>
      <c r="J862" s="998"/>
      <c r="K862" s="1000"/>
      <c r="L862" s="990"/>
      <c r="M862" s="990"/>
      <c r="N862" s="997"/>
      <c r="O862" s="997"/>
      <c r="P862" s="997"/>
      <c r="Q862" s="997"/>
      <c r="R862" s="997"/>
      <c r="S862" s="997"/>
      <c r="T862" s="993"/>
      <c r="U862" s="871"/>
      <c r="V862" s="871"/>
      <c r="W862" s="871"/>
      <c r="X862" s="988"/>
      <c r="Y862" s="871"/>
      <c r="Z862" s="871"/>
      <c r="AA862" s="871"/>
      <c r="AB862" s="871"/>
      <c r="AC862" s="871"/>
      <c r="AD862" s="871"/>
      <c r="AE862" s="999"/>
    </row>
    <row r="863" s="991" customFormat="true" ht="15" hidden="false" customHeight="false" outlineLevel="0" collapsed="false">
      <c r="A863" s="990"/>
      <c r="E863" s="995"/>
      <c r="F863" s="995"/>
      <c r="G863" s="995"/>
      <c r="H863" s="995"/>
      <c r="I863" s="996"/>
      <c r="J863" s="998"/>
      <c r="K863" s="1000"/>
      <c r="L863" s="990"/>
      <c r="M863" s="990"/>
      <c r="N863" s="997"/>
      <c r="O863" s="997"/>
      <c r="P863" s="997"/>
      <c r="Q863" s="997"/>
      <c r="R863" s="997"/>
      <c r="S863" s="997"/>
      <c r="T863" s="993"/>
      <c r="U863" s="871"/>
      <c r="V863" s="871"/>
      <c r="W863" s="871"/>
      <c r="X863" s="988"/>
      <c r="Y863" s="871"/>
      <c r="Z863" s="871"/>
      <c r="AA863" s="871"/>
      <c r="AB863" s="871"/>
      <c r="AC863" s="871"/>
      <c r="AD863" s="871"/>
      <c r="AE863" s="999"/>
    </row>
    <row r="864" s="991" customFormat="true" ht="15" hidden="false" customHeight="false" outlineLevel="0" collapsed="false">
      <c r="A864" s="990"/>
      <c r="E864" s="995"/>
      <c r="F864" s="995"/>
      <c r="G864" s="995"/>
      <c r="H864" s="995"/>
      <c r="I864" s="996"/>
      <c r="J864" s="998"/>
      <c r="K864" s="1000"/>
      <c r="L864" s="990"/>
      <c r="M864" s="990"/>
      <c r="N864" s="997"/>
      <c r="O864" s="997"/>
      <c r="P864" s="997"/>
      <c r="Q864" s="997"/>
      <c r="R864" s="997"/>
      <c r="S864" s="997"/>
      <c r="T864" s="993"/>
      <c r="U864" s="871"/>
      <c r="V864" s="871"/>
      <c r="W864" s="871"/>
      <c r="X864" s="988"/>
      <c r="Y864" s="871"/>
      <c r="Z864" s="871"/>
      <c r="AA864" s="871"/>
      <c r="AB864" s="871"/>
      <c r="AC864" s="871"/>
      <c r="AD864" s="871"/>
      <c r="AE864" s="999"/>
    </row>
    <row r="865" s="991" customFormat="true" ht="15" hidden="false" customHeight="false" outlineLevel="0" collapsed="false">
      <c r="A865" s="990"/>
      <c r="E865" s="995"/>
      <c r="F865" s="995"/>
      <c r="G865" s="995"/>
      <c r="H865" s="995"/>
      <c r="I865" s="996"/>
      <c r="J865" s="998"/>
      <c r="K865" s="1000"/>
      <c r="L865" s="990"/>
      <c r="M865" s="990"/>
      <c r="N865" s="997"/>
      <c r="O865" s="997"/>
      <c r="P865" s="997"/>
      <c r="Q865" s="997"/>
      <c r="R865" s="997"/>
      <c r="S865" s="997"/>
      <c r="T865" s="993"/>
      <c r="U865" s="871"/>
      <c r="V865" s="871"/>
      <c r="W865" s="871"/>
      <c r="X865" s="988"/>
      <c r="Y865" s="871"/>
      <c r="Z865" s="871"/>
      <c r="AA865" s="871"/>
      <c r="AB865" s="871"/>
      <c r="AC865" s="871"/>
      <c r="AD865" s="871"/>
      <c r="AE865" s="999"/>
    </row>
    <row r="866" s="991" customFormat="true" ht="15" hidden="false" customHeight="false" outlineLevel="0" collapsed="false">
      <c r="A866" s="990"/>
      <c r="E866" s="995"/>
      <c r="F866" s="995"/>
      <c r="G866" s="995"/>
      <c r="H866" s="995"/>
      <c r="I866" s="996"/>
      <c r="J866" s="998"/>
      <c r="K866" s="1000"/>
      <c r="L866" s="990"/>
      <c r="M866" s="990"/>
      <c r="N866" s="997"/>
      <c r="O866" s="997"/>
      <c r="P866" s="997"/>
      <c r="Q866" s="997"/>
      <c r="R866" s="997"/>
      <c r="S866" s="997"/>
      <c r="T866" s="993"/>
      <c r="U866" s="871"/>
      <c r="V866" s="871"/>
      <c r="W866" s="871"/>
      <c r="X866" s="988"/>
      <c r="Y866" s="871"/>
      <c r="Z866" s="871"/>
      <c r="AA866" s="871"/>
      <c r="AB866" s="871"/>
      <c r="AC866" s="871"/>
      <c r="AD866" s="871"/>
      <c r="AE866" s="999"/>
    </row>
    <row r="867" s="991" customFormat="true" ht="15" hidden="false" customHeight="false" outlineLevel="0" collapsed="false">
      <c r="A867" s="990"/>
      <c r="E867" s="995"/>
      <c r="F867" s="995"/>
      <c r="G867" s="995"/>
      <c r="H867" s="995"/>
      <c r="I867" s="996"/>
      <c r="J867" s="998"/>
      <c r="K867" s="1000"/>
      <c r="L867" s="990"/>
      <c r="M867" s="990"/>
      <c r="N867" s="997"/>
      <c r="O867" s="997"/>
      <c r="P867" s="997"/>
      <c r="Q867" s="997"/>
      <c r="R867" s="997"/>
      <c r="S867" s="997"/>
      <c r="T867" s="993"/>
      <c r="U867" s="871"/>
      <c r="V867" s="871"/>
      <c r="W867" s="871"/>
      <c r="X867" s="988"/>
      <c r="Y867" s="871"/>
      <c r="Z867" s="871"/>
      <c r="AA867" s="871"/>
      <c r="AB867" s="871"/>
      <c r="AC867" s="871"/>
      <c r="AD867" s="871"/>
      <c r="AE867" s="999"/>
    </row>
    <row r="868" s="991" customFormat="true" ht="15" hidden="false" customHeight="false" outlineLevel="0" collapsed="false">
      <c r="A868" s="990"/>
      <c r="E868" s="995"/>
      <c r="F868" s="995"/>
      <c r="G868" s="995"/>
      <c r="H868" s="995"/>
      <c r="I868" s="996"/>
      <c r="J868" s="998"/>
      <c r="K868" s="1000"/>
      <c r="L868" s="990"/>
      <c r="M868" s="990"/>
      <c r="N868" s="997"/>
      <c r="O868" s="997"/>
      <c r="P868" s="997"/>
      <c r="Q868" s="997"/>
      <c r="R868" s="997"/>
      <c r="S868" s="997"/>
      <c r="T868" s="993"/>
      <c r="U868" s="871"/>
      <c r="V868" s="871"/>
      <c r="W868" s="871"/>
      <c r="X868" s="988"/>
      <c r="Y868" s="871"/>
      <c r="Z868" s="871"/>
      <c r="AA868" s="871"/>
      <c r="AB868" s="871"/>
      <c r="AC868" s="871"/>
      <c r="AD868" s="871"/>
      <c r="AE868" s="999"/>
    </row>
    <row r="869" s="991" customFormat="true" ht="15" hidden="false" customHeight="false" outlineLevel="0" collapsed="false">
      <c r="A869" s="990"/>
      <c r="E869" s="995"/>
      <c r="F869" s="995"/>
      <c r="G869" s="995"/>
      <c r="H869" s="995"/>
      <c r="I869" s="996"/>
      <c r="J869" s="998"/>
      <c r="K869" s="1000"/>
      <c r="L869" s="990"/>
      <c r="M869" s="990"/>
      <c r="N869" s="997"/>
      <c r="O869" s="997"/>
      <c r="P869" s="997"/>
      <c r="Q869" s="997"/>
      <c r="R869" s="997"/>
      <c r="S869" s="997"/>
      <c r="T869" s="993"/>
      <c r="U869" s="871"/>
      <c r="V869" s="871"/>
      <c r="W869" s="871"/>
      <c r="X869" s="988"/>
      <c r="Y869" s="871"/>
      <c r="Z869" s="871"/>
      <c r="AA869" s="871"/>
      <c r="AB869" s="871"/>
      <c r="AC869" s="871"/>
      <c r="AD869" s="871"/>
      <c r="AE869" s="999"/>
    </row>
    <row r="870" s="991" customFormat="true" ht="15" hidden="false" customHeight="false" outlineLevel="0" collapsed="false">
      <c r="A870" s="990"/>
      <c r="E870" s="995"/>
      <c r="F870" s="995"/>
      <c r="G870" s="995"/>
      <c r="H870" s="995"/>
      <c r="I870" s="996"/>
      <c r="J870" s="998"/>
      <c r="K870" s="1000"/>
      <c r="L870" s="990"/>
      <c r="M870" s="990"/>
      <c r="N870" s="997"/>
      <c r="O870" s="997"/>
      <c r="P870" s="997"/>
      <c r="Q870" s="997"/>
      <c r="R870" s="997"/>
      <c r="S870" s="997"/>
      <c r="T870" s="993"/>
      <c r="U870" s="871"/>
      <c r="V870" s="871"/>
      <c r="W870" s="871"/>
      <c r="X870" s="988"/>
      <c r="Y870" s="871"/>
      <c r="Z870" s="871"/>
      <c r="AA870" s="871"/>
      <c r="AB870" s="871"/>
      <c r="AC870" s="871"/>
      <c r="AD870" s="871"/>
      <c r="AE870" s="999"/>
    </row>
    <row r="871" s="991" customFormat="true" ht="15" hidden="false" customHeight="false" outlineLevel="0" collapsed="false">
      <c r="A871" s="990"/>
      <c r="E871" s="995"/>
      <c r="F871" s="995"/>
      <c r="G871" s="995"/>
      <c r="H871" s="995"/>
      <c r="I871" s="996"/>
      <c r="J871" s="998"/>
      <c r="K871" s="1000"/>
      <c r="L871" s="990"/>
      <c r="M871" s="990"/>
      <c r="N871" s="997"/>
      <c r="O871" s="997"/>
      <c r="P871" s="997"/>
      <c r="Q871" s="997"/>
      <c r="R871" s="997"/>
      <c r="S871" s="997"/>
      <c r="T871" s="993"/>
      <c r="U871" s="871"/>
      <c r="V871" s="871"/>
      <c r="W871" s="871"/>
      <c r="X871" s="988"/>
      <c r="Y871" s="871"/>
      <c r="Z871" s="871"/>
      <c r="AA871" s="871"/>
      <c r="AB871" s="871"/>
      <c r="AC871" s="871"/>
      <c r="AD871" s="871"/>
      <c r="AE871" s="999"/>
    </row>
    <row r="872" s="991" customFormat="true" ht="15" hidden="false" customHeight="false" outlineLevel="0" collapsed="false">
      <c r="A872" s="990"/>
      <c r="E872" s="995"/>
      <c r="F872" s="995"/>
      <c r="G872" s="995"/>
      <c r="H872" s="995"/>
      <c r="I872" s="996"/>
      <c r="J872" s="998"/>
      <c r="K872" s="1000"/>
      <c r="L872" s="990"/>
      <c r="M872" s="990"/>
      <c r="N872" s="997"/>
      <c r="O872" s="997"/>
      <c r="P872" s="997"/>
      <c r="Q872" s="997"/>
      <c r="R872" s="997"/>
      <c r="S872" s="997"/>
      <c r="T872" s="993"/>
      <c r="U872" s="871"/>
      <c r="V872" s="871"/>
      <c r="W872" s="871"/>
      <c r="X872" s="988"/>
      <c r="Y872" s="871"/>
      <c r="Z872" s="871"/>
      <c r="AA872" s="871"/>
      <c r="AB872" s="871"/>
      <c r="AC872" s="871"/>
      <c r="AD872" s="871"/>
      <c r="AE872" s="999"/>
    </row>
    <row r="873" s="991" customFormat="true" ht="15" hidden="false" customHeight="false" outlineLevel="0" collapsed="false">
      <c r="A873" s="990"/>
      <c r="E873" s="995"/>
      <c r="F873" s="995"/>
      <c r="G873" s="995"/>
      <c r="H873" s="995"/>
      <c r="I873" s="996"/>
      <c r="J873" s="998"/>
      <c r="K873" s="1000"/>
      <c r="L873" s="990"/>
      <c r="M873" s="990"/>
      <c r="N873" s="997"/>
      <c r="O873" s="997"/>
      <c r="P873" s="997"/>
      <c r="Q873" s="997"/>
      <c r="R873" s="997"/>
      <c r="S873" s="997"/>
      <c r="T873" s="993"/>
      <c r="U873" s="871"/>
      <c r="V873" s="871"/>
      <c r="W873" s="871"/>
      <c r="X873" s="988"/>
      <c r="Y873" s="871"/>
      <c r="Z873" s="871"/>
      <c r="AA873" s="871"/>
      <c r="AB873" s="871"/>
      <c r="AC873" s="871"/>
      <c r="AD873" s="871"/>
      <c r="AE873" s="999"/>
    </row>
    <row r="874" s="991" customFormat="true" ht="15" hidden="false" customHeight="false" outlineLevel="0" collapsed="false">
      <c r="A874" s="990"/>
      <c r="E874" s="995"/>
      <c r="F874" s="995"/>
      <c r="G874" s="995"/>
      <c r="H874" s="995"/>
      <c r="I874" s="996"/>
      <c r="J874" s="998"/>
      <c r="K874" s="1000"/>
      <c r="L874" s="990"/>
      <c r="M874" s="990"/>
      <c r="N874" s="997"/>
      <c r="O874" s="997"/>
      <c r="P874" s="997"/>
      <c r="Q874" s="997"/>
      <c r="R874" s="997"/>
      <c r="S874" s="997"/>
      <c r="T874" s="993"/>
      <c r="U874" s="871"/>
      <c r="V874" s="871"/>
      <c r="W874" s="871"/>
      <c r="X874" s="988"/>
      <c r="Y874" s="871"/>
      <c r="Z874" s="871"/>
      <c r="AA874" s="871"/>
      <c r="AB874" s="871"/>
      <c r="AC874" s="871"/>
      <c r="AD874" s="871"/>
      <c r="AE874" s="999"/>
    </row>
    <row r="875" s="991" customFormat="true" ht="15" hidden="false" customHeight="false" outlineLevel="0" collapsed="false">
      <c r="A875" s="990"/>
      <c r="E875" s="995"/>
      <c r="F875" s="995"/>
      <c r="G875" s="995"/>
      <c r="H875" s="995"/>
      <c r="I875" s="996"/>
      <c r="J875" s="998"/>
      <c r="K875" s="1000"/>
      <c r="L875" s="990"/>
      <c r="M875" s="990"/>
      <c r="N875" s="997"/>
      <c r="O875" s="997"/>
      <c r="P875" s="997"/>
      <c r="Q875" s="997"/>
      <c r="R875" s="997"/>
      <c r="S875" s="997"/>
      <c r="T875" s="993"/>
      <c r="U875" s="871"/>
      <c r="V875" s="871"/>
      <c r="W875" s="871"/>
      <c r="X875" s="988"/>
      <c r="Y875" s="871"/>
      <c r="Z875" s="871"/>
      <c r="AA875" s="871"/>
      <c r="AB875" s="871"/>
      <c r="AC875" s="871"/>
      <c r="AD875" s="871"/>
      <c r="AE875" s="999"/>
    </row>
    <row r="876" s="991" customFormat="true" ht="15" hidden="false" customHeight="false" outlineLevel="0" collapsed="false">
      <c r="A876" s="990"/>
      <c r="E876" s="995"/>
      <c r="F876" s="995"/>
      <c r="G876" s="995"/>
      <c r="H876" s="995"/>
      <c r="I876" s="996"/>
      <c r="J876" s="998"/>
      <c r="K876" s="1000"/>
      <c r="L876" s="990"/>
      <c r="M876" s="990"/>
      <c r="N876" s="997"/>
      <c r="O876" s="997"/>
      <c r="P876" s="997"/>
      <c r="Q876" s="997"/>
      <c r="R876" s="997"/>
      <c r="S876" s="997"/>
      <c r="T876" s="993"/>
      <c r="U876" s="871"/>
      <c r="V876" s="871"/>
      <c r="W876" s="871"/>
      <c r="X876" s="988"/>
      <c r="Y876" s="871"/>
      <c r="Z876" s="871"/>
      <c r="AA876" s="871"/>
      <c r="AB876" s="871"/>
      <c r="AC876" s="871"/>
      <c r="AD876" s="871"/>
      <c r="AE876" s="999"/>
    </row>
    <row r="877" s="991" customFormat="true" ht="15" hidden="false" customHeight="false" outlineLevel="0" collapsed="false">
      <c r="A877" s="990"/>
      <c r="E877" s="995"/>
      <c r="F877" s="995"/>
      <c r="G877" s="995"/>
      <c r="H877" s="995"/>
      <c r="I877" s="996"/>
      <c r="J877" s="998"/>
      <c r="K877" s="1000"/>
      <c r="L877" s="990"/>
      <c r="M877" s="990"/>
      <c r="N877" s="997"/>
      <c r="O877" s="997"/>
      <c r="P877" s="997"/>
      <c r="Q877" s="997"/>
      <c r="R877" s="997"/>
      <c r="S877" s="997"/>
      <c r="T877" s="993"/>
      <c r="U877" s="871"/>
      <c r="V877" s="871"/>
      <c r="W877" s="871"/>
      <c r="X877" s="988"/>
      <c r="Y877" s="871"/>
      <c r="Z877" s="871"/>
      <c r="AA877" s="871"/>
      <c r="AB877" s="871"/>
      <c r="AC877" s="871"/>
      <c r="AD877" s="871"/>
      <c r="AE877" s="999"/>
    </row>
    <row r="878" s="991" customFormat="true" ht="15" hidden="false" customHeight="false" outlineLevel="0" collapsed="false">
      <c r="A878" s="990"/>
      <c r="E878" s="995"/>
      <c r="F878" s="995"/>
      <c r="G878" s="995"/>
      <c r="H878" s="995"/>
      <c r="I878" s="996"/>
      <c r="J878" s="998"/>
      <c r="K878" s="1000"/>
      <c r="L878" s="990"/>
      <c r="M878" s="990"/>
      <c r="N878" s="997"/>
      <c r="O878" s="997"/>
      <c r="P878" s="997"/>
      <c r="Q878" s="997"/>
      <c r="R878" s="997"/>
      <c r="S878" s="997"/>
      <c r="T878" s="993"/>
      <c r="U878" s="871"/>
      <c r="V878" s="871"/>
      <c r="W878" s="871"/>
      <c r="X878" s="988"/>
      <c r="Y878" s="871"/>
      <c r="Z878" s="871"/>
      <c r="AA878" s="871"/>
      <c r="AB878" s="871"/>
      <c r="AC878" s="871"/>
      <c r="AD878" s="871"/>
      <c r="AE878" s="999"/>
    </row>
    <row r="879" s="991" customFormat="true" ht="15" hidden="false" customHeight="false" outlineLevel="0" collapsed="false">
      <c r="A879" s="990"/>
      <c r="E879" s="995"/>
      <c r="F879" s="995"/>
      <c r="G879" s="995"/>
      <c r="H879" s="995"/>
      <c r="I879" s="996"/>
      <c r="J879" s="998"/>
      <c r="K879" s="1000"/>
      <c r="L879" s="990"/>
      <c r="M879" s="990"/>
      <c r="N879" s="997"/>
      <c r="O879" s="997"/>
      <c r="P879" s="997"/>
      <c r="Q879" s="997"/>
      <c r="R879" s="997"/>
      <c r="S879" s="997"/>
      <c r="T879" s="993"/>
      <c r="U879" s="871"/>
      <c r="V879" s="871"/>
      <c r="W879" s="871"/>
      <c r="X879" s="988"/>
      <c r="Y879" s="871"/>
      <c r="Z879" s="871"/>
      <c r="AA879" s="871"/>
      <c r="AB879" s="871"/>
      <c r="AC879" s="871"/>
      <c r="AD879" s="871"/>
      <c r="AE879" s="999"/>
    </row>
    <row r="880" s="991" customFormat="true" ht="15" hidden="false" customHeight="false" outlineLevel="0" collapsed="false">
      <c r="A880" s="990"/>
      <c r="E880" s="995"/>
      <c r="F880" s="995"/>
      <c r="G880" s="995"/>
      <c r="H880" s="995"/>
      <c r="I880" s="996"/>
      <c r="J880" s="998"/>
      <c r="K880" s="1000"/>
      <c r="L880" s="990"/>
      <c r="M880" s="990"/>
      <c r="N880" s="997"/>
      <c r="O880" s="997"/>
      <c r="P880" s="997"/>
      <c r="Q880" s="997"/>
      <c r="R880" s="997"/>
      <c r="S880" s="997"/>
      <c r="T880" s="993"/>
      <c r="U880" s="871"/>
      <c r="V880" s="871"/>
      <c r="W880" s="871"/>
      <c r="X880" s="988"/>
      <c r="Y880" s="871"/>
      <c r="Z880" s="871"/>
      <c r="AA880" s="871"/>
      <c r="AB880" s="871"/>
      <c r="AC880" s="871"/>
      <c r="AD880" s="871"/>
      <c r="AE880" s="999"/>
    </row>
    <row r="881" s="991" customFormat="true" ht="15" hidden="false" customHeight="false" outlineLevel="0" collapsed="false">
      <c r="A881" s="990"/>
      <c r="E881" s="995"/>
      <c r="F881" s="995"/>
      <c r="G881" s="995"/>
      <c r="H881" s="995"/>
      <c r="I881" s="996"/>
      <c r="J881" s="998"/>
      <c r="K881" s="1000"/>
      <c r="L881" s="990"/>
      <c r="M881" s="990"/>
      <c r="N881" s="997"/>
      <c r="O881" s="997"/>
      <c r="P881" s="997"/>
      <c r="Q881" s="997"/>
      <c r="R881" s="997"/>
      <c r="S881" s="997"/>
      <c r="T881" s="993"/>
      <c r="U881" s="871"/>
      <c r="V881" s="871"/>
      <c r="W881" s="871"/>
      <c r="X881" s="988"/>
      <c r="Y881" s="871"/>
      <c r="Z881" s="871"/>
      <c r="AA881" s="871"/>
      <c r="AB881" s="871"/>
      <c r="AC881" s="871"/>
      <c r="AD881" s="871"/>
      <c r="AE881" s="999"/>
    </row>
    <row r="882" s="991" customFormat="true" ht="15" hidden="false" customHeight="false" outlineLevel="0" collapsed="false">
      <c r="A882" s="990"/>
      <c r="E882" s="995"/>
      <c r="F882" s="995"/>
      <c r="G882" s="995"/>
      <c r="H882" s="995"/>
      <c r="I882" s="996"/>
      <c r="J882" s="998"/>
      <c r="K882" s="1000"/>
      <c r="L882" s="990"/>
      <c r="M882" s="990"/>
      <c r="N882" s="997"/>
      <c r="O882" s="997"/>
      <c r="P882" s="997"/>
      <c r="Q882" s="997"/>
      <c r="R882" s="997"/>
      <c r="S882" s="997"/>
      <c r="T882" s="993"/>
      <c r="U882" s="871"/>
      <c r="V882" s="871"/>
      <c r="W882" s="871"/>
      <c r="X882" s="988"/>
      <c r="Y882" s="871"/>
      <c r="Z882" s="871"/>
      <c r="AA882" s="871"/>
      <c r="AB882" s="871"/>
      <c r="AC882" s="871"/>
      <c r="AD882" s="871"/>
      <c r="AE882" s="999"/>
    </row>
    <row r="883" s="991" customFormat="true" ht="15" hidden="false" customHeight="false" outlineLevel="0" collapsed="false">
      <c r="A883" s="990"/>
      <c r="E883" s="995"/>
      <c r="F883" s="995"/>
      <c r="G883" s="995"/>
      <c r="H883" s="995"/>
      <c r="I883" s="996"/>
      <c r="J883" s="998"/>
      <c r="K883" s="1000"/>
      <c r="L883" s="990"/>
      <c r="M883" s="990"/>
      <c r="N883" s="997"/>
      <c r="O883" s="997"/>
      <c r="P883" s="997"/>
      <c r="Q883" s="997"/>
      <c r="R883" s="997"/>
      <c r="S883" s="997"/>
      <c r="T883" s="993"/>
      <c r="U883" s="871"/>
      <c r="V883" s="871"/>
      <c r="W883" s="871"/>
      <c r="X883" s="988"/>
      <c r="Y883" s="871"/>
      <c r="Z883" s="871"/>
      <c r="AA883" s="871"/>
      <c r="AB883" s="871"/>
      <c r="AC883" s="871"/>
      <c r="AD883" s="871"/>
      <c r="AE883" s="999"/>
    </row>
    <row r="884" s="991" customFormat="true" ht="15" hidden="false" customHeight="false" outlineLevel="0" collapsed="false">
      <c r="A884" s="990"/>
      <c r="E884" s="995"/>
      <c r="F884" s="995"/>
      <c r="G884" s="995"/>
      <c r="H884" s="995"/>
      <c r="I884" s="996"/>
      <c r="J884" s="998"/>
      <c r="K884" s="1000"/>
      <c r="L884" s="990"/>
      <c r="M884" s="990"/>
      <c r="N884" s="997"/>
      <c r="O884" s="997"/>
      <c r="P884" s="997"/>
      <c r="Q884" s="997"/>
      <c r="R884" s="997"/>
      <c r="S884" s="997"/>
      <c r="T884" s="993"/>
      <c r="U884" s="871"/>
      <c r="V884" s="871"/>
      <c r="W884" s="871"/>
      <c r="X884" s="988"/>
      <c r="Y884" s="871"/>
      <c r="Z884" s="871"/>
      <c r="AA884" s="871"/>
      <c r="AB884" s="871"/>
      <c r="AC884" s="871"/>
      <c r="AD884" s="871"/>
      <c r="AE884" s="999"/>
    </row>
    <row r="885" s="991" customFormat="true" ht="15" hidden="false" customHeight="false" outlineLevel="0" collapsed="false">
      <c r="A885" s="990"/>
      <c r="E885" s="995"/>
      <c r="F885" s="995"/>
      <c r="G885" s="995"/>
      <c r="H885" s="995"/>
      <c r="I885" s="996"/>
      <c r="J885" s="998"/>
      <c r="K885" s="1000"/>
      <c r="L885" s="990"/>
      <c r="M885" s="990"/>
      <c r="N885" s="997"/>
      <c r="O885" s="997"/>
      <c r="P885" s="997"/>
      <c r="Q885" s="997"/>
      <c r="R885" s="997"/>
      <c r="S885" s="997"/>
      <c r="T885" s="993"/>
      <c r="U885" s="871"/>
      <c r="V885" s="871"/>
      <c r="W885" s="871"/>
      <c r="X885" s="988"/>
      <c r="Y885" s="871"/>
      <c r="Z885" s="871"/>
      <c r="AA885" s="871"/>
      <c r="AB885" s="871"/>
      <c r="AC885" s="871"/>
      <c r="AD885" s="871"/>
      <c r="AE885" s="999"/>
    </row>
    <row r="886" s="991" customFormat="true" ht="15" hidden="false" customHeight="false" outlineLevel="0" collapsed="false">
      <c r="A886" s="990"/>
      <c r="E886" s="995"/>
      <c r="F886" s="995"/>
      <c r="G886" s="995"/>
      <c r="H886" s="995"/>
      <c r="I886" s="996"/>
      <c r="J886" s="998"/>
      <c r="K886" s="1000"/>
      <c r="L886" s="990"/>
      <c r="M886" s="990"/>
      <c r="N886" s="997"/>
      <c r="O886" s="997"/>
      <c r="P886" s="997"/>
      <c r="Q886" s="997"/>
      <c r="R886" s="997"/>
      <c r="S886" s="997"/>
      <c r="T886" s="993"/>
      <c r="U886" s="871"/>
      <c r="V886" s="871"/>
      <c r="W886" s="871"/>
      <c r="X886" s="988"/>
      <c r="Y886" s="871"/>
      <c r="Z886" s="871"/>
      <c r="AA886" s="871"/>
      <c r="AB886" s="871"/>
      <c r="AC886" s="871"/>
      <c r="AD886" s="871"/>
      <c r="AE886" s="999"/>
    </row>
    <row r="887" s="991" customFormat="true" ht="15" hidden="false" customHeight="false" outlineLevel="0" collapsed="false">
      <c r="A887" s="990"/>
      <c r="E887" s="995"/>
      <c r="F887" s="995"/>
      <c r="G887" s="995"/>
      <c r="H887" s="995"/>
      <c r="I887" s="996"/>
      <c r="J887" s="998"/>
      <c r="K887" s="1000"/>
      <c r="L887" s="990"/>
      <c r="M887" s="990"/>
      <c r="N887" s="997"/>
      <c r="O887" s="997"/>
      <c r="P887" s="997"/>
      <c r="Q887" s="997"/>
      <c r="R887" s="997"/>
      <c r="S887" s="997"/>
      <c r="T887" s="993"/>
      <c r="U887" s="871"/>
      <c r="V887" s="871"/>
      <c r="W887" s="871"/>
      <c r="X887" s="988"/>
      <c r="Y887" s="871"/>
      <c r="Z887" s="871"/>
      <c r="AA887" s="871"/>
      <c r="AB887" s="871"/>
      <c r="AC887" s="871"/>
      <c r="AD887" s="871"/>
      <c r="AE887" s="999"/>
    </row>
    <row r="888" s="991" customFormat="true" ht="15" hidden="false" customHeight="false" outlineLevel="0" collapsed="false">
      <c r="A888" s="990"/>
      <c r="E888" s="995"/>
      <c r="F888" s="995"/>
      <c r="G888" s="995"/>
      <c r="H888" s="995"/>
      <c r="I888" s="996"/>
      <c r="J888" s="998"/>
      <c r="K888" s="1000"/>
      <c r="L888" s="990"/>
      <c r="M888" s="990"/>
      <c r="N888" s="997"/>
      <c r="O888" s="997"/>
      <c r="P888" s="997"/>
      <c r="Q888" s="997"/>
      <c r="R888" s="997"/>
      <c r="S888" s="997"/>
      <c r="T888" s="993"/>
      <c r="U888" s="871"/>
      <c r="V888" s="871"/>
      <c r="W888" s="871"/>
      <c r="X888" s="988"/>
      <c r="Y888" s="871"/>
      <c r="Z888" s="871"/>
      <c r="AA888" s="871"/>
      <c r="AB888" s="871"/>
      <c r="AC888" s="871"/>
      <c r="AD888" s="871"/>
      <c r="AE888" s="999"/>
    </row>
    <row r="889" s="991" customFormat="true" ht="15" hidden="false" customHeight="false" outlineLevel="0" collapsed="false">
      <c r="A889" s="990"/>
      <c r="E889" s="995"/>
      <c r="F889" s="995"/>
      <c r="G889" s="995"/>
      <c r="H889" s="995"/>
      <c r="I889" s="996"/>
      <c r="J889" s="998"/>
      <c r="K889" s="1000"/>
      <c r="L889" s="990"/>
      <c r="M889" s="990"/>
      <c r="N889" s="997"/>
      <c r="O889" s="997"/>
      <c r="P889" s="997"/>
      <c r="Q889" s="997"/>
      <c r="R889" s="997"/>
      <c r="S889" s="997"/>
      <c r="T889" s="993"/>
      <c r="U889" s="871"/>
      <c r="V889" s="871"/>
      <c r="W889" s="871"/>
      <c r="X889" s="988"/>
      <c r="Y889" s="871"/>
      <c r="Z889" s="871"/>
      <c r="AA889" s="871"/>
      <c r="AB889" s="871"/>
      <c r="AC889" s="871"/>
      <c r="AD889" s="871"/>
      <c r="AE889" s="999"/>
    </row>
    <row r="890" s="991" customFormat="true" ht="15" hidden="false" customHeight="false" outlineLevel="0" collapsed="false">
      <c r="A890" s="990"/>
      <c r="E890" s="995"/>
      <c r="F890" s="995"/>
      <c r="G890" s="995"/>
      <c r="H890" s="995"/>
      <c r="I890" s="996"/>
      <c r="J890" s="998"/>
      <c r="K890" s="1000"/>
      <c r="L890" s="990"/>
      <c r="M890" s="990"/>
      <c r="N890" s="997"/>
      <c r="O890" s="997"/>
      <c r="P890" s="997"/>
      <c r="Q890" s="997"/>
      <c r="R890" s="997"/>
      <c r="S890" s="997"/>
      <c r="T890" s="993"/>
      <c r="U890" s="871"/>
      <c r="V890" s="871"/>
      <c r="W890" s="871"/>
      <c r="X890" s="988"/>
      <c r="Y890" s="871"/>
      <c r="Z890" s="871"/>
      <c r="AA890" s="871"/>
      <c r="AB890" s="871"/>
      <c r="AC890" s="871"/>
      <c r="AD890" s="871"/>
      <c r="AE890" s="999"/>
    </row>
    <row r="891" s="991" customFormat="true" ht="15" hidden="false" customHeight="false" outlineLevel="0" collapsed="false">
      <c r="A891" s="990"/>
      <c r="E891" s="995"/>
      <c r="F891" s="995"/>
      <c r="G891" s="995"/>
      <c r="H891" s="995"/>
      <c r="I891" s="996"/>
      <c r="J891" s="998"/>
      <c r="K891" s="1000"/>
      <c r="L891" s="990"/>
      <c r="M891" s="990"/>
      <c r="N891" s="997"/>
      <c r="O891" s="997"/>
      <c r="P891" s="997"/>
      <c r="Q891" s="997"/>
      <c r="R891" s="997"/>
      <c r="S891" s="997"/>
      <c r="T891" s="993"/>
      <c r="U891" s="871"/>
      <c r="V891" s="871"/>
      <c r="W891" s="871"/>
      <c r="X891" s="988"/>
      <c r="Y891" s="871"/>
      <c r="Z891" s="871"/>
      <c r="AA891" s="871"/>
      <c r="AB891" s="871"/>
      <c r="AC891" s="871"/>
      <c r="AD891" s="871"/>
      <c r="AE891" s="999"/>
    </row>
    <row r="892" s="991" customFormat="true" ht="15" hidden="false" customHeight="false" outlineLevel="0" collapsed="false">
      <c r="A892" s="990"/>
      <c r="E892" s="995"/>
      <c r="F892" s="995"/>
      <c r="G892" s="995"/>
      <c r="H892" s="995"/>
      <c r="I892" s="996"/>
      <c r="J892" s="998"/>
      <c r="K892" s="1000"/>
      <c r="L892" s="990"/>
      <c r="M892" s="990"/>
      <c r="N892" s="997"/>
      <c r="O892" s="997"/>
      <c r="P892" s="997"/>
      <c r="Q892" s="997"/>
      <c r="R892" s="997"/>
      <c r="S892" s="997"/>
      <c r="T892" s="993"/>
      <c r="U892" s="871"/>
      <c r="V892" s="871"/>
      <c r="W892" s="871"/>
      <c r="X892" s="988"/>
      <c r="Y892" s="871"/>
      <c r="Z892" s="871"/>
      <c r="AA892" s="871"/>
      <c r="AB892" s="871"/>
      <c r="AC892" s="871"/>
      <c r="AD892" s="871"/>
      <c r="AE892" s="999"/>
    </row>
    <row r="893" s="991" customFormat="true" ht="15" hidden="false" customHeight="false" outlineLevel="0" collapsed="false">
      <c r="A893" s="990"/>
      <c r="E893" s="995"/>
      <c r="F893" s="995"/>
      <c r="G893" s="995"/>
      <c r="H893" s="995"/>
      <c r="I893" s="996"/>
      <c r="J893" s="998"/>
      <c r="K893" s="1000"/>
      <c r="L893" s="990"/>
      <c r="M893" s="990"/>
      <c r="N893" s="997"/>
      <c r="O893" s="997"/>
      <c r="P893" s="997"/>
      <c r="Q893" s="997"/>
      <c r="R893" s="997"/>
      <c r="S893" s="997"/>
      <c r="T893" s="993"/>
      <c r="U893" s="871"/>
      <c r="V893" s="871"/>
      <c r="W893" s="871"/>
      <c r="X893" s="988"/>
      <c r="Y893" s="871"/>
      <c r="Z893" s="871"/>
      <c r="AA893" s="871"/>
      <c r="AB893" s="871"/>
      <c r="AC893" s="871"/>
      <c r="AD893" s="871"/>
      <c r="AE893" s="999"/>
    </row>
    <row r="894" s="991" customFormat="true" ht="15" hidden="false" customHeight="false" outlineLevel="0" collapsed="false">
      <c r="A894" s="990"/>
      <c r="E894" s="995"/>
      <c r="F894" s="995"/>
      <c r="G894" s="995"/>
      <c r="H894" s="995"/>
      <c r="I894" s="996"/>
      <c r="J894" s="998"/>
      <c r="K894" s="1000"/>
      <c r="L894" s="990"/>
      <c r="M894" s="990"/>
      <c r="N894" s="997"/>
      <c r="O894" s="997"/>
      <c r="P894" s="997"/>
      <c r="Q894" s="997"/>
      <c r="R894" s="997"/>
      <c r="S894" s="997"/>
      <c r="T894" s="993"/>
      <c r="U894" s="871"/>
      <c r="V894" s="871"/>
      <c r="W894" s="871"/>
      <c r="X894" s="988"/>
      <c r="Y894" s="871"/>
      <c r="Z894" s="871"/>
      <c r="AA894" s="871"/>
      <c r="AB894" s="871"/>
      <c r="AC894" s="871"/>
      <c r="AD894" s="871"/>
      <c r="AE894" s="999"/>
    </row>
    <row r="895" s="991" customFormat="true" ht="15" hidden="false" customHeight="false" outlineLevel="0" collapsed="false">
      <c r="A895" s="990"/>
      <c r="E895" s="995"/>
      <c r="F895" s="995"/>
      <c r="G895" s="995"/>
      <c r="H895" s="995"/>
      <c r="I895" s="996"/>
      <c r="J895" s="998"/>
      <c r="K895" s="1000"/>
      <c r="L895" s="990"/>
      <c r="M895" s="990"/>
      <c r="N895" s="997"/>
      <c r="O895" s="997"/>
      <c r="P895" s="997"/>
      <c r="Q895" s="997"/>
      <c r="R895" s="997"/>
      <c r="S895" s="997"/>
      <c r="T895" s="993"/>
      <c r="U895" s="871"/>
      <c r="V895" s="871"/>
      <c r="W895" s="871"/>
      <c r="X895" s="988"/>
      <c r="Y895" s="871"/>
      <c r="Z895" s="871"/>
      <c r="AA895" s="871"/>
      <c r="AB895" s="871"/>
      <c r="AC895" s="871"/>
      <c r="AD895" s="871"/>
      <c r="AE895" s="999"/>
    </row>
    <row r="896" s="991" customFormat="true" ht="15" hidden="false" customHeight="false" outlineLevel="0" collapsed="false">
      <c r="A896" s="990"/>
      <c r="E896" s="995"/>
      <c r="F896" s="995"/>
      <c r="G896" s="995"/>
      <c r="H896" s="995"/>
      <c r="I896" s="996"/>
      <c r="J896" s="998"/>
      <c r="K896" s="1000"/>
      <c r="L896" s="990"/>
      <c r="M896" s="990"/>
      <c r="N896" s="997"/>
      <c r="O896" s="997"/>
      <c r="P896" s="997"/>
      <c r="Q896" s="997"/>
      <c r="R896" s="997"/>
      <c r="S896" s="997"/>
      <c r="T896" s="993"/>
      <c r="U896" s="871"/>
      <c r="V896" s="871"/>
      <c r="W896" s="871"/>
      <c r="X896" s="988"/>
      <c r="Y896" s="871"/>
      <c r="Z896" s="871"/>
      <c r="AA896" s="871"/>
      <c r="AB896" s="871"/>
      <c r="AC896" s="871"/>
      <c r="AD896" s="871"/>
      <c r="AE896" s="999"/>
    </row>
    <row r="897" s="991" customFormat="true" ht="15" hidden="false" customHeight="false" outlineLevel="0" collapsed="false">
      <c r="A897" s="990"/>
      <c r="E897" s="995"/>
      <c r="F897" s="995"/>
      <c r="G897" s="995"/>
      <c r="H897" s="995"/>
      <c r="I897" s="996"/>
      <c r="J897" s="998"/>
      <c r="K897" s="1000"/>
      <c r="L897" s="990"/>
      <c r="M897" s="990"/>
      <c r="N897" s="997"/>
      <c r="O897" s="997"/>
      <c r="P897" s="997"/>
      <c r="Q897" s="997"/>
      <c r="R897" s="997"/>
      <c r="S897" s="997"/>
      <c r="T897" s="993"/>
      <c r="U897" s="871"/>
      <c r="V897" s="871"/>
      <c r="W897" s="871"/>
      <c r="X897" s="988"/>
      <c r="Y897" s="871"/>
      <c r="Z897" s="871"/>
      <c r="AA897" s="871"/>
      <c r="AB897" s="871"/>
      <c r="AC897" s="871"/>
      <c r="AD897" s="871"/>
      <c r="AE897" s="999"/>
    </row>
    <row r="898" s="991" customFormat="true" ht="15" hidden="false" customHeight="false" outlineLevel="0" collapsed="false">
      <c r="A898" s="990"/>
      <c r="E898" s="995"/>
      <c r="F898" s="995"/>
      <c r="G898" s="995"/>
      <c r="H898" s="995"/>
      <c r="I898" s="996"/>
      <c r="J898" s="998"/>
      <c r="K898" s="1000"/>
      <c r="L898" s="990"/>
      <c r="M898" s="990"/>
      <c r="N898" s="997"/>
      <c r="O898" s="997"/>
      <c r="P898" s="997"/>
      <c r="Q898" s="997"/>
      <c r="R898" s="997"/>
      <c r="S898" s="997"/>
      <c r="T898" s="993"/>
      <c r="U898" s="871"/>
      <c r="V898" s="871"/>
      <c r="W898" s="871"/>
      <c r="X898" s="988"/>
      <c r="Y898" s="871"/>
      <c r="Z898" s="871"/>
      <c r="AA898" s="871"/>
      <c r="AB898" s="871"/>
      <c r="AC898" s="871"/>
      <c r="AD898" s="871"/>
      <c r="AE898" s="999"/>
    </row>
    <row r="899" s="991" customFormat="true" ht="15" hidden="false" customHeight="false" outlineLevel="0" collapsed="false">
      <c r="A899" s="990"/>
      <c r="E899" s="995"/>
      <c r="F899" s="995"/>
      <c r="G899" s="995"/>
      <c r="H899" s="995"/>
      <c r="I899" s="996"/>
      <c r="J899" s="998"/>
      <c r="K899" s="1000"/>
      <c r="L899" s="990"/>
      <c r="M899" s="990"/>
      <c r="N899" s="997"/>
      <c r="O899" s="997"/>
      <c r="P899" s="997"/>
      <c r="Q899" s="997"/>
      <c r="R899" s="997"/>
      <c r="S899" s="997"/>
      <c r="T899" s="993"/>
      <c r="U899" s="871"/>
      <c r="V899" s="871"/>
      <c r="W899" s="871"/>
      <c r="X899" s="988"/>
      <c r="Y899" s="871"/>
      <c r="Z899" s="871"/>
      <c r="AA899" s="871"/>
      <c r="AB899" s="871"/>
      <c r="AC899" s="871"/>
      <c r="AD899" s="871"/>
      <c r="AE899" s="999"/>
    </row>
    <row r="900" s="991" customFormat="true" ht="15" hidden="false" customHeight="false" outlineLevel="0" collapsed="false">
      <c r="A900" s="990"/>
      <c r="E900" s="995"/>
      <c r="F900" s="995"/>
      <c r="G900" s="995"/>
      <c r="H900" s="995"/>
      <c r="I900" s="996"/>
      <c r="J900" s="998"/>
      <c r="K900" s="1000"/>
      <c r="L900" s="990"/>
      <c r="M900" s="990"/>
      <c r="N900" s="997"/>
      <c r="O900" s="997"/>
      <c r="P900" s="997"/>
      <c r="Q900" s="997"/>
      <c r="R900" s="997"/>
      <c r="S900" s="997"/>
      <c r="T900" s="993"/>
      <c r="U900" s="871"/>
      <c r="V900" s="871"/>
      <c r="W900" s="871"/>
      <c r="X900" s="988"/>
      <c r="Y900" s="871"/>
      <c r="Z900" s="871"/>
      <c r="AA900" s="871"/>
      <c r="AB900" s="871"/>
      <c r="AC900" s="871"/>
      <c r="AD900" s="871"/>
      <c r="AE900" s="999"/>
    </row>
    <row r="901" s="991" customFormat="true" ht="15" hidden="false" customHeight="false" outlineLevel="0" collapsed="false">
      <c r="A901" s="990"/>
      <c r="E901" s="995"/>
      <c r="F901" s="995"/>
      <c r="G901" s="995"/>
      <c r="H901" s="995"/>
      <c r="I901" s="996"/>
      <c r="J901" s="998"/>
      <c r="K901" s="1000"/>
      <c r="L901" s="990"/>
      <c r="M901" s="990"/>
      <c r="N901" s="997"/>
      <c r="O901" s="997"/>
      <c r="P901" s="997"/>
      <c r="Q901" s="997"/>
      <c r="R901" s="997"/>
      <c r="S901" s="997"/>
      <c r="T901" s="993"/>
      <c r="U901" s="871"/>
      <c r="V901" s="871"/>
      <c r="W901" s="871"/>
      <c r="X901" s="988"/>
      <c r="Y901" s="871"/>
      <c r="Z901" s="871"/>
      <c r="AA901" s="871"/>
      <c r="AB901" s="871"/>
      <c r="AC901" s="871"/>
      <c r="AD901" s="871"/>
      <c r="AE901" s="999"/>
    </row>
    <row r="902" s="991" customFormat="true" ht="15" hidden="false" customHeight="false" outlineLevel="0" collapsed="false">
      <c r="A902" s="990"/>
      <c r="E902" s="995"/>
      <c r="F902" s="995"/>
      <c r="G902" s="995"/>
      <c r="H902" s="995"/>
      <c r="I902" s="996"/>
      <c r="J902" s="998"/>
      <c r="K902" s="1000"/>
      <c r="L902" s="990"/>
      <c r="M902" s="990"/>
      <c r="N902" s="997"/>
      <c r="O902" s="997"/>
      <c r="P902" s="997"/>
      <c r="Q902" s="997"/>
      <c r="R902" s="997"/>
      <c r="S902" s="997"/>
      <c r="T902" s="993"/>
      <c r="U902" s="871"/>
      <c r="V902" s="871"/>
      <c r="W902" s="871"/>
      <c r="X902" s="988"/>
      <c r="Y902" s="871"/>
      <c r="Z902" s="871"/>
      <c r="AA902" s="871"/>
      <c r="AB902" s="871"/>
      <c r="AC902" s="871"/>
      <c r="AD902" s="871"/>
      <c r="AE902" s="999"/>
    </row>
    <row r="903" s="991" customFormat="true" ht="15" hidden="false" customHeight="false" outlineLevel="0" collapsed="false">
      <c r="A903" s="990"/>
      <c r="E903" s="995"/>
      <c r="F903" s="995"/>
      <c r="G903" s="995"/>
      <c r="H903" s="995"/>
      <c r="I903" s="996"/>
      <c r="J903" s="998"/>
      <c r="K903" s="1000"/>
      <c r="L903" s="990"/>
      <c r="M903" s="990"/>
      <c r="N903" s="997"/>
      <c r="O903" s="997"/>
      <c r="P903" s="997"/>
      <c r="Q903" s="997"/>
      <c r="R903" s="997"/>
      <c r="S903" s="997"/>
      <c r="T903" s="993"/>
      <c r="U903" s="871"/>
      <c r="V903" s="871"/>
      <c r="W903" s="871"/>
      <c r="X903" s="988"/>
      <c r="Y903" s="871"/>
      <c r="Z903" s="871"/>
      <c r="AA903" s="871"/>
      <c r="AB903" s="871"/>
      <c r="AC903" s="871"/>
      <c r="AD903" s="871"/>
      <c r="AE903" s="999"/>
    </row>
    <row r="904" s="991" customFormat="true" ht="15" hidden="false" customHeight="false" outlineLevel="0" collapsed="false">
      <c r="A904" s="990"/>
      <c r="E904" s="995"/>
      <c r="F904" s="995"/>
      <c r="G904" s="995"/>
      <c r="H904" s="995"/>
      <c r="I904" s="996"/>
      <c r="J904" s="998"/>
      <c r="K904" s="1000"/>
      <c r="L904" s="990"/>
      <c r="M904" s="990"/>
      <c r="N904" s="997"/>
      <c r="O904" s="997"/>
      <c r="P904" s="997"/>
      <c r="Q904" s="997"/>
      <c r="R904" s="997"/>
      <c r="S904" s="997"/>
      <c r="T904" s="993"/>
      <c r="U904" s="871"/>
      <c r="V904" s="871"/>
      <c r="W904" s="871"/>
      <c r="X904" s="988"/>
      <c r="Y904" s="871"/>
      <c r="Z904" s="871"/>
      <c r="AA904" s="871"/>
      <c r="AB904" s="871"/>
      <c r="AC904" s="871"/>
      <c r="AD904" s="871"/>
      <c r="AE904" s="999"/>
    </row>
    <row r="905" s="991" customFormat="true" ht="15" hidden="false" customHeight="false" outlineLevel="0" collapsed="false">
      <c r="A905" s="990"/>
      <c r="E905" s="995"/>
      <c r="F905" s="995"/>
      <c r="G905" s="995"/>
      <c r="H905" s="995"/>
      <c r="I905" s="996"/>
      <c r="J905" s="998"/>
      <c r="K905" s="1000"/>
      <c r="L905" s="990"/>
      <c r="M905" s="990"/>
      <c r="N905" s="997"/>
      <c r="O905" s="997"/>
      <c r="P905" s="997"/>
      <c r="Q905" s="997"/>
      <c r="R905" s="997"/>
      <c r="S905" s="997"/>
      <c r="T905" s="993"/>
      <c r="U905" s="871"/>
      <c r="V905" s="871"/>
      <c r="W905" s="871"/>
      <c r="X905" s="988"/>
      <c r="Y905" s="871"/>
      <c r="Z905" s="871"/>
      <c r="AA905" s="871"/>
      <c r="AB905" s="871"/>
      <c r="AC905" s="871"/>
      <c r="AD905" s="871"/>
      <c r="AE905" s="999"/>
    </row>
    <row r="906" s="991" customFormat="true" ht="15" hidden="false" customHeight="false" outlineLevel="0" collapsed="false">
      <c r="A906" s="990"/>
      <c r="E906" s="995"/>
      <c r="F906" s="995"/>
      <c r="G906" s="995"/>
      <c r="H906" s="995"/>
      <c r="I906" s="996"/>
      <c r="J906" s="998"/>
      <c r="K906" s="1000"/>
      <c r="L906" s="990"/>
      <c r="M906" s="990"/>
      <c r="N906" s="997"/>
      <c r="O906" s="997"/>
      <c r="P906" s="997"/>
      <c r="Q906" s="997"/>
      <c r="R906" s="997"/>
      <c r="S906" s="997"/>
      <c r="T906" s="993"/>
      <c r="U906" s="871"/>
      <c r="V906" s="871"/>
      <c r="W906" s="871"/>
      <c r="X906" s="988"/>
      <c r="Y906" s="871"/>
      <c r="Z906" s="871"/>
      <c r="AA906" s="871"/>
      <c r="AB906" s="871"/>
      <c r="AC906" s="871"/>
      <c r="AD906" s="871"/>
      <c r="AE906" s="999"/>
    </row>
    <row r="907" s="991" customFormat="true" ht="15" hidden="false" customHeight="false" outlineLevel="0" collapsed="false">
      <c r="A907" s="990"/>
      <c r="E907" s="995"/>
      <c r="F907" s="995"/>
      <c r="G907" s="995"/>
      <c r="H907" s="995"/>
      <c r="I907" s="996"/>
      <c r="J907" s="998"/>
      <c r="K907" s="1000"/>
      <c r="L907" s="990"/>
      <c r="M907" s="990"/>
      <c r="N907" s="997"/>
      <c r="O907" s="997"/>
      <c r="P907" s="997"/>
      <c r="Q907" s="997"/>
      <c r="R907" s="997"/>
      <c r="S907" s="997"/>
      <c r="T907" s="993"/>
      <c r="U907" s="871"/>
      <c r="V907" s="871"/>
      <c r="W907" s="871"/>
      <c r="X907" s="988"/>
      <c r="Y907" s="871"/>
      <c r="Z907" s="871"/>
      <c r="AA907" s="871"/>
      <c r="AB907" s="871"/>
      <c r="AC907" s="871"/>
      <c r="AD907" s="871"/>
      <c r="AE907" s="999"/>
    </row>
    <row r="908" s="991" customFormat="true" ht="15" hidden="false" customHeight="false" outlineLevel="0" collapsed="false">
      <c r="A908" s="990"/>
      <c r="E908" s="995"/>
      <c r="F908" s="995"/>
      <c r="G908" s="995"/>
      <c r="H908" s="995"/>
      <c r="I908" s="996"/>
      <c r="J908" s="998"/>
      <c r="K908" s="1000"/>
      <c r="L908" s="990"/>
      <c r="M908" s="990"/>
      <c r="N908" s="997"/>
      <c r="O908" s="997"/>
      <c r="P908" s="997"/>
      <c r="Q908" s="997"/>
      <c r="R908" s="997"/>
      <c r="S908" s="997"/>
      <c r="T908" s="993"/>
      <c r="U908" s="871"/>
      <c r="V908" s="871"/>
      <c r="W908" s="871"/>
      <c r="X908" s="988"/>
      <c r="Y908" s="871"/>
      <c r="Z908" s="871"/>
      <c r="AA908" s="871"/>
      <c r="AB908" s="871"/>
      <c r="AC908" s="871"/>
      <c r="AD908" s="871"/>
      <c r="AE908" s="999"/>
    </row>
    <row r="909" s="991" customFormat="true" ht="15" hidden="false" customHeight="false" outlineLevel="0" collapsed="false">
      <c r="A909" s="990"/>
      <c r="E909" s="995"/>
      <c r="F909" s="995"/>
      <c r="G909" s="995"/>
      <c r="H909" s="995"/>
      <c r="I909" s="996"/>
      <c r="J909" s="998"/>
      <c r="K909" s="1000"/>
      <c r="L909" s="990"/>
      <c r="M909" s="990"/>
      <c r="N909" s="997"/>
      <c r="O909" s="997"/>
      <c r="P909" s="997"/>
      <c r="Q909" s="997"/>
      <c r="R909" s="997"/>
      <c r="S909" s="997"/>
      <c r="T909" s="993"/>
      <c r="U909" s="871"/>
      <c r="V909" s="871"/>
      <c r="W909" s="871"/>
      <c r="X909" s="988"/>
      <c r="Y909" s="871"/>
      <c r="Z909" s="871"/>
      <c r="AA909" s="871"/>
      <c r="AB909" s="871"/>
      <c r="AC909" s="871"/>
      <c r="AD909" s="871"/>
      <c r="AE909" s="999"/>
    </row>
    <row r="910" s="991" customFormat="true" ht="15" hidden="false" customHeight="false" outlineLevel="0" collapsed="false">
      <c r="A910" s="990"/>
      <c r="E910" s="995"/>
      <c r="F910" s="995"/>
      <c r="G910" s="995"/>
      <c r="H910" s="995"/>
      <c r="I910" s="996"/>
      <c r="J910" s="998"/>
      <c r="K910" s="1000"/>
      <c r="L910" s="990"/>
      <c r="M910" s="990"/>
      <c r="N910" s="997"/>
      <c r="O910" s="997"/>
      <c r="P910" s="997"/>
      <c r="Q910" s="997"/>
      <c r="R910" s="997"/>
      <c r="S910" s="997"/>
      <c r="T910" s="993"/>
      <c r="U910" s="871"/>
      <c r="V910" s="871"/>
      <c r="W910" s="871"/>
      <c r="X910" s="988"/>
      <c r="Y910" s="871"/>
      <c r="Z910" s="871"/>
      <c r="AA910" s="871"/>
      <c r="AB910" s="871"/>
      <c r="AC910" s="871"/>
      <c r="AD910" s="871"/>
      <c r="AE910" s="999"/>
    </row>
    <row r="911" s="991" customFormat="true" ht="15" hidden="false" customHeight="false" outlineLevel="0" collapsed="false">
      <c r="A911" s="990"/>
      <c r="E911" s="995"/>
      <c r="F911" s="995"/>
      <c r="G911" s="995"/>
      <c r="H911" s="995"/>
      <c r="I911" s="996"/>
      <c r="J911" s="998"/>
      <c r="K911" s="1000"/>
      <c r="L911" s="990"/>
      <c r="M911" s="990"/>
      <c r="N911" s="997"/>
      <c r="O911" s="997"/>
      <c r="P911" s="997"/>
      <c r="Q911" s="997"/>
      <c r="R911" s="997"/>
      <c r="S911" s="997"/>
      <c r="T911" s="993"/>
      <c r="U911" s="871"/>
      <c r="V911" s="871"/>
      <c r="W911" s="871"/>
      <c r="X911" s="988"/>
      <c r="Y911" s="871"/>
      <c r="Z911" s="871"/>
      <c r="AA911" s="871"/>
      <c r="AB911" s="871"/>
      <c r="AC911" s="871"/>
      <c r="AD911" s="871"/>
      <c r="AE911" s="999"/>
    </row>
    <row r="912" s="991" customFormat="true" ht="15" hidden="false" customHeight="false" outlineLevel="0" collapsed="false">
      <c r="A912" s="990"/>
      <c r="E912" s="995"/>
      <c r="F912" s="995"/>
      <c r="G912" s="995"/>
      <c r="H912" s="995"/>
      <c r="I912" s="996"/>
      <c r="J912" s="998"/>
      <c r="K912" s="1000"/>
      <c r="L912" s="990"/>
      <c r="M912" s="990"/>
      <c r="N912" s="997"/>
      <c r="O912" s="997"/>
      <c r="P912" s="997"/>
      <c r="Q912" s="997"/>
      <c r="R912" s="997"/>
      <c r="S912" s="997"/>
      <c r="T912" s="993"/>
      <c r="U912" s="871"/>
      <c r="V912" s="871"/>
      <c r="W912" s="871"/>
      <c r="X912" s="988"/>
      <c r="Y912" s="871"/>
      <c r="Z912" s="871"/>
      <c r="AA912" s="871"/>
      <c r="AB912" s="871"/>
      <c r="AC912" s="871"/>
      <c r="AD912" s="871"/>
      <c r="AE912" s="999"/>
    </row>
    <row r="913" s="991" customFormat="true" ht="15" hidden="false" customHeight="false" outlineLevel="0" collapsed="false">
      <c r="A913" s="990"/>
      <c r="E913" s="995"/>
      <c r="F913" s="995"/>
      <c r="G913" s="995"/>
      <c r="H913" s="995"/>
      <c r="I913" s="996"/>
      <c r="J913" s="998"/>
      <c r="K913" s="1000"/>
      <c r="L913" s="990"/>
      <c r="M913" s="990"/>
      <c r="N913" s="997"/>
      <c r="O913" s="997"/>
      <c r="P913" s="997"/>
      <c r="Q913" s="997"/>
      <c r="R913" s="997"/>
      <c r="S913" s="997"/>
      <c r="T913" s="993"/>
      <c r="U913" s="871"/>
      <c r="V913" s="871"/>
      <c r="W913" s="871"/>
      <c r="X913" s="988"/>
      <c r="Y913" s="871"/>
      <c r="Z913" s="871"/>
      <c r="AA913" s="871"/>
      <c r="AB913" s="871"/>
      <c r="AC913" s="871"/>
      <c r="AD913" s="871"/>
      <c r="AE913" s="999"/>
    </row>
    <row r="914" s="991" customFormat="true" ht="15" hidden="false" customHeight="false" outlineLevel="0" collapsed="false">
      <c r="A914" s="990"/>
      <c r="E914" s="995"/>
      <c r="F914" s="995"/>
      <c r="G914" s="995"/>
      <c r="H914" s="995"/>
      <c r="I914" s="996"/>
      <c r="J914" s="998"/>
      <c r="K914" s="1000"/>
      <c r="L914" s="990"/>
      <c r="M914" s="990"/>
      <c r="N914" s="997"/>
      <c r="O914" s="997"/>
      <c r="P914" s="997"/>
      <c r="Q914" s="997"/>
      <c r="R914" s="997"/>
      <c r="S914" s="997"/>
      <c r="T914" s="993"/>
      <c r="U914" s="871"/>
      <c r="V914" s="871"/>
      <c r="W914" s="871"/>
      <c r="X914" s="988"/>
      <c r="Y914" s="871"/>
      <c r="Z914" s="871"/>
      <c r="AA914" s="871"/>
      <c r="AB914" s="871"/>
      <c r="AC914" s="871"/>
      <c r="AD914" s="871"/>
      <c r="AE914" s="999"/>
    </row>
    <row r="915" s="991" customFormat="true" ht="15" hidden="false" customHeight="false" outlineLevel="0" collapsed="false">
      <c r="A915" s="990"/>
      <c r="E915" s="995"/>
      <c r="F915" s="995"/>
      <c r="G915" s="995"/>
      <c r="H915" s="995"/>
      <c r="I915" s="996"/>
      <c r="J915" s="998"/>
      <c r="K915" s="1000"/>
      <c r="L915" s="990"/>
      <c r="M915" s="990"/>
      <c r="N915" s="997"/>
      <c r="O915" s="997"/>
      <c r="P915" s="997"/>
      <c r="Q915" s="997"/>
      <c r="R915" s="997"/>
      <c r="S915" s="997"/>
      <c r="T915" s="993"/>
      <c r="U915" s="871"/>
      <c r="V915" s="871"/>
      <c r="W915" s="871"/>
      <c r="X915" s="988"/>
      <c r="Y915" s="871"/>
      <c r="Z915" s="871"/>
      <c r="AA915" s="871"/>
      <c r="AB915" s="871"/>
      <c r="AC915" s="871"/>
      <c r="AD915" s="871"/>
      <c r="AE915" s="999"/>
    </row>
    <row r="916" s="991" customFormat="true" ht="15" hidden="false" customHeight="false" outlineLevel="0" collapsed="false">
      <c r="A916" s="990"/>
      <c r="E916" s="995"/>
      <c r="F916" s="995"/>
      <c r="G916" s="995"/>
      <c r="H916" s="995"/>
      <c r="I916" s="996"/>
      <c r="J916" s="998"/>
      <c r="K916" s="1000"/>
      <c r="L916" s="990"/>
      <c r="M916" s="990"/>
      <c r="N916" s="997"/>
      <c r="O916" s="997"/>
      <c r="P916" s="997"/>
      <c r="Q916" s="997"/>
      <c r="R916" s="997"/>
      <c r="S916" s="997"/>
      <c r="T916" s="993"/>
      <c r="U916" s="871"/>
      <c r="V916" s="871"/>
      <c r="W916" s="871"/>
      <c r="X916" s="988"/>
      <c r="Y916" s="871"/>
      <c r="Z916" s="871"/>
      <c r="AA916" s="871"/>
      <c r="AB916" s="871"/>
      <c r="AC916" s="871"/>
      <c r="AD916" s="871"/>
      <c r="AE916" s="999"/>
    </row>
    <row r="917" s="991" customFormat="true" ht="15" hidden="false" customHeight="false" outlineLevel="0" collapsed="false">
      <c r="A917" s="990"/>
      <c r="E917" s="995"/>
      <c r="F917" s="995"/>
      <c r="G917" s="995"/>
      <c r="H917" s="995"/>
      <c r="I917" s="996"/>
      <c r="J917" s="998"/>
      <c r="K917" s="1000"/>
      <c r="L917" s="990"/>
      <c r="M917" s="990"/>
      <c r="N917" s="997"/>
      <c r="O917" s="997"/>
      <c r="P917" s="997"/>
      <c r="Q917" s="997"/>
      <c r="R917" s="997"/>
      <c r="S917" s="997"/>
      <c r="T917" s="993"/>
      <c r="U917" s="871"/>
      <c r="V917" s="871"/>
      <c r="W917" s="871"/>
      <c r="X917" s="988"/>
      <c r="Y917" s="871"/>
      <c r="Z917" s="871"/>
      <c r="AA917" s="871"/>
      <c r="AB917" s="871"/>
      <c r="AC917" s="871"/>
      <c r="AD917" s="871"/>
      <c r="AE917" s="999"/>
    </row>
    <row r="918" s="991" customFormat="true" ht="15" hidden="false" customHeight="false" outlineLevel="0" collapsed="false">
      <c r="A918" s="990"/>
      <c r="E918" s="995"/>
      <c r="F918" s="995"/>
      <c r="G918" s="995"/>
      <c r="H918" s="995"/>
      <c r="I918" s="996"/>
      <c r="J918" s="998"/>
      <c r="K918" s="1000"/>
      <c r="L918" s="990"/>
      <c r="M918" s="990"/>
      <c r="N918" s="997"/>
      <c r="O918" s="997"/>
      <c r="P918" s="997"/>
      <c r="Q918" s="997"/>
      <c r="R918" s="997"/>
      <c r="S918" s="997"/>
      <c r="T918" s="993"/>
      <c r="U918" s="871"/>
      <c r="V918" s="871"/>
      <c r="W918" s="871"/>
      <c r="X918" s="988"/>
      <c r="Y918" s="871"/>
      <c r="Z918" s="871"/>
      <c r="AA918" s="871"/>
      <c r="AB918" s="871"/>
      <c r="AC918" s="871"/>
      <c r="AD918" s="871"/>
      <c r="AE918" s="999"/>
    </row>
    <row r="919" s="991" customFormat="true" ht="15" hidden="false" customHeight="false" outlineLevel="0" collapsed="false">
      <c r="A919" s="990"/>
      <c r="E919" s="995"/>
      <c r="F919" s="995"/>
      <c r="G919" s="995"/>
      <c r="H919" s="995"/>
      <c r="I919" s="996"/>
      <c r="J919" s="998"/>
      <c r="K919" s="1000"/>
      <c r="L919" s="990"/>
      <c r="M919" s="990"/>
      <c r="N919" s="997"/>
      <c r="O919" s="997"/>
      <c r="P919" s="997"/>
      <c r="Q919" s="997"/>
      <c r="R919" s="997"/>
      <c r="S919" s="997"/>
      <c r="T919" s="993"/>
      <c r="U919" s="871"/>
      <c r="V919" s="871"/>
      <c r="W919" s="871"/>
      <c r="X919" s="988"/>
      <c r="Y919" s="871"/>
      <c r="Z919" s="871"/>
      <c r="AA919" s="871"/>
      <c r="AB919" s="871"/>
      <c r="AC919" s="871"/>
      <c r="AD919" s="871"/>
      <c r="AE919" s="999"/>
    </row>
    <row r="920" s="991" customFormat="true" ht="15" hidden="false" customHeight="false" outlineLevel="0" collapsed="false">
      <c r="A920" s="990"/>
      <c r="E920" s="995"/>
      <c r="F920" s="995"/>
      <c r="G920" s="995"/>
      <c r="H920" s="995"/>
      <c r="I920" s="996"/>
      <c r="J920" s="998"/>
      <c r="K920" s="1000"/>
      <c r="L920" s="990"/>
      <c r="M920" s="990"/>
      <c r="N920" s="997"/>
      <c r="O920" s="997"/>
      <c r="P920" s="997"/>
      <c r="Q920" s="997"/>
      <c r="R920" s="997"/>
      <c r="S920" s="997"/>
      <c r="T920" s="993"/>
      <c r="U920" s="871"/>
      <c r="V920" s="871"/>
      <c r="W920" s="871"/>
      <c r="X920" s="988"/>
      <c r="Y920" s="871"/>
      <c r="Z920" s="871"/>
      <c r="AA920" s="871"/>
      <c r="AB920" s="871"/>
      <c r="AC920" s="871"/>
      <c r="AD920" s="871"/>
      <c r="AE920" s="999"/>
    </row>
    <row r="921" s="991" customFormat="true" ht="15" hidden="false" customHeight="false" outlineLevel="0" collapsed="false">
      <c r="A921" s="990"/>
      <c r="E921" s="995"/>
      <c r="F921" s="995"/>
      <c r="G921" s="995"/>
      <c r="H921" s="995"/>
      <c r="I921" s="996"/>
      <c r="J921" s="998"/>
      <c r="K921" s="1000"/>
      <c r="L921" s="990"/>
      <c r="M921" s="990"/>
      <c r="N921" s="997"/>
      <c r="O921" s="997"/>
      <c r="P921" s="997"/>
      <c r="Q921" s="997"/>
      <c r="R921" s="997"/>
      <c r="S921" s="997"/>
      <c r="T921" s="993"/>
      <c r="U921" s="871"/>
      <c r="V921" s="871"/>
      <c r="W921" s="871"/>
      <c r="X921" s="988"/>
      <c r="Y921" s="871"/>
      <c r="Z921" s="871"/>
      <c r="AA921" s="871"/>
      <c r="AB921" s="871"/>
      <c r="AC921" s="871"/>
      <c r="AD921" s="871"/>
      <c r="AE921" s="999"/>
    </row>
    <row r="922" s="991" customFormat="true" ht="15" hidden="false" customHeight="false" outlineLevel="0" collapsed="false">
      <c r="A922" s="990"/>
      <c r="E922" s="995"/>
      <c r="F922" s="995"/>
      <c r="G922" s="995"/>
      <c r="H922" s="995"/>
      <c r="I922" s="996"/>
      <c r="J922" s="998"/>
      <c r="K922" s="1000"/>
      <c r="L922" s="990"/>
      <c r="M922" s="990"/>
      <c r="N922" s="997"/>
      <c r="O922" s="997"/>
      <c r="P922" s="997"/>
      <c r="Q922" s="997"/>
      <c r="R922" s="997"/>
      <c r="S922" s="997"/>
      <c r="T922" s="993"/>
      <c r="U922" s="871"/>
      <c r="V922" s="871"/>
      <c r="W922" s="871"/>
      <c r="X922" s="988"/>
      <c r="Y922" s="871"/>
      <c r="Z922" s="871"/>
      <c r="AA922" s="871"/>
      <c r="AB922" s="871"/>
      <c r="AC922" s="871"/>
      <c r="AD922" s="871"/>
      <c r="AE922" s="999"/>
    </row>
    <row r="923" s="991" customFormat="true" ht="15" hidden="false" customHeight="false" outlineLevel="0" collapsed="false">
      <c r="A923" s="990"/>
      <c r="E923" s="995"/>
      <c r="F923" s="995"/>
      <c r="G923" s="995"/>
      <c r="H923" s="995"/>
      <c r="I923" s="996"/>
      <c r="J923" s="998"/>
      <c r="K923" s="1000"/>
      <c r="L923" s="990"/>
      <c r="M923" s="990"/>
      <c r="N923" s="997"/>
      <c r="O923" s="997"/>
      <c r="P923" s="997"/>
      <c r="Q923" s="997"/>
      <c r="R923" s="997"/>
      <c r="S923" s="997"/>
      <c r="T923" s="993"/>
      <c r="U923" s="871"/>
      <c r="V923" s="871"/>
      <c r="W923" s="871"/>
      <c r="X923" s="988"/>
      <c r="Y923" s="871"/>
      <c r="Z923" s="871"/>
      <c r="AA923" s="871"/>
      <c r="AB923" s="871"/>
      <c r="AC923" s="871"/>
      <c r="AD923" s="871"/>
      <c r="AE923" s="999"/>
    </row>
    <row r="924" s="991" customFormat="true" ht="15" hidden="false" customHeight="false" outlineLevel="0" collapsed="false">
      <c r="A924" s="990"/>
      <c r="E924" s="995"/>
      <c r="F924" s="995"/>
      <c r="G924" s="995"/>
      <c r="H924" s="995"/>
      <c r="I924" s="996"/>
      <c r="J924" s="998"/>
      <c r="K924" s="1000"/>
      <c r="L924" s="990"/>
      <c r="M924" s="990"/>
      <c r="N924" s="997"/>
      <c r="O924" s="997"/>
      <c r="P924" s="997"/>
      <c r="Q924" s="997"/>
      <c r="R924" s="997"/>
      <c r="S924" s="997"/>
      <c r="T924" s="993"/>
      <c r="U924" s="871"/>
      <c r="V924" s="871"/>
      <c r="W924" s="871"/>
      <c r="X924" s="988"/>
      <c r="Y924" s="871"/>
      <c r="Z924" s="871"/>
      <c r="AA924" s="871"/>
      <c r="AB924" s="871"/>
      <c r="AC924" s="871"/>
      <c r="AD924" s="871"/>
      <c r="AE924" s="999"/>
    </row>
    <row r="925" s="991" customFormat="true" ht="15" hidden="false" customHeight="false" outlineLevel="0" collapsed="false">
      <c r="A925" s="990"/>
      <c r="E925" s="995"/>
      <c r="F925" s="995"/>
      <c r="G925" s="995"/>
      <c r="H925" s="995"/>
      <c r="I925" s="996"/>
      <c r="J925" s="998"/>
      <c r="K925" s="1000"/>
      <c r="L925" s="990"/>
      <c r="M925" s="990"/>
      <c r="N925" s="997"/>
      <c r="O925" s="997"/>
      <c r="P925" s="997"/>
      <c r="Q925" s="997"/>
      <c r="R925" s="997"/>
      <c r="S925" s="997"/>
      <c r="T925" s="993"/>
      <c r="U925" s="871"/>
      <c r="V925" s="871"/>
      <c r="W925" s="871"/>
      <c r="X925" s="988"/>
      <c r="Y925" s="871"/>
      <c r="Z925" s="871"/>
      <c r="AA925" s="871"/>
      <c r="AB925" s="871"/>
      <c r="AC925" s="871"/>
      <c r="AD925" s="871"/>
      <c r="AE925" s="999"/>
    </row>
    <row r="926" s="991" customFormat="true" ht="15" hidden="false" customHeight="false" outlineLevel="0" collapsed="false">
      <c r="A926" s="990"/>
      <c r="E926" s="995"/>
      <c r="F926" s="995"/>
      <c r="G926" s="995"/>
      <c r="H926" s="995"/>
      <c r="I926" s="996"/>
      <c r="J926" s="998"/>
      <c r="K926" s="1000"/>
      <c r="L926" s="990"/>
      <c r="M926" s="990"/>
      <c r="N926" s="997"/>
      <c r="O926" s="997"/>
      <c r="P926" s="997"/>
      <c r="Q926" s="997"/>
      <c r="R926" s="997"/>
      <c r="S926" s="997"/>
      <c r="T926" s="993"/>
      <c r="U926" s="871"/>
      <c r="V926" s="871"/>
      <c r="W926" s="871"/>
      <c r="X926" s="988"/>
      <c r="Y926" s="871"/>
      <c r="Z926" s="871"/>
      <c r="AA926" s="871"/>
      <c r="AB926" s="871"/>
      <c r="AC926" s="871"/>
      <c r="AD926" s="871"/>
      <c r="AE926" s="999"/>
    </row>
    <row r="927" s="991" customFormat="true" ht="15" hidden="false" customHeight="false" outlineLevel="0" collapsed="false">
      <c r="A927" s="990"/>
      <c r="E927" s="995"/>
      <c r="F927" s="995"/>
      <c r="G927" s="995"/>
      <c r="H927" s="995"/>
      <c r="I927" s="996"/>
      <c r="J927" s="998"/>
      <c r="K927" s="1000"/>
      <c r="L927" s="990"/>
      <c r="M927" s="990"/>
      <c r="N927" s="997"/>
      <c r="O927" s="997"/>
      <c r="P927" s="997"/>
      <c r="Q927" s="997"/>
      <c r="R927" s="997"/>
      <c r="S927" s="997"/>
      <c r="T927" s="993"/>
      <c r="U927" s="871"/>
      <c r="V927" s="871"/>
      <c r="W927" s="871"/>
      <c r="X927" s="988"/>
      <c r="Y927" s="871"/>
      <c r="Z927" s="871"/>
      <c r="AA927" s="871"/>
      <c r="AB927" s="871"/>
      <c r="AC927" s="871"/>
      <c r="AD927" s="871"/>
      <c r="AE927" s="999"/>
    </row>
    <row r="928" s="991" customFormat="true" ht="15" hidden="false" customHeight="false" outlineLevel="0" collapsed="false">
      <c r="A928" s="990"/>
      <c r="E928" s="995"/>
      <c r="F928" s="995"/>
      <c r="G928" s="995"/>
      <c r="H928" s="995"/>
      <c r="I928" s="996"/>
      <c r="J928" s="998"/>
      <c r="K928" s="1000"/>
      <c r="L928" s="990"/>
      <c r="M928" s="990"/>
      <c r="N928" s="997"/>
      <c r="O928" s="997"/>
      <c r="P928" s="997"/>
      <c r="Q928" s="997"/>
      <c r="R928" s="997"/>
      <c r="S928" s="997"/>
      <c r="T928" s="993"/>
      <c r="U928" s="871"/>
      <c r="V928" s="871"/>
      <c r="W928" s="871"/>
      <c r="X928" s="988"/>
      <c r="Y928" s="871"/>
      <c r="Z928" s="871"/>
      <c r="AA928" s="871"/>
      <c r="AB928" s="871"/>
      <c r="AC928" s="871"/>
      <c r="AD928" s="871"/>
      <c r="AE928" s="999"/>
    </row>
    <row r="929" s="991" customFormat="true" ht="15" hidden="false" customHeight="false" outlineLevel="0" collapsed="false">
      <c r="A929" s="990"/>
      <c r="E929" s="995"/>
      <c r="F929" s="995"/>
      <c r="G929" s="995"/>
      <c r="H929" s="995"/>
      <c r="I929" s="996"/>
      <c r="J929" s="998"/>
      <c r="K929" s="1000"/>
      <c r="L929" s="990"/>
      <c r="M929" s="990"/>
      <c r="N929" s="997"/>
      <c r="O929" s="997"/>
      <c r="P929" s="997"/>
      <c r="Q929" s="997"/>
      <c r="R929" s="997"/>
      <c r="S929" s="997"/>
      <c r="T929" s="993"/>
      <c r="U929" s="871"/>
      <c r="V929" s="871"/>
      <c r="W929" s="871"/>
      <c r="X929" s="988"/>
      <c r="Y929" s="871"/>
      <c r="Z929" s="871"/>
      <c r="AA929" s="871"/>
      <c r="AB929" s="871"/>
      <c r="AC929" s="871"/>
      <c r="AD929" s="871"/>
      <c r="AE929" s="999"/>
    </row>
    <row r="930" s="991" customFormat="true" ht="15" hidden="false" customHeight="false" outlineLevel="0" collapsed="false">
      <c r="A930" s="990"/>
      <c r="E930" s="995"/>
      <c r="F930" s="995"/>
      <c r="G930" s="995"/>
      <c r="H930" s="995"/>
      <c r="I930" s="996"/>
      <c r="J930" s="998"/>
      <c r="K930" s="1000"/>
      <c r="L930" s="990"/>
      <c r="M930" s="990"/>
      <c r="N930" s="997"/>
      <c r="O930" s="997"/>
      <c r="P930" s="997"/>
      <c r="Q930" s="997"/>
      <c r="R930" s="997"/>
      <c r="S930" s="997"/>
      <c r="T930" s="993"/>
      <c r="U930" s="871"/>
      <c r="V930" s="871"/>
      <c r="W930" s="871"/>
      <c r="X930" s="988"/>
      <c r="Y930" s="871"/>
      <c r="Z930" s="871"/>
      <c r="AA930" s="871"/>
      <c r="AB930" s="871"/>
      <c r="AC930" s="871"/>
      <c r="AD930" s="871"/>
      <c r="AE930" s="999"/>
    </row>
    <row r="931" s="991" customFormat="true" ht="15" hidden="false" customHeight="false" outlineLevel="0" collapsed="false">
      <c r="A931" s="990"/>
      <c r="E931" s="995"/>
      <c r="F931" s="995"/>
      <c r="G931" s="995"/>
      <c r="H931" s="995"/>
      <c r="I931" s="996"/>
      <c r="J931" s="998"/>
      <c r="K931" s="1000"/>
      <c r="L931" s="990"/>
      <c r="M931" s="990"/>
      <c r="N931" s="997"/>
      <c r="O931" s="997"/>
      <c r="P931" s="997"/>
      <c r="Q931" s="997"/>
      <c r="R931" s="997"/>
      <c r="S931" s="997"/>
      <c r="T931" s="993"/>
      <c r="U931" s="871"/>
      <c r="V931" s="871"/>
      <c r="W931" s="871"/>
      <c r="X931" s="988"/>
      <c r="Y931" s="871"/>
      <c r="Z931" s="871"/>
      <c r="AA931" s="871"/>
      <c r="AB931" s="871"/>
      <c r="AC931" s="871"/>
      <c r="AD931" s="871"/>
      <c r="AE931" s="999"/>
    </row>
    <row r="932" s="991" customFormat="true" ht="15" hidden="false" customHeight="false" outlineLevel="0" collapsed="false">
      <c r="A932" s="990"/>
      <c r="E932" s="995"/>
      <c r="F932" s="995"/>
      <c r="G932" s="995"/>
      <c r="H932" s="995"/>
      <c r="I932" s="996"/>
      <c r="J932" s="998"/>
      <c r="K932" s="1000"/>
      <c r="L932" s="990"/>
      <c r="M932" s="990"/>
      <c r="N932" s="997"/>
      <c r="O932" s="997"/>
      <c r="P932" s="997"/>
      <c r="Q932" s="997"/>
      <c r="R932" s="997"/>
      <c r="S932" s="997"/>
      <c r="T932" s="993"/>
      <c r="U932" s="871"/>
      <c r="V932" s="871"/>
      <c r="W932" s="871"/>
      <c r="X932" s="988"/>
      <c r="Y932" s="871"/>
      <c r="Z932" s="871"/>
      <c r="AA932" s="871"/>
      <c r="AB932" s="871"/>
      <c r="AC932" s="871"/>
      <c r="AD932" s="871"/>
      <c r="AE932" s="999"/>
    </row>
    <row r="933" s="991" customFormat="true" ht="15" hidden="false" customHeight="false" outlineLevel="0" collapsed="false">
      <c r="A933" s="990"/>
      <c r="E933" s="995"/>
      <c r="F933" s="995"/>
      <c r="G933" s="995"/>
      <c r="H933" s="995"/>
      <c r="I933" s="996"/>
      <c r="J933" s="998"/>
      <c r="K933" s="1000"/>
      <c r="L933" s="990"/>
      <c r="M933" s="990"/>
      <c r="N933" s="997"/>
      <c r="O933" s="997"/>
      <c r="P933" s="997"/>
      <c r="Q933" s="997"/>
      <c r="R933" s="997"/>
      <c r="S933" s="997"/>
      <c r="T933" s="993"/>
      <c r="U933" s="871"/>
      <c r="V933" s="871"/>
      <c r="W933" s="871"/>
      <c r="X933" s="988"/>
      <c r="Y933" s="871"/>
      <c r="Z933" s="871"/>
      <c r="AA933" s="871"/>
      <c r="AB933" s="871"/>
      <c r="AC933" s="871"/>
      <c r="AD933" s="871"/>
      <c r="AE933" s="999"/>
    </row>
    <row r="934" s="991" customFormat="true" ht="15" hidden="false" customHeight="false" outlineLevel="0" collapsed="false">
      <c r="A934" s="990"/>
      <c r="E934" s="995"/>
      <c r="F934" s="995"/>
      <c r="G934" s="995"/>
      <c r="H934" s="995"/>
      <c r="I934" s="996"/>
      <c r="J934" s="998"/>
      <c r="K934" s="1000"/>
      <c r="L934" s="990"/>
      <c r="M934" s="990"/>
      <c r="N934" s="997"/>
      <c r="O934" s="997"/>
      <c r="P934" s="997"/>
      <c r="Q934" s="997"/>
      <c r="R934" s="997"/>
      <c r="S934" s="997"/>
      <c r="T934" s="993"/>
      <c r="U934" s="871"/>
      <c r="V934" s="871"/>
      <c r="W934" s="871"/>
      <c r="X934" s="988"/>
      <c r="Y934" s="871"/>
      <c r="Z934" s="871"/>
      <c r="AA934" s="871"/>
      <c r="AB934" s="871"/>
      <c r="AC934" s="871"/>
      <c r="AD934" s="871"/>
      <c r="AE934" s="999"/>
    </row>
    <row r="935" s="991" customFormat="true" ht="15" hidden="false" customHeight="false" outlineLevel="0" collapsed="false">
      <c r="A935" s="990"/>
      <c r="E935" s="995"/>
      <c r="F935" s="995"/>
      <c r="G935" s="995"/>
      <c r="H935" s="995"/>
      <c r="I935" s="996"/>
      <c r="J935" s="998"/>
      <c r="K935" s="1000"/>
      <c r="L935" s="990"/>
      <c r="M935" s="990"/>
      <c r="N935" s="997"/>
      <c r="O935" s="997"/>
      <c r="P935" s="997"/>
      <c r="Q935" s="997"/>
      <c r="R935" s="997"/>
      <c r="S935" s="997"/>
      <c r="T935" s="993"/>
      <c r="U935" s="871"/>
      <c r="V935" s="871"/>
      <c r="W935" s="871"/>
      <c r="X935" s="988"/>
      <c r="Y935" s="871"/>
      <c r="Z935" s="871"/>
      <c r="AA935" s="871"/>
      <c r="AB935" s="871"/>
      <c r="AC935" s="871"/>
      <c r="AD935" s="871"/>
      <c r="AE935" s="999"/>
    </row>
    <row r="936" s="991" customFormat="true" ht="15" hidden="false" customHeight="false" outlineLevel="0" collapsed="false">
      <c r="A936" s="990"/>
      <c r="E936" s="995"/>
      <c r="F936" s="995"/>
      <c r="G936" s="995"/>
      <c r="H936" s="995"/>
      <c r="I936" s="996"/>
      <c r="J936" s="998"/>
      <c r="K936" s="1000"/>
      <c r="L936" s="990"/>
      <c r="M936" s="990"/>
      <c r="N936" s="997"/>
      <c r="O936" s="997"/>
      <c r="P936" s="997"/>
      <c r="Q936" s="997"/>
      <c r="R936" s="997"/>
      <c r="S936" s="997"/>
      <c r="T936" s="993"/>
      <c r="U936" s="871"/>
      <c r="V936" s="871"/>
      <c r="W936" s="871"/>
      <c r="X936" s="988"/>
      <c r="Y936" s="871"/>
      <c r="Z936" s="871"/>
      <c r="AA936" s="871"/>
      <c r="AB936" s="871"/>
      <c r="AC936" s="871"/>
      <c r="AD936" s="871"/>
      <c r="AE936" s="999"/>
    </row>
    <row r="937" s="991" customFormat="true" ht="15" hidden="false" customHeight="false" outlineLevel="0" collapsed="false">
      <c r="A937" s="990"/>
      <c r="E937" s="995"/>
      <c r="F937" s="995"/>
      <c r="G937" s="995"/>
      <c r="H937" s="995"/>
      <c r="I937" s="996"/>
      <c r="J937" s="998"/>
      <c r="K937" s="1000"/>
      <c r="L937" s="990"/>
      <c r="M937" s="990"/>
      <c r="N937" s="997"/>
      <c r="O937" s="997"/>
      <c r="P937" s="997"/>
      <c r="Q937" s="997"/>
      <c r="R937" s="997"/>
      <c r="S937" s="997"/>
      <c r="T937" s="993"/>
      <c r="U937" s="871"/>
      <c r="V937" s="871"/>
      <c r="W937" s="871"/>
      <c r="X937" s="988"/>
      <c r="Y937" s="871"/>
      <c r="Z937" s="871"/>
      <c r="AA937" s="871"/>
      <c r="AB937" s="871"/>
      <c r="AC937" s="871"/>
      <c r="AD937" s="871"/>
      <c r="AE937" s="999"/>
    </row>
    <row r="938" s="991" customFormat="true" ht="15" hidden="false" customHeight="false" outlineLevel="0" collapsed="false">
      <c r="A938" s="990"/>
      <c r="E938" s="995"/>
      <c r="F938" s="995"/>
      <c r="G938" s="995"/>
      <c r="H938" s="995"/>
      <c r="I938" s="996"/>
      <c r="J938" s="998"/>
      <c r="K938" s="1000"/>
      <c r="L938" s="990"/>
      <c r="M938" s="990"/>
      <c r="N938" s="997"/>
      <c r="O938" s="997"/>
      <c r="P938" s="997"/>
      <c r="Q938" s="997"/>
      <c r="R938" s="997"/>
      <c r="S938" s="997"/>
      <c r="T938" s="993"/>
      <c r="U938" s="871"/>
      <c r="V938" s="871"/>
      <c r="W938" s="871"/>
      <c r="X938" s="988"/>
      <c r="Y938" s="871"/>
      <c r="Z938" s="871"/>
      <c r="AA938" s="871"/>
      <c r="AB938" s="871"/>
      <c r="AC938" s="871"/>
      <c r="AD938" s="871"/>
      <c r="AE938" s="999"/>
    </row>
    <row r="939" s="991" customFormat="true" ht="15" hidden="false" customHeight="false" outlineLevel="0" collapsed="false">
      <c r="A939" s="990"/>
      <c r="E939" s="995"/>
      <c r="F939" s="995"/>
      <c r="G939" s="995"/>
      <c r="H939" s="995"/>
      <c r="I939" s="996"/>
      <c r="J939" s="998"/>
      <c r="K939" s="1000"/>
      <c r="L939" s="990"/>
      <c r="M939" s="990"/>
      <c r="N939" s="997"/>
      <c r="O939" s="997"/>
      <c r="P939" s="997"/>
      <c r="Q939" s="997"/>
      <c r="R939" s="997"/>
      <c r="S939" s="997"/>
      <c r="T939" s="993"/>
      <c r="U939" s="871"/>
      <c r="V939" s="871"/>
      <c r="W939" s="871"/>
      <c r="X939" s="988"/>
      <c r="Y939" s="871"/>
      <c r="Z939" s="871"/>
      <c r="AA939" s="871"/>
      <c r="AB939" s="871"/>
      <c r="AC939" s="871"/>
      <c r="AD939" s="871"/>
      <c r="AE939" s="999"/>
    </row>
    <row r="940" s="991" customFormat="true" ht="15" hidden="false" customHeight="false" outlineLevel="0" collapsed="false">
      <c r="A940" s="990"/>
      <c r="E940" s="995"/>
      <c r="F940" s="995"/>
      <c r="G940" s="995"/>
      <c r="H940" s="995"/>
      <c r="I940" s="996"/>
      <c r="J940" s="998"/>
      <c r="K940" s="1000"/>
      <c r="L940" s="990"/>
      <c r="M940" s="990"/>
      <c r="N940" s="997"/>
      <c r="O940" s="997"/>
      <c r="P940" s="997"/>
      <c r="Q940" s="997"/>
      <c r="R940" s="997"/>
      <c r="S940" s="997"/>
      <c r="T940" s="993"/>
      <c r="U940" s="871"/>
      <c r="V940" s="871"/>
      <c r="W940" s="871"/>
      <c r="X940" s="988"/>
      <c r="Y940" s="871"/>
      <c r="Z940" s="871"/>
      <c r="AA940" s="871"/>
      <c r="AB940" s="871"/>
      <c r="AC940" s="871"/>
      <c r="AD940" s="871"/>
      <c r="AE940" s="999"/>
    </row>
    <row r="941" s="991" customFormat="true" ht="15" hidden="false" customHeight="false" outlineLevel="0" collapsed="false">
      <c r="A941" s="990"/>
      <c r="E941" s="995"/>
      <c r="F941" s="995"/>
      <c r="G941" s="995"/>
      <c r="H941" s="995"/>
      <c r="I941" s="996"/>
      <c r="J941" s="998"/>
      <c r="K941" s="1000"/>
      <c r="L941" s="990"/>
      <c r="M941" s="990"/>
      <c r="N941" s="997"/>
      <c r="O941" s="997"/>
      <c r="P941" s="997"/>
      <c r="Q941" s="997"/>
      <c r="R941" s="997"/>
      <c r="S941" s="997"/>
      <c r="T941" s="993"/>
      <c r="U941" s="871"/>
      <c r="V941" s="871"/>
      <c r="W941" s="871"/>
      <c r="X941" s="988"/>
      <c r="Y941" s="871"/>
      <c r="Z941" s="871"/>
      <c r="AA941" s="871"/>
      <c r="AB941" s="871"/>
      <c r="AC941" s="871"/>
      <c r="AD941" s="871"/>
      <c r="AE941" s="999"/>
    </row>
    <row r="942" s="991" customFormat="true" ht="15" hidden="false" customHeight="false" outlineLevel="0" collapsed="false">
      <c r="A942" s="990"/>
      <c r="E942" s="995"/>
      <c r="F942" s="995"/>
      <c r="G942" s="995"/>
      <c r="H942" s="995"/>
      <c r="I942" s="996"/>
      <c r="J942" s="998"/>
      <c r="K942" s="1000"/>
      <c r="L942" s="990"/>
      <c r="M942" s="990"/>
      <c r="N942" s="997"/>
      <c r="O942" s="997"/>
      <c r="P942" s="997"/>
      <c r="Q942" s="997"/>
      <c r="R942" s="997"/>
      <c r="S942" s="997"/>
      <c r="T942" s="993"/>
      <c r="U942" s="871"/>
      <c r="V942" s="871"/>
      <c r="W942" s="871"/>
      <c r="X942" s="988"/>
      <c r="Y942" s="871"/>
      <c r="Z942" s="871"/>
      <c r="AA942" s="871"/>
      <c r="AB942" s="871"/>
      <c r="AC942" s="871"/>
      <c r="AD942" s="871"/>
      <c r="AE942" s="999"/>
    </row>
    <row r="943" s="991" customFormat="true" ht="15" hidden="false" customHeight="false" outlineLevel="0" collapsed="false">
      <c r="A943" s="990"/>
      <c r="E943" s="995"/>
      <c r="F943" s="995"/>
      <c r="G943" s="995"/>
      <c r="H943" s="995"/>
      <c r="I943" s="996"/>
      <c r="J943" s="998"/>
      <c r="K943" s="1000"/>
      <c r="L943" s="990"/>
      <c r="M943" s="990"/>
      <c r="N943" s="997"/>
      <c r="O943" s="997"/>
      <c r="P943" s="997"/>
      <c r="Q943" s="997"/>
      <c r="R943" s="997"/>
      <c r="S943" s="997"/>
      <c r="T943" s="993"/>
      <c r="U943" s="871"/>
      <c r="V943" s="871"/>
      <c r="W943" s="871"/>
      <c r="X943" s="988"/>
      <c r="Y943" s="871"/>
      <c r="Z943" s="871"/>
      <c r="AA943" s="871"/>
      <c r="AB943" s="871"/>
      <c r="AC943" s="871"/>
      <c r="AD943" s="871"/>
      <c r="AE943" s="999"/>
    </row>
    <row r="944" s="991" customFormat="true" ht="15" hidden="false" customHeight="false" outlineLevel="0" collapsed="false">
      <c r="A944" s="990"/>
      <c r="E944" s="995"/>
      <c r="F944" s="995"/>
      <c r="G944" s="995"/>
      <c r="H944" s="995"/>
      <c r="I944" s="996"/>
      <c r="J944" s="998"/>
      <c r="K944" s="1000"/>
      <c r="L944" s="990"/>
      <c r="M944" s="990"/>
      <c r="N944" s="997"/>
      <c r="O944" s="997"/>
      <c r="P944" s="997"/>
      <c r="Q944" s="997"/>
      <c r="R944" s="997"/>
      <c r="S944" s="997"/>
      <c r="T944" s="993"/>
      <c r="U944" s="871"/>
      <c r="V944" s="871"/>
      <c r="W944" s="871"/>
      <c r="X944" s="988"/>
      <c r="Y944" s="871"/>
      <c r="Z944" s="871"/>
      <c r="AA944" s="871"/>
      <c r="AB944" s="871"/>
      <c r="AC944" s="871"/>
      <c r="AD944" s="871"/>
      <c r="AE944" s="999"/>
    </row>
    <row r="945" s="991" customFormat="true" ht="15" hidden="false" customHeight="false" outlineLevel="0" collapsed="false">
      <c r="A945" s="990"/>
      <c r="E945" s="995"/>
      <c r="F945" s="995"/>
      <c r="G945" s="995"/>
      <c r="H945" s="995"/>
      <c r="I945" s="996"/>
      <c r="J945" s="998"/>
      <c r="K945" s="1000"/>
      <c r="L945" s="990"/>
      <c r="M945" s="990"/>
      <c r="N945" s="997"/>
      <c r="O945" s="997"/>
      <c r="P945" s="997"/>
      <c r="Q945" s="997"/>
      <c r="R945" s="997"/>
      <c r="S945" s="997"/>
      <c r="T945" s="993"/>
      <c r="U945" s="871"/>
      <c r="V945" s="871"/>
      <c r="W945" s="871"/>
      <c r="X945" s="988"/>
      <c r="Y945" s="871"/>
      <c r="Z945" s="871"/>
      <c r="AA945" s="871"/>
      <c r="AB945" s="871"/>
      <c r="AC945" s="871"/>
      <c r="AD945" s="871"/>
      <c r="AE945" s="999"/>
    </row>
    <row r="946" s="991" customFormat="true" ht="15" hidden="false" customHeight="false" outlineLevel="0" collapsed="false">
      <c r="A946" s="990"/>
      <c r="E946" s="995"/>
      <c r="F946" s="995"/>
      <c r="G946" s="995"/>
      <c r="H946" s="995"/>
      <c r="I946" s="996"/>
      <c r="J946" s="998"/>
      <c r="K946" s="1000"/>
      <c r="L946" s="990"/>
      <c r="M946" s="990"/>
      <c r="N946" s="997"/>
      <c r="O946" s="997"/>
      <c r="P946" s="997"/>
      <c r="Q946" s="997"/>
      <c r="R946" s="997"/>
      <c r="S946" s="997"/>
      <c r="T946" s="993"/>
      <c r="U946" s="871"/>
      <c r="V946" s="871"/>
      <c r="W946" s="871"/>
      <c r="X946" s="988"/>
      <c r="Y946" s="871"/>
      <c r="Z946" s="871"/>
      <c r="AA946" s="871"/>
      <c r="AB946" s="871"/>
      <c r="AC946" s="871"/>
      <c r="AD946" s="871"/>
      <c r="AE946" s="999"/>
    </row>
    <row r="947" s="991" customFormat="true" ht="15" hidden="false" customHeight="false" outlineLevel="0" collapsed="false">
      <c r="A947" s="990"/>
      <c r="E947" s="995"/>
      <c r="F947" s="995"/>
      <c r="G947" s="995"/>
      <c r="H947" s="995"/>
      <c r="I947" s="996"/>
      <c r="J947" s="998"/>
      <c r="K947" s="1000"/>
      <c r="L947" s="990"/>
      <c r="M947" s="990"/>
      <c r="N947" s="997"/>
      <c r="O947" s="997"/>
      <c r="P947" s="997"/>
      <c r="Q947" s="997"/>
      <c r="R947" s="997"/>
      <c r="S947" s="997"/>
      <c r="T947" s="993"/>
      <c r="U947" s="871"/>
      <c r="V947" s="871"/>
      <c r="W947" s="871"/>
      <c r="X947" s="988"/>
      <c r="Y947" s="871"/>
      <c r="Z947" s="871"/>
      <c r="AA947" s="871"/>
      <c r="AB947" s="871"/>
      <c r="AC947" s="871"/>
      <c r="AD947" s="871"/>
      <c r="AE947" s="999"/>
    </row>
    <row r="948" s="991" customFormat="true" ht="15" hidden="false" customHeight="false" outlineLevel="0" collapsed="false">
      <c r="A948" s="990"/>
      <c r="E948" s="995"/>
      <c r="F948" s="995"/>
      <c r="G948" s="995"/>
      <c r="H948" s="995"/>
      <c r="I948" s="996"/>
      <c r="J948" s="998"/>
      <c r="K948" s="1000"/>
      <c r="L948" s="990"/>
      <c r="M948" s="990"/>
      <c r="N948" s="997"/>
      <c r="O948" s="997"/>
      <c r="P948" s="997"/>
      <c r="Q948" s="997"/>
      <c r="R948" s="997"/>
      <c r="S948" s="997"/>
      <c r="T948" s="993"/>
      <c r="U948" s="871"/>
      <c r="V948" s="871"/>
      <c r="W948" s="871"/>
      <c r="X948" s="988"/>
      <c r="Y948" s="871"/>
      <c r="Z948" s="871"/>
      <c r="AA948" s="871"/>
      <c r="AB948" s="871"/>
      <c r="AC948" s="871"/>
      <c r="AD948" s="871"/>
      <c r="AE948" s="999"/>
    </row>
    <row r="949" s="991" customFormat="true" ht="15" hidden="false" customHeight="false" outlineLevel="0" collapsed="false">
      <c r="A949" s="990"/>
      <c r="E949" s="995"/>
      <c r="F949" s="995"/>
      <c r="G949" s="995"/>
      <c r="H949" s="995"/>
      <c r="I949" s="996"/>
      <c r="J949" s="998"/>
      <c r="K949" s="1000"/>
      <c r="L949" s="990"/>
      <c r="M949" s="990"/>
      <c r="N949" s="997"/>
      <c r="O949" s="997"/>
      <c r="P949" s="997"/>
      <c r="Q949" s="997"/>
      <c r="R949" s="997"/>
      <c r="S949" s="997"/>
      <c r="T949" s="993"/>
      <c r="U949" s="871"/>
      <c r="V949" s="871"/>
      <c r="W949" s="871"/>
      <c r="X949" s="988"/>
      <c r="Y949" s="871"/>
      <c r="Z949" s="871"/>
      <c r="AA949" s="871"/>
      <c r="AB949" s="871"/>
      <c r="AC949" s="871"/>
      <c r="AD949" s="871"/>
      <c r="AE949" s="999"/>
    </row>
    <row r="950" s="991" customFormat="true" ht="15" hidden="false" customHeight="false" outlineLevel="0" collapsed="false">
      <c r="A950" s="990"/>
      <c r="E950" s="995"/>
      <c r="F950" s="995"/>
      <c r="G950" s="995"/>
      <c r="H950" s="995"/>
      <c r="I950" s="996"/>
      <c r="J950" s="998"/>
      <c r="K950" s="1000"/>
      <c r="L950" s="990"/>
      <c r="M950" s="990"/>
      <c r="N950" s="997"/>
      <c r="O950" s="997"/>
      <c r="P950" s="997"/>
      <c r="Q950" s="997"/>
      <c r="R950" s="997"/>
      <c r="S950" s="997"/>
      <c r="T950" s="993"/>
      <c r="U950" s="871"/>
      <c r="V950" s="871"/>
      <c r="W950" s="871"/>
      <c r="X950" s="988"/>
      <c r="Y950" s="871"/>
      <c r="Z950" s="871"/>
      <c r="AA950" s="871"/>
      <c r="AB950" s="871"/>
      <c r="AC950" s="871"/>
      <c r="AD950" s="871"/>
      <c r="AE950" s="999"/>
    </row>
    <row r="951" s="991" customFormat="true" ht="15" hidden="false" customHeight="false" outlineLevel="0" collapsed="false">
      <c r="A951" s="990"/>
      <c r="E951" s="995"/>
      <c r="F951" s="995"/>
      <c r="G951" s="995"/>
      <c r="H951" s="995"/>
      <c r="I951" s="996"/>
      <c r="J951" s="998"/>
      <c r="K951" s="1000"/>
      <c r="L951" s="990"/>
      <c r="M951" s="990"/>
      <c r="N951" s="997"/>
      <c r="O951" s="997"/>
      <c r="P951" s="997"/>
      <c r="Q951" s="997"/>
      <c r="R951" s="997"/>
      <c r="S951" s="997"/>
      <c r="T951" s="993"/>
      <c r="U951" s="871"/>
      <c r="V951" s="871"/>
      <c r="W951" s="871"/>
      <c r="X951" s="988"/>
      <c r="Y951" s="871"/>
      <c r="Z951" s="871"/>
      <c r="AA951" s="871"/>
      <c r="AB951" s="871"/>
      <c r="AC951" s="871"/>
      <c r="AD951" s="871"/>
      <c r="AE951" s="999"/>
    </row>
    <row r="952" s="991" customFormat="true" ht="15" hidden="false" customHeight="false" outlineLevel="0" collapsed="false">
      <c r="A952" s="990"/>
      <c r="E952" s="995"/>
      <c r="F952" s="995"/>
      <c r="G952" s="995"/>
      <c r="H952" s="995"/>
      <c r="I952" s="996"/>
      <c r="J952" s="998"/>
      <c r="K952" s="1000"/>
      <c r="L952" s="990"/>
      <c r="M952" s="990"/>
      <c r="N952" s="997"/>
      <c r="O952" s="997"/>
      <c r="P952" s="997"/>
      <c r="Q952" s="997"/>
      <c r="R952" s="997"/>
      <c r="S952" s="997"/>
      <c r="T952" s="993"/>
      <c r="U952" s="871"/>
      <c r="V952" s="871"/>
      <c r="W952" s="871"/>
      <c r="X952" s="988"/>
      <c r="Y952" s="871"/>
      <c r="Z952" s="871"/>
      <c r="AA952" s="871"/>
      <c r="AB952" s="871"/>
      <c r="AC952" s="871"/>
      <c r="AD952" s="871"/>
      <c r="AE952" s="999"/>
    </row>
    <row r="953" s="991" customFormat="true" ht="15" hidden="false" customHeight="false" outlineLevel="0" collapsed="false">
      <c r="A953" s="990"/>
      <c r="E953" s="995"/>
      <c r="F953" s="995"/>
      <c r="G953" s="995"/>
      <c r="H953" s="995"/>
      <c r="I953" s="996"/>
      <c r="J953" s="998"/>
      <c r="K953" s="1000"/>
      <c r="L953" s="990"/>
      <c r="M953" s="990"/>
      <c r="N953" s="997"/>
      <c r="O953" s="997"/>
      <c r="P953" s="997"/>
      <c r="Q953" s="997"/>
      <c r="R953" s="997"/>
      <c r="S953" s="997"/>
      <c r="T953" s="993"/>
      <c r="U953" s="871"/>
      <c r="V953" s="871"/>
      <c r="W953" s="871"/>
      <c r="X953" s="988"/>
      <c r="Y953" s="871"/>
      <c r="Z953" s="871"/>
      <c r="AA953" s="871"/>
      <c r="AB953" s="871"/>
      <c r="AC953" s="871"/>
      <c r="AD953" s="871"/>
      <c r="AE953" s="999"/>
    </row>
    <row r="954" s="991" customFormat="true" ht="15" hidden="false" customHeight="false" outlineLevel="0" collapsed="false">
      <c r="A954" s="990"/>
      <c r="E954" s="995"/>
      <c r="F954" s="995"/>
      <c r="G954" s="995"/>
      <c r="H954" s="995"/>
      <c r="I954" s="996"/>
      <c r="J954" s="998"/>
      <c r="K954" s="1000"/>
      <c r="L954" s="990"/>
      <c r="M954" s="990"/>
      <c r="N954" s="997"/>
      <c r="O954" s="997"/>
      <c r="P954" s="997"/>
      <c r="Q954" s="997"/>
      <c r="R954" s="997"/>
      <c r="S954" s="997"/>
      <c r="T954" s="993"/>
      <c r="U954" s="871"/>
      <c r="V954" s="871"/>
      <c r="W954" s="871"/>
      <c r="X954" s="988"/>
      <c r="Y954" s="871"/>
      <c r="Z954" s="871"/>
      <c r="AA954" s="871"/>
      <c r="AB954" s="871"/>
      <c r="AC954" s="871"/>
      <c r="AD954" s="871"/>
      <c r="AE954" s="999"/>
    </row>
    <row r="955" s="991" customFormat="true" ht="15" hidden="false" customHeight="false" outlineLevel="0" collapsed="false">
      <c r="A955" s="990"/>
      <c r="E955" s="995"/>
      <c r="F955" s="995"/>
      <c r="G955" s="995"/>
      <c r="H955" s="995"/>
      <c r="I955" s="996"/>
      <c r="J955" s="998"/>
      <c r="K955" s="1000"/>
      <c r="L955" s="990"/>
      <c r="M955" s="990"/>
      <c r="N955" s="997"/>
      <c r="O955" s="997"/>
      <c r="P955" s="997"/>
      <c r="Q955" s="997"/>
      <c r="R955" s="997"/>
      <c r="S955" s="997"/>
      <c r="T955" s="993"/>
      <c r="U955" s="871"/>
      <c r="V955" s="871"/>
      <c r="W955" s="871"/>
      <c r="X955" s="988"/>
      <c r="Y955" s="871"/>
      <c r="Z955" s="871"/>
      <c r="AA955" s="871"/>
      <c r="AB955" s="871"/>
      <c r="AC955" s="871"/>
      <c r="AD955" s="871"/>
      <c r="AE955" s="999"/>
    </row>
    <row r="956" s="991" customFormat="true" ht="15" hidden="false" customHeight="false" outlineLevel="0" collapsed="false">
      <c r="A956" s="990"/>
      <c r="E956" s="995"/>
      <c r="F956" s="995"/>
      <c r="G956" s="995"/>
      <c r="H956" s="995"/>
      <c r="I956" s="996"/>
      <c r="J956" s="998"/>
      <c r="K956" s="1000"/>
      <c r="L956" s="990"/>
      <c r="M956" s="990"/>
      <c r="N956" s="997"/>
      <c r="O956" s="997"/>
      <c r="P956" s="997"/>
      <c r="Q956" s="997"/>
      <c r="R956" s="997"/>
      <c r="S956" s="997"/>
      <c r="T956" s="993"/>
      <c r="U956" s="871"/>
      <c r="V956" s="871"/>
      <c r="W956" s="871"/>
      <c r="X956" s="988"/>
      <c r="Y956" s="871"/>
      <c r="Z956" s="871"/>
      <c r="AA956" s="871"/>
      <c r="AB956" s="871"/>
      <c r="AC956" s="871"/>
      <c r="AD956" s="871"/>
      <c r="AE956" s="999"/>
    </row>
    <row r="957" s="991" customFormat="true" ht="15" hidden="false" customHeight="false" outlineLevel="0" collapsed="false">
      <c r="A957" s="990"/>
      <c r="E957" s="995"/>
      <c r="F957" s="995"/>
      <c r="G957" s="995"/>
      <c r="H957" s="995"/>
      <c r="I957" s="996"/>
      <c r="J957" s="998"/>
      <c r="K957" s="1000"/>
      <c r="L957" s="990"/>
      <c r="M957" s="990"/>
      <c r="N957" s="997"/>
      <c r="O957" s="997"/>
      <c r="P957" s="997"/>
      <c r="Q957" s="997"/>
      <c r="R957" s="997"/>
      <c r="S957" s="997"/>
      <c r="T957" s="993"/>
      <c r="U957" s="871"/>
      <c r="V957" s="871"/>
      <c r="W957" s="871"/>
      <c r="X957" s="988"/>
      <c r="Y957" s="871"/>
      <c r="Z957" s="871"/>
      <c r="AA957" s="871"/>
      <c r="AB957" s="871"/>
      <c r="AC957" s="871"/>
      <c r="AD957" s="871"/>
      <c r="AE957" s="999"/>
    </row>
    <row r="958" s="991" customFormat="true" ht="15" hidden="false" customHeight="false" outlineLevel="0" collapsed="false">
      <c r="A958" s="990"/>
      <c r="E958" s="995"/>
      <c r="F958" s="995"/>
      <c r="G958" s="995"/>
      <c r="H958" s="995"/>
      <c r="I958" s="996"/>
      <c r="J958" s="998"/>
      <c r="K958" s="1000"/>
      <c r="L958" s="990"/>
      <c r="M958" s="990"/>
      <c r="N958" s="997"/>
      <c r="O958" s="997"/>
      <c r="P958" s="997"/>
      <c r="Q958" s="997"/>
      <c r="R958" s="997"/>
      <c r="S958" s="997"/>
      <c r="T958" s="993"/>
      <c r="U958" s="871"/>
      <c r="V958" s="871"/>
      <c r="W958" s="871"/>
      <c r="X958" s="988"/>
      <c r="Y958" s="871"/>
      <c r="Z958" s="871"/>
      <c r="AA958" s="871"/>
      <c r="AB958" s="871"/>
      <c r="AC958" s="871"/>
      <c r="AD958" s="871"/>
      <c r="AE958" s="999"/>
    </row>
    <row r="959" s="991" customFormat="true" ht="15" hidden="false" customHeight="false" outlineLevel="0" collapsed="false">
      <c r="A959" s="990"/>
      <c r="E959" s="995"/>
      <c r="F959" s="995"/>
      <c r="G959" s="995"/>
      <c r="H959" s="995"/>
      <c r="I959" s="996"/>
      <c r="J959" s="998"/>
      <c r="K959" s="1000"/>
      <c r="L959" s="990"/>
      <c r="M959" s="990"/>
      <c r="N959" s="997"/>
      <c r="O959" s="997"/>
      <c r="P959" s="997"/>
      <c r="Q959" s="997"/>
      <c r="R959" s="997"/>
      <c r="S959" s="997"/>
      <c r="T959" s="993"/>
      <c r="U959" s="871"/>
      <c r="V959" s="871"/>
      <c r="W959" s="871"/>
      <c r="X959" s="988"/>
      <c r="Y959" s="871"/>
      <c r="Z959" s="871"/>
      <c r="AA959" s="871"/>
      <c r="AB959" s="871"/>
      <c r="AC959" s="871"/>
      <c r="AD959" s="871"/>
      <c r="AE959" s="999"/>
    </row>
    <row r="960" s="991" customFormat="true" ht="15" hidden="false" customHeight="false" outlineLevel="0" collapsed="false">
      <c r="A960" s="990"/>
      <c r="E960" s="995"/>
      <c r="F960" s="995"/>
      <c r="G960" s="995"/>
      <c r="H960" s="995"/>
      <c r="I960" s="996"/>
      <c r="J960" s="998"/>
      <c r="K960" s="1000"/>
      <c r="L960" s="990"/>
      <c r="M960" s="990"/>
      <c r="N960" s="997"/>
      <c r="O960" s="997"/>
      <c r="P960" s="997"/>
      <c r="Q960" s="997"/>
      <c r="R960" s="997"/>
      <c r="S960" s="997"/>
      <c r="T960" s="993"/>
      <c r="U960" s="871"/>
      <c r="V960" s="871"/>
      <c r="W960" s="871"/>
      <c r="X960" s="988"/>
      <c r="Y960" s="871"/>
      <c r="Z960" s="871"/>
      <c r="AA960" s="871"/>
      <c r="AB960" s="871"/>
      <c r="AC960" s="871"/>
      <c r="AD960" s="871"/>
      <c r="AE960" s="999"/>
    </row>
    <row r="961" s="991" customFormat="true" ht="15" hidden="false" customHeight="false" outlineLevel="0" collapsed="false">
      <c r="A961" s="990"/>
      <c r="E961" s="995"/>
      <c r="F961" s="995"/>
      <c r="G961" s="995"/>
      <c r="H961" s="995"/>
      <c r="I961" s="996"/>
      <c r="J961" s="998"/>
      <c r="K961" s="1000"/>
      <c r="L961" s="990"/>
      <c r="M961" s="990"/>
      <c r="N961" s="997"/>
      <c r="O961" s="997"/>
      <c r="P961" s="997"/>
      <c r="Q961" s="997"/>
      <c r="R961" s="997"/>
      <c r="S961" s="997"/>
      <c r="T961" s="993"/>
      <c r="U961" s="871"/>
      <c r="V961" s="871"/>
      <c r="W961" s="871"/>
      <c r="X961" s="988"/>
      <c r="Y961" s="871"/>
      <c r="Z961" s="871"/>
      <c r="AA961" s="871"/>
      <c r="AB961" s="871"/>
      <c r="AC961" s="871"/>
      <c r="AD961" s="871"/>
      <c r="AE961" s="999"/>
    </row>
    <row r="962" s="991" customFormat="true" ht="15" hidden="false" customHeight="false" outlineLevel="0" collapsed="false">
      <c r="A962" s="990"/>
      <c r="E962" s="995"/>
      <c r="F962" s="995"/>
      <c r="G962" s="995"/>
      <c r="H962" s="995"/>
      <c r="I962" s="996"/>
      <c r="J962" s="998"/>
      <c r="K962" s="1000"/>
      <c r="L962" s="990"/>
      <c r="M962" s="990"/>
      <c r="N962" s="997"/>
      <c r="O962" s="997"/>
      <c r="P962" s="997"/>
      <c r="Q962" s="997"/>
      <c r="R962" s="997"/>
      <c r="S962" s="997"/>
      <c r="T962" s="993"/>
      <c r="U962" s="871"/>
      <c r="V962" s="871"/>
      <c r="W962" s="871"/>
      <c r="X962" s="988"/>
      <c r="Y962" s="871"/>
      <c r="Z962" s="871"/>
      <c r="AA962" s="871"/>
      <c r="AB962" s="871"/>
      <c r="AC962" s="871"/>
      <c r="AD962" s="871"/>
      <c r="AE962" s="999"/>
    </row>
    <row r="963" s="991" customFormat="true" ht="15" hidden="false" customHeight="false" outlineLevel="0" collapsed="false">
      <c r="A963" s="990"/>
      <c r="E963" s="995"/>
      <c r="F963" s="995"/>
      <c r="G963" s="995"/>
      <c r="H963" s="995"/>
      <c r="I963" s="996"/>
      <c r="J963" s="998"/>
      <c r="K963" s="1000"/>
      <c r="L963" s="990"/>
      <c r="M963" s="990"/>
      <c r="N963" s="997"/>
      <c r="O963" s="997"/>
      <c r="P963" s="997"/>
      <c r="Q963" s="997"/>
      <c r="R963" s="997"/>
      <c r="S963" s="997"/>
      <c r="T963" s="993"/>
      <c r="U963" s="871"/>
      <c r="V963" s="871"/>
      <c r="W963" s="871"/>
      <c r="X963" s="988"/>
      <c r="Y963" s="871"/>
      <c r="Z963" s="871"/>
      <c r="AA963" s="871"/>
      <c r="AB963" s="871"/>
      <c r="AC963" s="871"/>
      <c r="AD963" s="871"/>
      <c r="AE963" s="999"/>
    </row>
    <row r="964" s="991" customFormat="true" ht="15" hidden="false" customHeight="false" outlineLevel="0" collapsed="false">
      <c r="A964" s="990"/>
      <c r="E964" s="995"/>
      <c r="F964" s="995"/>
      <c r="G964" s="995"/>
      <c r="H964" s="995"/>
      <c r="I964" s="996"/>
      <c r="J964" s="998"/>
      <c r="K964" s="1000"/>
      <c r="L964" s="990"/>
      <c r="M964" s="990"/>
      <c r="N964" s="997"/>
      <c r="O964" s="997"/>
      <c r="P964" s="997"/>
      <c r="Q964" s="997"/>
      <c r="R964" s="997"/>
      <c r="S964" s="997"/>
      <c r="T964" s="993"/>
      <c r="U964" s="871"/>
      <c r="V964" s="871"/>
      <c r="W964" s="871"/>
      <c r="X964" s="988"/>
      <c r="Y964" s="871"/>
      <c r="Z964" s="871"/>
      <c r="AA964" s="871"/>
      <c r="AB964" s="871"/>
      <c r="AC964" s="871"/>
      <c r="AD964" s="871"/>
      <c r="AE964" s="999"/>
    </row>
    <row r="965" s="991" customFormat="true" ht="15" hidden="false" customHeight="false" outlineLevel="0" collapsed="false">
      <c r="A965" s="990"/>
      <c r="E965" s="995"/>
      <c r="F965" s="995"/>
      <c r="G965" s="995"/>
      <c r="H965" s="995"/>
      <c r="I965" s="996"/>
      <c r="J965" s="998"/>
      <c r="K965" s="1000"/>
      <c r="L965" s="990"/>
      <c r="M965" s="990"/>
      <c r="N965" s="997"/>
      <c r="O965" s="997"/>
      <c r="P965" s="997"/>
      <c r="Q965" s="997"/>
      <c r="R965" s="997"/>
      <c r="S965" s="997"/>
      <c r="T965" s="993"/>
      <c r="U965" s="871"/>
      <c r="V965" s="871"/>
      <c r="W965" s="871"/>
      <c r="X965" s="988"/>
      <c r="Y965" s="871"/>
      <c r="Z965" s="871"/>
      <c r="AA965" s="871"/>
      <c r="AB965" s="871"/>
      <c r="AC965" s="871"/>
      <c r="AD965" s="871"/>
      <c r="AE965" s="999"/>
    </row>
    <row r="966" s="991" customFormat="true" ht="15" hidden="false" customHeight="false" outlineLevel="0" collapsed="false">
      <c r="A966" s="990"/>
      <c r="E966" s="995"/>
      <c r="F966" s="995"/>
      <c r="G966" s="995"/>
      <c r="H966" s="995"/>
      <c r="I966" s="996"/>
      <c r="J966" s="998"/>
      <c r="K966" s="1000"/>
      <c r="L966" s="990"/>
      <c r="M966" s="990"/>
      <c r="N966" s="997"/>
      <c r="O966" s="997"/>
      <c r="P966" s="997"/>
      <c r="Q966" s="997"/>
      <c r="R966" s="997"/>
      <c r="S966" s="997"/>
      <c r="T966" s="993"/>
      <c r="U966" s="871"/>
      <c r="V966" s="871"/>
      <c r="W966" s="871"/>
      <c r="X966" s="988"/>
      <c r="Y966" s="871"/>
      <c r="Z966" s="871"/>
      <c r="AA966" s="871"/>
      <c r="AB966" s="871"/>
      <c r="AC966" s="871"/>
      <c r="AD966" s="871"/>
      <c r="AE966" s="999"/>
    </row>
    <row r="967" s="991" customFormat="true" ht="15" hidden="false" customHeight="false" outlineLevel="0" collapsed="false">
      <c r="A967" s="990"/>
      <c r="E967" s="995"/>
      <c r="F967" s="995"/>
      <c r="G967" s="995"/>
      <c r="H967" s="995"/>
      <c r="I967" s="996"/>
      <c r="J967" s="998"/>
      <c r="K967" s="1000"/>
      <c r="L967" s="990"/>
      <c r="M967" s="990"/>
      <c r="N967" s="997"/>
      <c r="O967" s="997"/>
      <c r="P967" s="997"/>
      <c r="Q967" s="997"/>
      <c r="R967" s="997"/>
      <c r="S967" s="997"/>
      <c r="T967" s="993"/>
      <c r="U967" s="871"/>
      <c r="V967" s="871"/>
      <c r="W967" s="871"/>
      <c r="X967" s="988"/>
      <c r="Y967" s="871"/>
      <c r="Z967" s="871"/>
      <c r="AA967" s="871"/>
      <c r="AB967" s="871"/>
      <c r="AC967" s="871"/>
      <c r="AD967" s="871"/>
      <c r="AE967" s="999"/>
    </row>
    <row r="968" s="991" customFormat="true" ht="15" hidden="false" customHeight="false" outlineLevel="0" collapsed="false">
      <c r="A968" s="990"/>
      <c r="E968" s="995"/>
      <c r="F968" s="995"/>
      <c r="G968" s="995"/>
      <c r="H968" s="995"/>
      <c r="I968" s="996"/>
      <c r="J968" s="998"/>
      <c r="K968" s="1000"/>
      <c r="L968" s="990"/>
      <c r="M968" s="990"/>
      <c r="N968" s="997"/>
      <c r="O968" s="997"/>
      <c r="P968" s="997"/>
      <c r="Q968" s="997"/>
      <c r="R968" s="997"/>
      <c r="S968" s="997"/>
      <c r="T968" s="993"/>
      <c r="U968" s="871"/>
      <c r="V968" s="871"/>
      <c r="W968" s="871"/>
      <c r="X968" s="988"/>
      <c r="Y968" s="871"/>
      <c r="Z968" s="871"/>
      <c r="AA968" s="871"/>
      <c r="AB968" s="871"/>
      <c r="AC968" s="871"/>
      <c r="AD968" s="871"/>
      <c r="AE968" s="999"/>
    </row>
    <row r="969" s="991" customFormat="true" ht="15" hidden="false" customHeight="false" outlineLevel="0" collapsed="false">
      <c r="A969" s="990"/>
      <c r="E969" s="995"/>
      <c r="F969" s="995"/>
      <c r="G969" s="995"/>
      <c r="H969" s="995"/>
      <c r="I969" s="996"/>
      <c r="J969" s="998"/>
      <c r="K969" s="1000"/>
      <c r="L969" s="990"/>
      <c r="M969" s="990"/>
      <c r="N969" s="997"/>
      <c r="O969" s="997"/>
      <c r="P969" s="997"/>
      <c r="Q969" s="997"/>
      <c r="R969" s="997"/>
      <c r="S969" s="997"/>
      <c r="T969" s="993"/>
      <c r="U969" s="871"/>
      <c r="V969" s="871"/>
      <c r="W969" s="871"/>
      <c r="X969" s="988"/>
      <c r="Y969" s="871"/>
      <c r="Z969" s="871"/>
      <c r="AA969" s="871"/>
      <c r="AB969" s="871"/>
      <c r="AC969" s="871"/>
      <c r="AD969" s="871"/>
      <c r="AE969" s="999"/>
    </row>
    <row r="970" s="991" customFormat="true" ht="15" hidden="false" customHeight="false" outlineLevel="0" collapsed="false">
      <c r="A970" s="990"/>
      <c r="E970" s="995"/>
      <c r="F970" s="995"/>
      <c r="G970" s="995"/>
      <c r="H970" s="995"/>
      <c r="I970" s="996"/>
      <c r="J970" s="998"/>
      <c r="K970" s="1000"/>
      <c r="L970" s="990"/>
      <c r="M970" s="990"/>
      <c r="N970" s="997"/>
      <c r="O970" s="997"/>
      <c r="P970" s="997"/>
      <c r="Q970" s="997"/>
      <c r="R970" s="997"/>
      <c r="S970" s="997"/>
      <c r="T970" s="993"/>
      <c r="U970" s="871"/>
      <c r="V970" s="871"/>
      <c r="W970" s="871"/>
      <c r="X970" s="988"/>
      <c r="Y970" s="871"/>
      <c r="Z970" s="871"/>
      <c r="AA970" s="871"/>
      <c r="AB970" s="871"/>
      <c r="AC970" s="871"/>
      <c r="AD970" s="871"/>
      <c r="AE970" s="999"/>
    </row>
    <row r="971" s="991" customFormat="true" ht="15" hidden="false" customHeight="false" outlineLevel="0" collapsed="false">
      <c r="A971" s="990"/>
      <c r="E971" s="995"/>
      <c r="F971" s="995"/>
      <c r="G971" s="995"/>
      <c r="H971" s="995"/>
      <c r="I971" s="996"/>
      <c r="J971" s="998"/>
      <c r="K971" s="1000"/>
      <c r="L971" s="990"/>
      <c r="M971" s="990"/>
      <c r="N971" s="997"/>
      <c r="O971" s="997"/>
      <c r="P971" s="997"/>
      <c r="Q971" s="997"/>
      <c r="R971" s="997"/>
      <c r="S971" s="997"/>
      <c r="T971" s="993"/>
      <c r="U971" s="871"/>
      <c r="V971" s="871"/>
      <c r="W971" s="871"/>
      <c r="X971" s="988"/>
      <c r="Y971" s="871"/>
      <c r="Z971" s="871"/>
      <c r="AA971" s="871"/>
      <c r="AB971" s="871"/>
      <c r="AC971" s="871"/>
      <c r="AD971" s="871"/>
      <c r="AE971" s="999"/>
    </row>
    <row r="972" s="991" customFormat="true" ht="15" hidden="false" customHeight="false" outlineLevel="0" collapsed="false">
      <c r="A972" s="990"/>
      <c r="E972" s="995"/>
      <c r="F972" s="995"/>
      <c r="G972" s="995"/>
      <c r="H972" s="995"/>
      <c r="I972" s="996"/>
      <c r="J972" s="998"/>
      <c r="K972" s="1000"/>
      <c r="L972" s="990"/>
      <c r="M972" s="990"/>
      <c r="N972" s="997"/>
      <c r="O972" s="997"/>
      <c r="P972" s="997"/>
      <c r="Q972" s="997"/>
      <c r="R972" s="997"/>
      <c r="S972" s="997"/>
      <c r="T972" s="993"/>
      <c r="U972" s="871"/>
      <c r="V972" s="871"/>
      <c r="W972" s="871"/>
      <c r="X972" s="988"/>
      <c r="Y972" s="871"/>
      <c r="Z972" s="871"/>
      <c r="AA972" s="871"/>
      <c r="AB972" s="871"/>
      <c r="AC972" s="871"/>
      <c r="AD972" s="871"/>
      <c r="AE972" s="999"/>
    </row>
    <row r="973" s="991" customFormat="true" ht="15" hidden="false" customHeight="false" outlineLevel="0" collapsed="false">
      <c r="A973" s="990"/>
      <c r="E973" s="995"/>
      <c r="F973" s="995"/>
      <c r="G973" s="995"/>
      <c r="H973" s="995"/>
      <c r="I973" s="996"/>
      <c r="J973" s="998"/>
      <c r="K973" s="1000"/>
      <c r="L973" s="990"/>
      <c r="M973" s="990"/>
      <c r="N973" s="997"/>
      <c r="O973" s="997"/>
      <c r="P973" s="997"/>
      <c r="Q973" s="997"/>
      <c r="R973" s="997"/>
      <c r="S973" s="997"/>
      <c r="T973" s="993"/>
      <c r="U973" s="871"/>
      <c r="V973" s="871"/>
      <c r="W973" s="871"/>
      <c r="X973" s="988"/>
      <c r="Y973" s="871"/>
      <c r="Z973" s="871"/>
      <c r="AA973" s="871"/>
      <c r="AB973" s="871"/>
      <c r="AC973" s="871"/>
      <c r="AD973" s="871"/>
      <c r="AE973" s="999"/>
    </row>
    <row r="974" s="991" customFormat="true" ht="15" hidden="false" customHeight="false" outlineLevel="0" collapsed="false">
      <c r="A974" s="990"/>
      <c r="E974" s="995"/>
      <c r="F974" s="995"/>
      <c r="G974" s="995"/>
      <c r="H974" s="995"/>
      <c r="I974" s="996"/>
      <c r="J974" s="998"/>
      <c r="K974" s="1000"/>
      <c r="L974" s="990"/>
      <c r="M974" s="990"/>
      <c r="N974" s="997"/>
      <c r="O974" s="997"/>
      <c r="P974" s="997"/>
      <c r="Q974" s="997"/>
      <c r="R974" s="997"/>
      <c r="S974" s="997"/>
      <c r="T974" s="993"/>
      <c r="U974" s="871"/>
      <c r="V974" s="871"/>
      <c r="W974" s="871"/>
      <c r="X974" s="988"/>
      <c r="Y974" s="871"/>
      <c r="Z974" s="871"/>
      <c r="AA974" s="871"/>
      <c r="AB974" s="871"/>
      <c r="AC974" s="871"/>
      <c r="AD974" s="871"/>
      <c r="AE974" s="999"/>
    </row>
    <row r="975" s="991" customFormat="true" ht="15" hidden="false" customHeight="false" outlineLevel="0" collapsed="false">
      <c r="A975" s="990"/>
      <c r="E975" s="995"/>
      <c r="F975" s="995"/>
      <c r="G975" s="995"/>
      <c r="H975" s="995"/>
      <c r="I975" s="996"/>
      <c r="J975" s="998"/>
      <c r="K975" s="1000"/>
      <c r="L975" s="990"/>
      <c r="M975" s="990"/>
      <c r="N975" s="997"/>
      <c r="O975" s="997"/>
      <c r="P975" s="997"/>
      <c r="Q975" s="997"/>
      <c r="R975" s="997"/>
      <c r="S975" s="997"/>
      <c r="T975" s="993"/>
      <c r="U975" s="871"/>
      <c r="V975" s="871"/>
      <c r="W975" s="871"/>
      <c r="X975" s="988"/>
      <c r="Y975" s="871"/>
      <c r="Z975" s="871"/>
      <c r="AA975" s="871"/>
      <c r="AB975" s="871"/>
      <c r="AC975" s="871"/>
      <c r="AD975" s="871"/>
      <c r="AE975" s="999"/>
    </row>
    <row r="976" s="991" customFormat="true" ht="15" hidden="false" customHeight="false" outlineLevel="0" collapsed="false">
      <c r="A976" s="990"/>
      <c r="E976" s="995"/>
      <c r="F976" s="995"/>
      <c r="G976" s="995"/>
      <c r="H976" s="995"/>
      <c r="I976" s="996"/>
      <c r="J976" s="998"/>
      <c r="K976" s="1000"/>
      <c r="L976" s="990"/>
      <c r="M976" s="990"/>
      <c r="N976" s="997"/>
      <c r="O976" s="997"/>
      <c r="P976" s="997"/>
      <c r="Q976" s="997"/>
      <c r="R976" s="997"/>
      <c r="S976" s="997"/>
      <c r="T976" s="993"/>
      <c r="U976" s="871"/>
      <c r="V976" s="871"/>
      <c r="W976" s="871"/>
      <c r="X976" s="988"/>
      <c r="Y976" s="871"/>
      <c r="Z976" s="871"/>
      <c r="AA976" s="871"/>
      <c r="AB976" s="871"/>
      <c r="AC976" s="871"/>
      <c r="AD976" s="871"/>
      <c r="AE976" s="999"/>
    </row>
    <row r="977" s="991" customFormat="true" ht="15" hidden="false" customHeight="false" outlineLevel="0" collapsed="false">
      <c r="A977" s="990"/>
      <c r="E977" s="995"/>
      <c r="F977" s="995"/>
      <c r="G977" s="995"/>
      <c r="H977" s="995"/>
      <c r="I977" s="996"/>
      <c r="J977" s="998"/>
      <c r="K977" s="1000"/>
      <c r="L977" s="990"/>
      <c r="M977" s="990"/>
      <c r="N977" s="997"/>
      <c r="O977" s="997"/>
      <c r="P977" s="997"/>
      <c r="Q977" s="997"/>
      <c r="R977" s="997"/>
      <c r="S977" s="997"/>
      <c r="T977" s="993"/>
      <c r="U977" s="871"/>
      <c r="V977" s="871"/>
      <c r="W977" s="871"/>
      <c r="X977" s="988"/>
      <c r="Y977" s="871"/>
      <c r="Z977" s="871"/>
      <c r="AA977" s="871"/>
      <c r="AB977" s="871"/>
      <c r="AC977" s="871"/>
      <c r="AD977" s="871"/>
      <c r="AE977" s="999"/>
    </row>
    <row r="978" s="991" customFormat="true" ht="15" hidden="false" customHeight="false" outlineLevel="0" collapsed="false">
      <c r="A978" s="990"/>
      <c r="E978" s="995"/>
      <c r="F978" s="995"/>
      <c r="G978" s="995"/>
      <c r="H978" s="995"/>
      <c r="I978" s="996"/>
      <c r="J978" s="998"/>
      <c r="K978" s="1000"/>
      <c r="L978" s="990"/>
      <c r="M978" s="990"/>
      <c r="N978" s="997"/>
      <c r="O978" s="997"/>
      <c r="P978" s="997"/>
      <c r="Q978" s="997"/>
      <c r="R978" s="997"/>
      <c r="S978" s="997"/>
      <c r="T978" s="993"/>
      <c r="U978" s="871"/>
      <c r="V978" s="871"/>
      <c r="W978" s="871"/>
      <c r="X978" s="988"/>
      <c r="Y978" s="871"/>
      <c r="Z978" s="871"/>
      <c r="AA978" s="871"/>
      <c r="AB978" s="871"/>
      <c r="AC978" s="871"/>
      <c r="AD978" s="871"/>
      <c r="AE978" s="999"/>
    </row>
    <row r="979" s="991" customFormat="true" ht="15" hidden="false" customHeight="false" outlineLevel="0" collapsed="false">
      <c r="A979" s="990"/>
      <c r="E979" s="995"/>
      <c r="F979" s="995"/>
      <c r="G979" s="995"/>
      <c r="H979" s="995"/>
      <c r="I979" s="996"/>
      <c r="J979" s="998"/>
      <c r="K979" s="1000"/>
      <c r="L979" s="990"/>
      <c r="M979" s="990"/>
      <c r="N979" s="997"/>
      <c r="O979" s="997"/>
      <c r="P979" s="997"/>
      <c r="Q979" s="997"/>
      <c r="R979" s="997"/>
      <c r="S979" s="997"/>
      <c r="T979" s="993"/>
      <c r="U979" s="871"/>
      <c r="V979" s="871"/>
      <c r="W979" s="871"/>
      <c r="X979" s="988"/>
      <c r="Y979" s="871"/>
      <c r="Z979" s="871"/>
      <c r="AA979" s="871"/>
      <c r="AB979" s="871"/>
      <c r="AC979" s="871"/>
      <c r="AD979" s="871"/>
      <c r="AE979" s="999"/>
    </row>
    <row r="980" s="991" customFormat="true" ht="15" hidden="false" customHeight="false" outlineLevel="0" collapsed="false">
      <c r="A980" s="990"/>
      <c r="E980" s="995"/>
      <c r="F980" s="995"/>
      <c r="G980" s="995"/>
      <c r="H980" s="995"/>
      <c r="I980" s="996"/>
      <c r="J980" s="998"/>
      <c r="K980" s="1000"/>
      <c r="L980" s="990"/>
      <c r="M980" s="990"/>
      <c r="N980" s="997"/>
      <c r="O980" s="997"/>
      <c r="P980" s="997"/>
      <c r="Q980" s="997"/>
      <c r="R980" s="997"/>
      <c r="S980" s="997"/>
      <c r="T980" s="993"/>
      <c r="U980" s="871"/>
      <c r="V980" s="871"/>
      <c r="W980" s="871"/>
      <c r="X980" s="988"/>
      <c r="Y980" s="871"/>
      <c r="Z980" s="871"/>
      <c r="AA980" s="871"/>
      <c r="AB980" s="871"/>
      <c r="AC980" s="871"/>
      <c r="AD980" s="871"/>
      <c r="AE980" s="999"/>
    </row>
    <row r="981" s="991" customFormat="true" ht="15" hidden="false" customHeight="false" outlineLevel="0" collapsed="false">
      <c r="A981" s="990"/>
      <c r="E981" s="995"/>
      <c r="F981" s="995"/>
      <c r="G981" s="995"/>
      <c r="H981" s="995"/>
      <c r="I981" s="996"/>
      <c r="J981" s="998"/>
      <c r="K981" s="1000"/>
      <c r="L981" s="990"/>
      <c r="M981" s="990"/>
      <c r="N981" s="997"/>
      <c r="O981" s="997"/>
      <c r="P981" s="997"/>
      <c r="Q981" s="997"/>
      <c r="R981" s="997"/>
      <c r="S981" s="997"/>
      <c r="T981" s="993"/>
      <c r="U981" s="871"/>
      <c r="V981" s="871"/>
      <c r="W981" s="871"/>
      <c r="X981" s="988"/>
      <c r="Y981" s="871"/>
      <c r="Z981" s="871"/>
      <c r="AA981" s="871"/>
      <c r="AB981" s="871"/>
      <c r="AC981" s="871"/>
      <c r="AD981" s="871"/>
      <c r="AE981" s="999"/>
    </row>
    <row r="982" s="991" customFormat="true" ht="15" hidden="false" customHeight="false" outlineLevel="0" collapsed="false">
      <c r="A982" s="990"/>
      <c r="E982" s="995"/>
      <c r="F982" s="995"/>
      <c r="G982" s="995"/>
      <c r="H982" s="995"/>
      <c r="I982" s="996"/>
      <c r="J982" s="998"/>
      <c r="K982" s="1000"/>
      <c r="L982" s="990"/>
      <c r="M982" s="990"/>
      <c r="N982" s="997"/>
      <c r="O982" s="997"/>
      <c r="P982" s="997"/>
      <c r="Q982" s="997"/>
      <c r="R982" s="997"/>
      <c r="S982" s="997"/>
      <c r="T982" s="993"/>
      <c r="U982" s="871"/>
      <c r="V982" s="871"/>
      <c r="W982" s="871"/>
      <c r="X982" s="988"/>
      <c r="Y982" s="871"/>
      <c r="Z982" s="871"/>
      <c r="AA982" s="871"/>
      <c r="AB982" s="871"/>
      <c r="AC982" s="871"/>
      <c r="AD982" s="871"/>
      <c r="AE982" s="999"/>
    </row>
    <row r="983" s="991" customFormat="true" ht="15" hidden="false" customHeight="false" outlineLevel="0" collapsed="false">
      <c r="A983" s="990"/>
      <c r="E983" s="995"/>
      <c r="F983" s="995"/>
      <c r="G983" s="995"/>
      <c r="H983" s="995"/>
      <c r="I983" s="996"/>
      <c r="J983" s="998"/>
      <c r="K983" s="1000"/>
      <c r="L983" s="990"/>
      <c r="M983" s="990"/>
      <c r="N983" s="997"/>
      <c r="O983" s="997"/>
      <c r="P983" s="997"/>
      <c r="Q983" s="997"/>
      <c r="R983" s="997"/>
      <c r="S983" s="997"/>
      <c r="T983" s="993"/>
      <c r="U983" s="871"/>
      <c r="V983" s="871"/>
      <c r="W983" s="871"/>
      <c r="X983" s="988"/>
      <c r="Y983" s="871"/>
      <c r="Z983" s="871"/>
      <c r="AA983" s="871"/>
      <c r="AB983" s="871"/>
      <c r="AC983" s="871"/>
      <c r="AD983" s="871"/>
      <c r="AE983" s="999"/>
    </row>
    <row r="984" s="991" customFormat="true" ht="15" hidden="false" customHeight="false" outlineLevel="0" collapsed="false">
      <c r="A984" s="990"/>
      <c r="E984" s="995"/>
      <c r="F984" s="995"/>
      <c r="G984" s="995"/>
      <c r="H984" s="995"/>
      <c r="I984" s="996"/>
      <c r="J984" s="998"/>
      <c r="K984" s="1000"/>
      <c r="L984" s="990"/>
      <c r="M984" s="990"/>
      <c r="N984" s="997"/>
      <c r="O984" s="997"/>
      <c r="P984" s="997"/>
      <c r="Q984" s="997"/>
      <c r="R984" s="997"/>
      <c r="S984" s="997"/>
      <c r="T984" s="993"/>
      <c r="U984" s="871"/>
      <c r="V984" s="871"/>
      <c r="W984" s="871"/>
      <c r="X984" s="988"/>
      <c r="Y984" s="871"/>
      <c r="Z984" s="871"/>
      <c r="AA984" s="871"/>
      <c r="AB984" s="871"/>
      <c r="AC984" s="871"/>
      <c r="AD984" s="871"/>
      <c r="AE984" s="999"/>
    </row>
    <row r="985" s="991" customFormat="true" ht="15" hidden="false" customHeight="false" outlineLevel="0" collapsed="false">
      <c r="A985" s="990"/>
      <c r="E985" s="995"/>
      <c r="F985" s="995"/>
      <c r="G985" s="995"/>
      <c r="H985" s="995"/>
      <c r="I985" s="996"/>
      <c r="J985" s="998"/>
      <c r="K985" s="1000"/>
      <c r="L985" s="990"/>
      <c r="M985" s="990"/>
      <c r="N985" s="997"/>
      <c r="O985" s="997"/>
      <c r="P985" s="997"/>
      <c r="Q985" s="997"/>
      <c r="R985" s="997"/>
      <c r="S985" s="997"/>
      <c r="T985" s="993"/>
      <c r="U985" s="871"/>
      <c r="V985" s="871"/>
      <c r="W985" s="871"/>
      <c r="X985" s="988"/>
      <c r="Y985" s="871"/>
      <c r="Z985" s="871"/>
      <c r="AA985" s="871"/>
      <c r="AB985" s="871"/>
      <c r="AC985" s="871"/>
      <c r="AD985" s="871"/>
      <c r="AE985" s="999"/>
    </row>
    <row r="986" s="991" customFormat="true" ht="15" hidden="false" customHeight="false" outlineLevel="0" collapsed="false">
      <c r="A986" s="990"/>
      <c r="E986" s="995"/>
      <c r="F986" s="995"/>
      <c r="G986" s="995"/>
      <c r="H986" s="995"/>
      <c r="I986" s="996"/>
      <c r="J986" s="998"/>
      <c r="K986" s="1000"/>
      <c r="L986" s="990"/>
      <c r="M986" s="990"/>
      <c r="N986" s="997"/>
      <c r="O986" s="997"/>
      <c r="P986" s="997"/>
      <c r="Q986" s="997"/>
      <c r="R986" s="997"/>
      <c r="S986" s="997"/>
      <c r="T986" s="993"/>
      <c r="U986" s="871"/>
      <c r="V986" s="871"/>
      <c r="W986" s="871"/>
      <c r="X986" s="988"/>
      <c r="Y986" s="871"/>
      <c r="Z986" s="871"/>
      <c r="AA986" s="871"/>
      <c r="AB986" s="871"/>
      <c r="AC986" s="871"/>
      <c r="AD986" s="871"/>
      <c r="AE986" s="999"/>
    </row>
    <row r="987" s="991" customFormat="true" ht="15" hidden="false" customHeight="false" outlineLevel="0" collapsed="false">
      <c r="A987" s="990"/>
      <c r="E987" s="995"/>
      <c r="F987" s="995"/>
      <c r="G987" s="995"/>
      <c r="H987" s="995"/>
      <c r="I987" s="996"/>
      <c r="J987" s="998"/>
      <c r="K987" s="1000"/>
      <c r="L987" s="990"/>
      <c r="M987" s="990"/>
      <c r="N987" s="997"/>
      <c r="O987" s="997"/>
      <c r="P987" s="997"/>
      <c r="Q987" s="997"/>
      <c r="R987" s="997"/>
      <c r="S987" s="997"/>
      <c r="T987" s="993"/>
      <c r="U987" s="871"/>
      <c r="V987" s="871"/>
      <c r="W987" s="871"/>
      <c r="X987" s="988"/>
      <c r="Y987" s="871"/>
      <c r="Z987" s="871"/>
      <c r="AA987" s="871"/>
      <c r="AB987" s="871"/>
      <c r="AC987" s="871"/>
      <c r="AD987" s="871"/>
      <c r="AE987" s="999"/>
    </row>
    <row r="988" s="991" customFormat="true" ht="15" hidden="false" customHeight="false" outlineLevel="0" collapsed="false">
      <c r="A988" s="990"/>
      <c r="E988" s="995"/>
      <c r="F988" s="995"/>
      <c r="G988" s="995"/>
      <c r="H988" s="995"/>
      <c r="I988" s="996"/>
      <c r="J988" s="998"/>
      <c r="K988" s="1000"/>
      <c r="L988" s="990"/>
      <c r="M988" s="990"/>
      <c r="N988" s="997"/>
      <c r="O988" s="997"/>
      <c r="P988" s="997"/>
      <c r="Q988" s="997"/>
      <c r="R988" s="997"/>
      <c r="S988" s="997"/>
      <c r="T988" s="993"/>
      <c r="U988" s="871"/>
      <c r="V988" s="871"/>
      <c r="W988" s="871"/>
      <c r="X988" s="988"/>
      <c r="Y988" s="871"/>
      <c r="Z988" s="871"/>
      <c r="AA988" s="871"/>
      <c r="AB988" s="871"/>
      <c r="AC988" s="871"/>
      <c r="AD988" s="871"/>
      <c r="AE988" s="999"/>
    </row>
    <row r="989" s="991" customFormat="true" ht="15" hidden="false" customHeight="false" outlineLevel="0" collapsed="false">
      <c r="A989" s="990"/>
      <c r="E989" s="995"/>
      <c r="F989" s="995"/>
      <c r="G989" s="995"/>
      <c r="H989" s="995"/>
      <c r="I989" s="996"/>
      <c r="J989" s="998"/>
      <c r="K989" s="1000"/>
      <c r="L989" s="990"/>
      <c r="M989" s="990"/>
      <c r="N989" s="997"/>
      <c r="O989" s="997"/>
      <c r="P989" s="997"/>
      <c r="Q989" s="997"/>
      <c r="R989" s="997"/>
      <c r="S989" s="997"/>
      <c r="T989" s="993"/>
      <c r="U989" s="871"/>
      <c r="V989" s="871"/>
      <c r="W989" s="871"/>
      <c r="X989" s="988"/>
      <c r="Y989" s="871"/>
      <c r="Z989" s="871"/>
      <c r="AA989" s="871"/>
      <c r="AB989" s="871"/>
      <c r="AC989" s="871"/>
      <c r="AD989" s="871"/>
      <c r="AE989" s="999"/>
    </row>
    <row r="990" s="991" customFormat="true" ht="15" hidden="false" customHeight="false" outlineLevel="0" collapsed="false">
      <c r="A990" s="990"/>
      <c r="E990" s="995"/>
      <c r="F990" s="995"/>
      <c r="G990" s="995"/>
      <c r="H990" s="995"/>
      <c r="I990" s="996"/>
      <c r="J990" s="998"/>
      <c r="K990" s="1000"/>
      <c r="L990" s="990"/>
      <c r="M990" s="990"/>
      <c r="N990" s="997"/>
      <c r="O990" s="997"/>
      <c r="P990" s="997"/>
      <c r="Q990" s="997"/>
      <c r="R990" s="997"/>
      <c r="S990" s="997"/>
      <c r="T990" s="993"/>
      <c r="U990" s="871"/>
      <c r="V990" s="871"/>
      <c r="W990" s="871"/>
      <c r="X990" s="988"/>
      <c r="Y990" s="871"/>
      <c r="Z990" s="871"/>
      <c r="AA990" s="871"/>
      <c r="AB990" s="871"/>
      <c r="AC990" s="871"/>
      <c r="AD990" s="871"/>
      <c r="AE990" s="999"/>
    </row>
    <row r="991" s="991" customFormat="true" ht="15" hidden="false" customHeight="false" outlineLevel="0" collapsed="false">
      <c r="A991" s="990"/>
      <c r="E991" s="995"/>
      <c r="F991" s="995"/>
      <c r="G991" s="995"/>
      <c r="H991" s="995"/>
      <c r="I991" s="996"/>
      <c r="J991" s="998"/>
      <c r="K991" s="1000"/>
      <c r="L991" s="990"/>
      <c r="M991" s="990"/>
      <c r="N991" s="997"/>
      <c r="O991" s="997"/>
      <c r="P991" s="997"/>
      <c r="Q991" s="997"/>
      <c r="R991" s="997"/>
      <c r="S991" s="997"/>
      <c r="T991" s="993"/>
      <c r="U991" s="871"/>
      <c r="V991" s="871"/>
      <c r="W991" s="871"/>
      <c r="X991" s="988"/>
      <c r="Y991" s="871"/>
      <c r="Z991" s="871"/>
      <c r="AA991" s="871"/>
      <c r="AB991" s="871"/>
      <c r="AC991" s="871"/>
      <c r="AD991" s="871"/>
      <c r="AE991" s="999"/>
    </row>
    <row r="992" s="991" customFormat="true" ht="15" hidden="false" customHeight="false" outlineLevel="0" collapsed="false">
      <c r="A992" s="990"/>
      <c r="E992" s="995"/>
      <c r="F992" s="995"/>
      <c r="G992" s="995"/>
      <c r="H992" s="995"/>
      <c r="I992" s="996"/>
      <c r="J992" s="998"/>
      <c r="K992" s="1000"/>
      <c r="L992" s="990"/>
      <c r="M992" s="990"/>
      <c r="N992" s="997"/>
      <c r="O992" s="997"/>
      <c r="P992" s="997"/>
      <c r="Q992" s="997"/>
      <c r="R992" s="997"/>
      <c r="S992" s="997"/>
      <c r="T992" s="993"/>
      <c r="U992" s="871"/>
      <c r="V992" s="871"/>
      <c r="W992" s="871"/>
      <c r="X992" s="988"/>
      <c r="Y992" s="871"/>
      <c r="Z992" s="871"/>
      <c r="AA992" s="871"/>
      <c r="AB992" s="871"/>
      <c r="AC992" s="871"/>
      <c r="AD992" s="871"/>
      <c r="AE992" s="999"/>
    </row>
    <row r="993" s="991" customFormat="true" ht="15" hidden="false" customHeight="false" outlineLevel="0" collapsed="false">
      <c r="A993" s="990"/>
      <c r="E993" s="995"/>
      <c r="F993" s="995"/>
      <c r="G993" s="995"/>
      <c r="H993" s="995"/>
      <c r="I993" s="996"/>
      <c r="J993" s="998"/>
      <c r="K993" s="1000"/>
      <c r="L993" s="990"/>
      <c r="M993" s="990"/>
      <c r="N993" s="997"/>
      <c r="O993" s="997"/>
      <c r="P993" s="997"/>
      <c r="Q993" s="997"/>
      <c r="R993" s="997"/>
      <c r="S993" s="997"/>
      <c r="T993" s="993"/>
      <c r="U993" s="871"/>
      <c r="V993" s="871"/>
      <c r="W993" s="871"/>
      <c r="X993" s="988"/>
      <c r="Y993" s="871"/>
      <c r="Z993" s="871"/>
      <c r="AA993" s="871"/>
      <c r="AB993" s="871"/>
      <c r="AC993" s="871"/>
      <c r="AD993" s="871"/>
      <c r="AE993" s="999"/>
    </row>
    <row r="994" s="991" customFormat="true" ht="15" hidden="false" customHeight="false" outlineLevel="0" collapsed="false">
      <c r="A994" s="990"/>
      <c r="E994" s="995"/>
      <c r="F994" s="995"/>
      <c r="G994" s="995"/>
      <c r="H994" s="995"/>
      <c r="I994" s="996"/>
      <c r="J994" s="998"/>
      <c r="K994" s="1000"/>
      <c r="L994" s="990"/>
      <c r="M994" s="990"/>
      <c r="N994" s="997"/>
      <c r="O994" s="997"/>
      <c r="P994" s="997"/>
      <c r="Q994" s="997"/>
      <c r="R994" s="997"/>
      <c r="S994" s="997"/>
      <c r="T994" s="993"/>
      <c r="U994" s="871"/>
      <c r="V994" s="871"/>
      <c r="W994" s="871"/>
      <c r="X994" s="988"/>
      <c r="Y994" s="871"/>
      <c r="Z994" s="871"/>
      <c r="AA994" s="871"/>
      <c r="AB994" s="871"/>
      <c r="AC994" s="871"/>
      <c r="AD994" s="871"/>
      <c r="AE994" s="999"/>
    </row>
    <row r="995" s="991" customFormat="true" ht="15" hidden="false" customHeight="false" outlineLevel="0" collapsed="false">
      <c r="A995" s="990"/>
      <c r="E995" s="995"/>
      <c r="F995" s="995"/>
      <c r="G995" s="995"/>
      <c r="H995" s="995"/>
      <c r="I995" s="996"/>
      <c r="J995" s="998"/>
      <c r="K995" s="1000"/>
      <c r="L995" s="990"/>
      <c r="M995" s="990"/>
      <c r="N995" s="997"/>
      <c r="O995" s="997"/>
      <c r="P995" s="997"/>
      <c r="Q995" s="997"/>
      <c r="R995" s="997"/>
      <c r="S995" s="997"/>
      <c r="T995" s="993"/>
      <c r="U995" s="871"/>
      <c r="V995" s="871"/>
      <c r="W995" s="871"/>
      <c r="X995" s="988"/>
      <c r="Y995" s="871"/>
      <c r="Z995" s="871"/>
      <c r="AA995" s="871"/>
      <c r="AB995" s="871"/>
      <c r="AC995" s="871"/>
      <c r="AD995" s="871"/>
      <c r="AE995" s="999"/>
    </row>
    <row r="996" s="991" customFormat="true" ht="15" hidden="false" customHeight="false" outlineLevel="0" collapsed="false">
      <c r="A996" s="990"/>
      <c r="E996" s="995"/>
      <c r="F996" s="995"/>
      <c r="G996" s="995"/>
      <c r="H996" s="995"/>
      <c r="I996" s="996"/>
      <c r="J996" s="998"/>
      <c r="K996" s="1000"/>
      <c r="L996" s="990"/>
      <c r="M996" s="990"/>
      <c r="N996" s="997"/>
      <c r="O996" s="997"/>
      <c r="P996" s="997"/>
      <c r="Q996" s="997"/>
      <c r="R996" s="997"/>
      <c r="S996" s="997"/>
      <c r="T996" s="993"/>
      <c r="U996" s="871"/>
      <c r="V996" s="871"/>
      <c r="W996" s="871"/>
      <c r="X996" s="988"/>
      <c r="Y996" s="871"/>
      <c r="Z996" s="871"/>
      <c r="AA996" s="871"/>
      <c r="AB996" s="871"/>
      <c r="AC996" s="871"/>
      <c r="AD996" s="871"/>
      <c r="AE996" s="999"/>
    </row>
    <row r="997" s="991" customFormat="true" ht="15" hidden="false" customHeight="false" outlineLevel="0" collapsed="false">
      <c r="A997" s="990"/>
      <c r="E997" s="995"/>
      <c r="F997" s="995"/>
      <c r="G997" s="995"/>
      <c r="H997" s="995"/>
      <c r="I997" s="996"/>
      <c r="J997" s="998"/>
      <c r="K997" s="1000"/>
      <c r="L997" s="990"/>
      <c r="M997" s="990"/>
      <c r="N997" s="997"/>
      <c r="O997" s="997"/>
      <c r="P997" s="997"/>
      <c r="Q997" s="997"/>
      <c r="R997" s="997"/>
      <c r="S997" s="997"/>
      <c r="T997" s="993"/>
      <c r="U997" s="871"/>
      <c r="V997" s="871"/>
      <c r="W997" s="871"/>
      <c r="X997" s="988"/>
      <c r="Y997" s="871"/>
      <c r="Z997" s="871"/>
      <c r="AA997" s="871"/>
      <c r="AB997" s="871"/>
      <c r="AC997" s="871"/>
      <c r="AD997" s="871"/>
      <c r="AE997" s="999"/>
    </row>
    <row r="998" s="991" customFormat="true" ht="15" hidden="false" customHeight="false" outlineLevel="0" collapsed="false">
      <c r="A998" s="990"/>
      <c r="E998" s="995"/>
      <c r="F998" s="995"/>
      <c r="G998" s="995"/>
      <c r="H998" s="995"/>
      <c r="I998" s="996"/>
      <c r="J998" s="998"/>
      <c r="K998" s="1000"/>
      <c r="L998" s="990"/>
      <c r="M998" s="990"/>
      <c r="N998" s="997"/>
      <c r="O998" s="997"/>
      <c r="P998" s="997"/>
      <c r="Q998" s="997"/>
      <c r="R998" s="997"/>
      <c r="S998" s="997"/>
      <c r="T998" s="993"/>
      <c r="U998" s="871"/>
      <c r="V998" s="871"/>
      <c r="W998" s="871"/>
      <c r="X998" s="988"/>
      <c r="Y998" s="871"/>
      <c r="Z998" s="871"/>
      <c r="AA998" s="871"/>
      <c r="AB998" s="871"/>
      <c r="AC998" s="871"/>
      <c r="AD998" s="871"/>
      <c r="AE998" s="999"/>
    </row>
    <row r="999" s="991" customFormat="true" ht="15" hidden="false" customHeight="false" outlineLevel="0" collapsed="false">
      <c r="A999" s="990"/>
      <c r="E999" s="995"/>
      <c r="F999" s="995"/>
      <c r="G999" s="995"/>
      <c r="H999" s="995"/>
      <c r="I999" s="996"/>
      <c r="J999" s="998"/>
      <c r="K999" s="1000"/>
      <c r="L999" s="990"/>
      <c r="M999" s="990"/>
      <c r="N999" s="997"/>
      <c r="O999" s="997"/>
      <c r="P999" s="997"/>
      <c r="Q999" s="997"/>
      <c r="R999" s="997"/>
      <c r="S999" s="997"/>
      <c r="T999" s="993"/>
      <c r="U999" s="871"/>
      <c r="V999" s="871"/>
      <c r="W999" s="871"/>
      <c r="X999" s="988"/>
      <c r="Y999" s="871"/>
      <c r="Z999" s="871"/>
      <c r="AA999" s="871"/>
      <c r="AB999" s="871"/>
      <c r="AC999" s="871"/>
      <c r="AD999" s="871"/>
      <c r="AE999" s="999"/>
    </row>
    <row r="1000" s="991" customFormat="true" ht="15" hidden="false" customHeight="false" outlineLevel="0" collapsed="false">
      <c r="A1000" s="990"/>
      <c r="E1000" s="995"/>
      <c r="F1000" s="995"/>
      <c r="G1000" s="995"/>
      <c r="H1000" s="995"/>
      <c r="I1000" s="996"/>
      <c r="J1000" s="998"/>
      <c r="K1000" s="1000"/>
      <c r="L1000" s="990"/>
      <c r="M1000" s="990"/>
      <c r="N1000" s="997"/>
      <c r="O1000" s="997"/>
      <c r="P1000" s="997"/>
      <c r="Q1000" s="997"/>
      <c r="R1000" s="997"/>
      <c r="S1000" s="997"/>
      <c r="T1000" s="993"/>
      <c r="U1000" s="871"/>
      <c r="V1000" s="871"/>
      <c r="W1000" s="871"/>
      <c r="X1000" s="988"/>
      <c r="Y1000" s="871"/>
      <c r="Z1000" s="871"/>
      <c r="AA1000" s="871"/>
      <c r="AB1000" s="871"/>
      <c r="AC1000" s="871"/>
      <c r="AD1000" s="871"/>
      <c r="AE1000" s="999"/>
    </row>
    <row r="1001" s="991" customFormat="true" ht="15" hidden="false" customHeight="false" outlineLevel="0" collapsed="false">
      <c r="A1001" s="990"/>
      <c r="E1001" s="995"/>
      <c r="F1001" s="995"/>
      <c r="G1001" s="995"/>
      <c r="H1001" s="995"/>
      <c r="I1001" s="996"/>
      <c r="J1001" s="998"/>
      <c r="K1001" s="1000"/>
      <c r="L1001" s="990"/>
      <c r="M1001" s="990"/>
      <c r="N1001" s="997"/>
      <c r="O1001" s="997"/>
      <c r="P1001" s="997"/>
      <c r="Q1001" s="997"/>
      <c r="R1001" s="997"/>
      <c r="S1001" s="997"/>
      <c r="T1001" s="993"/>
      <c r="U1001" s="871"/>
      <c r="V1001" s="871"/>
      <c r="W1001" s="871"/>
      <c r="X1001" s="988"/>
      <c r="Y1001" s="871"/>
      <c r="Z1001" s="871"/>
      <c r="AA1001" s="871"/>
      <c r="AB1001" s="871"/>
      <c r="AC1001" s="871"/>
      <c r="AD1001" s="871"/>
      <c r="AE1001" s="999"/>
    </row>
    <row r="1002" s="991" customFormat="true" ht="15" hidden="false" customHeight="false" outlineLevel="0" collapsed="false">
      <c r="A1002" s="990"/>
      <c r="E1002" s="995"/>
      <c r="F1002" s="995"/>
      <c r="G1002" s="995"/>
      <c r="H1002" s="995"/>
      <c r="I1002" s="996"/>
      <c r="J1002" s="998"/>
      <c r="K1002" s="1000"/>
      <c r="L1002" s="990"/>
      <c r="M1002" s="990"/>
      <c r="N1002" s="997"/>
      <c r="O1002" s="997"/>
      <c r="P1002" s="997"/>
      <c r="Q1002" s="997"/>
      <c r="R1002" s="997"/>
      <c r="S1002" s="997"/>
      <c r="T1002" s="993"/>
      <c r="U1002" s="871"/>
      <c r="V1002" s="871"/>
      <c r="W1002" s="871"/>
      <c r="X1002" s="988"/>
      <c r="Y1002" s="871"/>
      <c r="Z1002" s="871"/>
      <c r="AA1002" s="871"/>
      <c r="AB1002" s="871"/>
      <c r="AC1002" s="871"/>
      <c r="AD1002" s="871"/>
      <c r="AE1002" s="999"/>
    </row>
    <row r="1003" s="991" customFormat="true" ht="15" hidden="false" customHeight="false" outlineLevel="0" collapsed="false">
      <c r="A1003" s="990"/>
      <c r="E1003" s="995"/>
      <c r="F1003" s="995"/>
      <c r="G1003" s="995"/>
      <c r="H1003" s="995"/>
      <c r="I1003" s="996"/>
      <c r="J1003" s="998"/>
      <c r="K1003" s="1000"/>
      <c r="L1003" s="990"/>
      <c r="M1003" s="990"/>
      <c r="N1003" s="997"/>
      <c r="O1003" s="997"/>
      <c r="P1003" s="997"/>
      <c r="Q1003" s="997"/>
      <c r="R1003" s="997"/>
      <c r="S1003" s="997"/>
      <c r="T1003" s="993"/>
      <c r="U1003" s="871"/>
      <c r="V1003" s="871"/>
      <c r="W1003" s="871"/>
      <c r="X1003" s="988"/>
      <c r="Y1003" s="871"/>
      <c r="Z1003" s="871"/>
      <c r="AA1003" s="871"/>
      <c r="AB1003" s="871"/>
      <c r="AC1003" s="871"/>
      <c r="AD1003" s="871"/>
      <c r="AE1003" s="999"/>
    </row>
    <row r="1004" s="991" customFormat="true" ht="15" hidden="false" customHeight="false" outlineLevel="0" collapsed="false">
      <c r="A1004" s="990"/>
      <c r="E1004" s="995"/>
      <c r="F1004" s="995"/>
      <c r="G1004" s="995"/>
      <c r="H1004" s="995"/>
      <c r="I1004" s="996"/>
      <c r="J1004" s="998"/>
      <c r="K1004" s="1000"/>
      <c r="L1004" s="990"/>
      <c r="M1004" s="990"/>
      <c r="N1004" s="997"/>
      <c r="O1004" s="997"/>
      <c r="P1004" s="997"/>
      <c r="Q1004" s="997"/>
      <c r="R1004" s="997"/>
      <c r="S1004" s="997"/>
      <c r="T1004" s="993"/>
      <c r="U1004" s="871"/>
      <c r="V1004" s="871"/>
      <c r="W1004" s="871"/>
      <c r="X1004" s="988"/>
      <c r="Y1004" s="871"/>
      <c r="Z1004" s="871"/>
      <c r="AA1004" s="871"/>
      <c r="AB1004" s="871"/>
      <c r="AC1004" s="871"/>
      <c r="AD1004" s="871"/>
      <c r="AE1004" s="999"/>
    </row>
    <row r="1005" s="991" customFormat="true" ht="15" hidden="false" customHeight="false" outlineLevel="0" collapsed="false">
      <c r="A1005" s="990"/>
      <c r="E1005" s="995"/>
      <c r="F1005" s="995"/>
      <c r="G1005" s="995"/>
      <c r="H1005" s="995"/>
      <c r="I1005" s="996"/>
      <c r="J1005" s="998"/>
      <c r="K1005" s="1000"/>
      <c r="L1005" s="990"/>
      <c r="M1005" s="990"/>
      <c r="N1005" s="997"/>
      <c r="O1005" s="997"/>
      <c r="P1005" s="997"/>
      <c r="Q1005" s="997"/>
      <c r="R1005" s="997"/>
      <c r="S1005" s="997"/>
      <c r="T1005" s="993"/>
      <c r="U1005" s="871"/>
      <c r="V1005" s="871"/>
      <c r="W1005" s="871"/>
      <c r="X1005" s="988"/>
      <c r="Y1005" s="871"/>
      <c r="Z1005" s="871"/>
      <c r="AA1005" s="871"/>
      <c r="AB1005" s="871"/>
      <c r="AC1005" s="871"/>
      <c r="AD1005" s="871"/>
      <c r="AE1005" s="999"/>
    </row>
    <row r="1006" s="991" customFormat="true" ht="15" hidden="false" customHeight="false" outlineLevel="0" collapsed="false">
      <c r="A1006" s="990"/>
      <c r="E1006" s="995"/>
      <c r="F1006" s="995"/>
      <c r="G1006" s="995"/>
      <c r="H1006" s="995"/>
      <c r="I1006" s="996"/>
      <c r="J1006" s="998"/>
      <c r="K1006" s="1000"/>
      <c r="L1006" s="990"/>
      <c r="M1006" s="990"/>
      <c r="N1006" s="997"/>
      <c r="O1006" s="997"/>
      <c r="P1006" s="997"/>
      <c r="Q1006" s="997"/>
      <c r="R1006" s="997"/>
      <c r="S1006" s="997"/>
      <c r="T1006" s="993"/>
      <c r="U1006" s="871"/>
      <c r="V1006" s="871"/>
      <c r="W1006" s="871"/>
      <c r="X1006" s="988"/>
      <c r="Y1006" s="871"/>
      <c r="Z1006" s="871"/>
      <c r="AA1006" s="871"/>
      <c r="AB1006" s="871"/>
      <c r="AC1006" s="871"/>
      <c r="AD1006" s="871"/>
      <c r="AE1006" s="999"/>
    </row>
    <row r="1007" s="991" customFormat="true" ht="15" hidden="false" customHeight="false" outlineLevel="0" collapsed="false">
      <c r="A1007" s="990"/>
      <c r="E1007" s="995"/>
      <c r="F1007" s="995"/>
      <c r="G1007" s="995"/>
      <c r="H1007" s="995"/>
      <c r="I1007" s="996"/>
      <c r="J1007" s="998"/>
      <c r="K1007" s="1000"/>
      <c r="L1007" s="990"/>
      <c r="M1007" s="990"/>
      <c r="N1007" s="997"/>
      <c r="O1007" s="997"/>
      <c r="P1007" s="997"/>
      <c r="Q1007" s="997"/>
      <c r="R1007" s="997"/>
      <c r="S1007" s="997"/>
      <c r="T1007" s="993"/>
      <c r="U1007" s="871"/>
      <c r="V1007" s="871"/>
      <c r="W1007" s="871"/>
      <c r="X1007" s="988"/>
      <c r="Y1007" s="871"/>
      <c r="Z1007" s="871"/>
      <c r="AA1007" s="871"/>
      <c r="AB1007" s="871"/>
      <c r="AC1007" s="871"/>
      <c r="AD1007" s="871"/>
      <c r="AE1007" s="999"/>
    </row>
    <row r="1008" s="991" customFormat="true" ht="15" hidden="false" customHeight="false" outlineLevel="0" collapsed="false">
      <c r="A1008" s="990"/>
      <c r="E1008" s="995"/>
      <c r="F1008" s="995"/>
      <c r="G1008" s="995"/>
      <c r="H1008" s="995"/>
      <c r="I1008" s="996"/>
      <c r="J1008" s="998"/>
      <c r="K1008" s="1000"/>
      <c r="L1008" s="990"/>
      <c r="M1008" s="990"/>
      <c r="N1008" s="997"/>
      <c r="O1008" s="997"/>
      <c r="P1008" s="997"/>
      <c r="Q1008" s="997"/>
      <c r="R1008" s="997"/>
      <c r="S1008" s="997"/>
      <c r="T1008" s="993"/>
      <c r="U1008" s="871"/>
      <c r="V1008" s="871"/>
      <c r="W1008" s="871"/>
      <c r="X1008" s="988"/>
      <c r="Y1008" s="871"/>
      <c r="Z1008" s="871"/>
      <c r="AA1008" s="871"/>
      <c r="AB1008" s="871"/>
      <c r="AC1008" s="871"/>
      <c r="AD1008" s="871"/>
      <c r="AE1008" s="999"/>
    </row>
    <row r="1009" s="991" customFormat="true" ht="15" hidden="false" customHeight="false" outlineLevel="0" collapsed="false">
      <c r="A1009" s="990"/>
      <c r="E1009" s="995"/>
      <c r="F1009" s="995"/>
      <c r="G1009" s="995"/>
      <c r="H1009" s="995"/>
      <c r="I1009" s="996"/>
      <c r="J1009" s="998"/>
      <c r="K1009" s="1000"/>
      <c r="L1009" s="990"/>
      <c r="M1009" s="990"/>
      <c r="N1009" s="997"/>
      <c r="O1009" s="997"/>
      <c r="P1009" s="997"/>
      <c r="Q1009" s="997"/>
      <c r="R1009" s="997"/>
      <c r="S1009" s="997"/>
      <c r="T1009" s="993"/>
      <c r="U1009" s="871"/>
      <c r="V1009" s="871"/>
      <c r="W1009" s="871"/>
      <c r="X1009" s="988"/>
      <c r="Y1009" s="871"/>
      <c r="Z1009" s="871"/>
      <c r="AA1009" s="871"/>
      <c r="AB1009" s="871"/>
      <c r="AC1009" s="871"/>
      <c r="AD1009" s="871"/>
      <c r="AE1009" s="999"/>
    </row>
    <row r="1010" s="991" customFormat="true" ht="15" hidden="false" customHeight="false" outlineLevel="0" collapsed="false">
      <c r="A1010" s="990"/>
      <c r="E1010" s="995"/>
      <c r="F1010" s="995"/>
      <c r="G1010" s="995"/>
      <c r="H1010" s="995"/>
      <c r="I1010" s="996"/>
      <c r="J1010" s="998"/>
      <c r="K1010" s="1000"/>
      <c r="L1010" s="990"/>
      <c r="M1010" s="990"/>
      <c r="N1010" s="997"/>
      <c r="O1010" s="997"/>
      <c r="P1010" s="997"/>
      <c r="Q1010" s="997"/>
      <c r="R1010" s="997"/>
      <c r="S1010" s="997"/>
      <c r="T1010" s="993"/>
      <c r="U1010" s="871"/>
      <c r="V1010" s="871"/>
      <c r="W1010" s="871"/>
      <c r="X1010" s="988"/>
      <c r="Y1010" s="871"/>
      <c r="Z1010" s="871"/>
      <c r="AA1010" s="871"/>
      <c r="AB1010" s="871"/>
      <c r="AC1010" s="871"/>
      <c r="AD1010" s="871"/>
      <c r="AE1010" s="999"/>
    </row>
    <row r="1011" s="991" customFormat="true" ht="15" hidden="false" customHeight="false" outlineLevel="0" collapsed="false">
      <c r="A1011" s="990"/>
      <c r="E1011" s="995"/>
      <c r="F1011" s="995"/>
      <c r="G1011" s="995"/>
      <c r="H1011" s="995"/>
      <c r="I1011" s="996"/>
      <c r="J1011" s="998"/>
      <c r="K1011" s="1000"/>
      <c r="L1011" s="990"/>
      <c r="M1011" s="990"/>
      <c r="N1011" s="997"/>
      <c r="O1011" s="997"/>
      <c r="P1011" s="997"/>
      <c r="Q1011" s="997"/>
      <c r="R1011" s="997"/>
      <c r="S1011" s="997"/>
      <c r="T1011" s="993"/>
      <c r="U1011" s="871"/>
      <c r="V1011" s="871"/>
      <c r="W1011" s="871"/>
      <c r="X1011" s="988"/>
      <c r="Y1011" s="871"/>
      <c r="Z1011" s="871"/>
      <c r="AA1011" s="871"/>
      <c r="AB1011" s="871"/>
      <c r="AC1011" s="871"/>
      <c r="AD1011" s="871"/>
      <c r="AE1011" s="999"/>
    </row>
    <row r="1012" s="991" customFormat="true" ht="15" hidden="false" customHeight="false" outlineLevel="0" collapsed="false">
      <c r="A1012" s="990"/>
      <c r="E1012" s="995"/>
      <c r="F1012" s="995"/>
      <c r="G1012" s="995"/>
      <c r="H1012" s="995"/>
      <c r="I1012" s="996"/>
      <c r="J1012" s="998"/>
      <c r="K1012" s="1000"/>
      <c r="L1012" s="990"/>
      <c r="M1012" s="990"/>
      <c r="N1012" s="997"/>
      <c r="O1012" s="997"/>
      <c r="P1012" s="997"/>
      <c r="Q1012" s="997"/>
      <c r="R1012" s="997"/>
      <c r="S1012" s="997"/>
      <c r="T1012" s="993"/>
      <c r="U1012" s="871"/>
      <c r="V1012" s="871"/>
      <c r="W1012" s="871"/>
      <c r="X1012" s="988"/>
      <c r="Y1012" s="871"/>
      <c r="Z1012" s="871"/>
      <c r="AA1012" s="871"/>
      <c r="AB1012" s="871"/>
      <c r="AC1012" s="871"/>
      <c r="AD1012" s="871"/>
      <c r="AE1012" s="999"/>
    </row>
    <row r="1013" s="991" customFormat="true" ht="15" hidden="false" customHeight="false" outlineLevel="0" collapsed="false">
      <c r="A1013" s="990"/>
      <c r="E1013" s="995"/>
      <c r="F1013" s="995"/>
      <c r="G1013" s="995"/>
      <c r="H1013" s="995"/>
      <c r="I1013" s="996"/>
      <c r="J1013" s="998"/>
      <c r="K1013" s="1000"/>
      <c r="L1013" s="990"/>
      <c r="M1013" s="990"/>
      <c r="N1013" s="997"/>
      <c r="O1013" s="997"/>
      <c r="P1013" s="997"/>
      <c r="Q1013" s="997"/>
      <c r="R1013" s="997"/>
      <c r="S1013" s="997"/>
      <c r="T1013" s="993"/>
      <c r="U1013" s="871"/>
      <c r="V1013" s="871"/>
      <c r="W1013" s="871"/>
      <c r="X1013" s="988"/>
      <c r="Y1013" s="871"/>
      <c r="Z1013" s="871"/>
      <c r="AA1013" s="871"/>
      <c r="AB1013" s="871"/>
      <c r="AC1013" s="871"/>
      <c r="AD1013" s="871"/>
      <c r="AE1013" s="999"/>
    </row>
    <row r="1014" s="991" customFormat="true" ht="15" hidden="false" customHeight="false" outlineLevel="0" collapsed="false">
      <c r="A1014" s="990"/>
      <c r="E1014" s="995"/>
      <c r="F1014" s="995"/>
      <c r="G1014" s="995"/>
      <c r="H1014" s="995"/>
      <c r="I1014" s="996"/>
      <c r="J1014" s="998"/>
      <c r="K1014" s="1000"/>
      <c r="L1014" s="990"/>
      <c r="M1014" s="990"/>
      <c r="N1014" s="997"/>
      <c r="O1014" s="997"/>
      <c r="P1014" s="997"/>
      <c r="Q1014" s="997"/>
      <c r="R1014" s="997"/>
      <c r="S1014" s="997"/>
      <c r="T1014" s="993"/>
      <c r="U1014" s="871"/>
      <c r="V1014" s="871"/>
      <c r="W1014" s="871"/>
      <c r="X1014" s="988"/>
      <c r="Y1014" s="871"/>
      <c r="Z1014" s="871"/>
      <c r="AA1014" s="871"/>
      <c r="AB1014" s="871"/>
      <c r="AC1014" s="871"/>
      <c r="AD1014" s="871"/>
      <c r="AE1014" s="999"/>
    </row>
    <row r="1015" s="991" customFormat="true" ht="15" hidden="false" customHeight="false" outlineLevel="0" collapsed="false">
      <c r="A1015" s="990"/>
      <c r="E1015" s="995"/>
      <c r="F1015" s="995"/>
      <c r="G1015" s="995"/>
      <c r="H1015" s="995"/>
      <c r="I1015" s="996"/>
      <c r="J1015" s="998"/>
      <c r="K1015" s="1000"/>
      <c r="L1015" s="990"/>
      <c r="M1015" s="990"/>
      <c r="N1015" s="997"/>
      <c r="O1015" s="997"/>
      <c r="P1015" s="997"/>
      <c r="Q1015" s="997"/>
      <c r="R1015" s="997"/>
      <c r="S1015" s="997"/>
      <c r="T1015" s="993"/>
      <c r="U1015" s="871"/>
      <c r="V1015" s="871"/>
      <c r="W1015" s="871"/>
      <c r="X1015" s="988"/>
      <c r="Y1015" s="871"/>
      <c r="Z1015" s="871"/>
      <c r="AA1015" s="871"/>
      <c r="AB1015" s="871"/>
      <c r="AC1015" s="871"/>
      <c r="AD1015" s="871"/>
      <c r="AE1015" s="999"/>
    </row>
    <row r="1016" s="991" customFormat="true" ht="15" hidden="false" customHeight="false" outlineLevel="0" collapsed="false">
      <c r="A1016" s="990"/>
      <c r="E1016" s="995"/>
      <c r="F1016" s="995"/>
      <c r="G1016" s="995"/>
      <c r="H1016" s="995"/>
      <c r="I1016" s="996"/>
      <c r="J1016" s="998"/>
      <c r="K1016" s="1000"/>
      <c r="L1016" s="990"/>
      <c r="M1016" s="990"/>
      <c r="N1016" s="997"/>
      <c r="O1016" s="997"/>
      <c r="P1016" s="997"/>
      <c r="Q1016" s="997"/>
      <c r="R1016" s="997"/>
      <c r="S1016" s="997"/>
      <c r="T1016" s="993"/>
      <c r="U1016" s="871"/>
      <c r="V1016" s="871"/>
      <c r="W1016" s="871"/>
      <c r="X1016" s="988"/>
      <c r="Y1016" s="871"/>
      <c r="Z1016" s="871"/>
      <c r="AA1016" s="871"/>
      <c r="AB1016" s="871"/>
      <c r="AC1016" s="871"/>
      <c r="AD1016" s="871"/>
      <c r="AE1016" s="999"/>
    </row>
    <row r="1017" s="991" customFormat="true" ht="15" hidden="false" customHeight="false" outlineLevel="0" collapsed="false">
      <c r="A1017" s="990"/>
      <c r="E1017" s="995"/>
      <c r="F1017" s="995"/>
      <c r="G1017" s="995"/>
      <c r="H1017" s="995"/>
      <c r="I1017" s="996"/>
      <c r="J1017" s="998"/>
      <c r="K1017" s="1000"/>
      <c r="L1017" s="990"/>
      <c r="M1017" s="990"/>
      <c r="N1017" s="997"/>
      <c r="O1017" s="997"/>
      <c r="P1017" s="997"/>
      <c r="Q1017" s="997"/>
      <c r="R1017" s="997"/>
      <c r="S1017" s="997"/>
      <c r="T1017" s="993"/>
      <c r="U1017" s="871"/>
      <c r="V1017" s="871"/>
      <c r="W1017" s="871"/>
      <c r="X1017" s="988"/>
      <c r="Y1017" s="871"/>
      <c r="Z1017" s="871"/>
      <c r="AA1017" s="871"/>
      <c r="AB1017" s="871"/>
      <c r="AC1017" s="871"/>
      <c r="AD1017" s="871"/>
      <c r="AE1017" s="999"/>
    </row>
    <row r="1018" s="991" customFormat="true" ht="15" hidden="false" customHeight="false" outlineLevel="0" collapsed="false">
      <c r="A1018" s="990"/>
      <c r="E1018" s="995"/>
      <c r="F1018" s="995"/>
      <c r="G1018" s="995"/>
      <c r="H1018" s="995"/>
      <c r="I1018" s="996"/>
      <c r="J1018" s="998"/>
      <c r="K1018" s="1000"/>
      <c r="L1018" s="990"/>
      <c r="M1018" s="990"/>
      <c r="N1018" s="997"/>
      <c r="O1018" s="997"/>
      <c r="P1018" s="997"/>
      <c r="Q1018" s="997"/>
      <c r="R1018" s="997"/>
      <c r="S1018" s="997"/>
      <c r="T1018" s="993"/>
      <c r="U1018" s="871"/>
      <c r="V1018" s="871"/>
      <c r="W1018" s="871"/>
      <c r="X1018" s="988"/>
      <c r="Y1018" s="871"/>
      <c r="Z1018" s="871"/>
      <c r="AA1018" s="871"/>
      <c r="AB1018" s="871"/>
      <c r="AC1018" s="871"/>
      <c r="AD1018" s="871"/>
      <c r="AE1018" s="999"/>
    </row>
    <row r="1019" s="991" customFormat="true" ht="15" hidden="false" customHeight="false" outlineLevel="0" collapsed="false">
      <c r="A1019" s="990"/>
      <c r="E1019" s="995"/>
      <c r="F1019" s="995"/>
      <c r="G1019" s="995"/>
      <c r="H1019" s="995"/>
      <c r="I1019" s="996"/>
      <c r="J1019" s="998"/>
      <c r="K1019" s="1000"/>
      <c r="L1019" s="990"/>
      <c r="M1019" s="990"/>
      <c r="N1019" s="997"/>
      <c r="O1019" s="997"/>
      <c r="P1019" s="997"/>
      <c r="Q1019" s="997"/>
      <c r="R1019" s="997"/>
      <c r="S1019" s="997"/>
      <c r="T1019" s="993"/>
      <c r="U1019" s="871"/>
      <c r="V1019" s="871"/>
      <c r="W1019" s="871"/>
      <c r="X1019" s="988"/>
      <c r="Y1019" s="871"/>
      <c r="Z1019" s="871"/>
      <c r="AA1019" s="871"/>
      <c r="AB1019" s="871"/>
      <c r="AC1019" s="871"/>
      <c r="AD1019" s="871"/>
      <c r="AE1019" s="999"/>
    </row>
    <row r="1020" s="991" customFormat="true" ht="15" hidden="false" customHeight="false" outlineLevel="0" collapsed="false">
      <c r="A1020" s="990"/>
      <c r="E1020" s="995"/>
      <c r="F1020" s="995"/>
      <c r="G1020" s="995"/>
      <c r="H1020" s="995"/>
      <c r="I1020" s="996"/>
      <c r="J1020" s="998"/>
      <c r="K1020" s="1000"/>
      <c r="L1020" s="990"/>
      <c r="M1020" s="990"/>
      <c r="N1020" s="997"/>
      <c r="O1020" s="997"/>
      <c r="P1020" s="997"/>
      <c r="Q1020" s="997"/>
      <c r="R1020" s="997"/>
      <c r="S1020" s="997"/>
      <c r="T1020" s="993"/>
      <c r="U1020" s="871"/>
      <c r="V1020" s="871"/>
      <c r="W1020" s="871"/>
      <c r="X1020" s="988"/>
      <c r="Y1020" s="871"/>
      <c r="Z1020" s="871"/>
      <c r="AA1020" s="871"/>
      <c r="AB1020" s="871"/>
      <c r="AC1020" s="871"/>
      <c r="AD1020" s="871"/>
      <c r="AE1020" s="999"/>
    </row>
    <row r="1021" s="991" customFormat="true" ht="15" hidden="false" customHeight="false" outlineLevel="0" collapsed="false">
      <c r="A1021" s="990"/>
      <c r="E1021" s="995"/>
      <c r="F1021" s="995"/>
      <c r="G1021" s="995"/>
      <c r="H1021" s="995"/>
      <c r="I1021" s="996"/>
      <c r="J1021" s="998"/>
      <c r="K1021" s="1000"/>
      <c r="L1021" s="990"/>
      <c r="M1021" s="990"/>
      <c r="N1021" s="997"/>
      <c r="O1021" s="997"/>
      <c r="P1021" s="997"/>
      <c r="Q1021" s="997"/>
      <c r="R1021" s="997"/>
      <c r="S1021" s="997"/>
      <c r="T1021" s="993"/>
      <c r="U1021" s="871"/>
      <c r="V1021" s="871"/>
      <c r="W1021" s="871"/>
      <c r="X1021" s="988"/>
      <c r="Y1021" s="871"/>
      <c r="Z1021" s="871"/>
      <c r="AA1021" s="871"/>
      <c r="AB1021" s="871"/>
      <c r="AC1021" s="871"/>
      <c r="AD1021" s="871"/>
      <c r="AE1021" s="999"/>
    </row>
    <row r="1022" s="991" customFormat="true" ht="15" hidden="false" customHeight="false" outlineLevel="0" collapsed="false">
      <c r="A1022" s="990"/>
      <c r="E1022" s="995"/>
      <c r="F1022" s="995"/>
      <c r="G1022" s="995"/>
      <c r="H1022" s="995"/>
      <c r="I1022" s="996"/>
      <c r="J1022" s="998"/>
      <c r="K1022" s="1000"/>
      <c r="L1022" s="990"/>
      <c r="M1022" s="990"/>
      <c r="N1022" s="997"/>
      <c r="O1022" s="997"/>
      <c r="P1022" s="997"/>
      <c r="Q1022" s="997"/>
      <c r="R1022" s="997"/>
      <c r="S1022" s="997"/>
      <c r="T1022" s="993"/>
      <c r="U1022" s="871"/>
      <c r="V1022" s="871"/>
      <c r="W1022" s="871"/>
      <c r="X1022" s="988"/>
      <c r="Y1022" s="871"/>
      <c r="Z1022" s="871"/>
      <c r="AA1022" s="871"/>
      <c r="AB1022" s="871"/>
      <c r="AC1022" s="871"/>
      <c r="AD1022" s="871"/>
      <c r="AE1022" s="999"/>
    </row>
    <row r="1023" s="991" customFormat="true" ht="15" hidden="false" customHeight="false" outlineLevel="0" collapsed="false">
      <c r="A1023" s="990"/>
      <c r="E1023" s="995"/>
      <c r="F1023" s="995"/>
      <c r="G1023" s="995"/>
      <c r="H1023" s="995"/>
      <c r="I1023" s="996"/>
      <c r="J1023" s="998"/>
      <c r="K1023" s="1000"/>
      <c r="L1023" s="990"/>
      <c r="M1023" s="990"/>
      <c r="N1023" s="997"/>
      <c r="O1023" s="997"/>
      <c r="P1023" s="997"/>
      <c r="Q1023" s="997"/>
      <c r="R1023" s="997"/>
      <c r="S1023" s="997"/>
      <c r="T1023" s="993"/>
      <c r="U1023" s="871"/>
      <c r="V1023" s="871"/>
      <c r="W1023" s="871"/>
      <c r="X1023" s="988"/>
      <c r="Y1023" s="871"/>
      <c r="Z1023" s="871"/>
      <c r="AA1023" s="871"/>
      <c r="AB1023" s="871"/>
      <c r="AC1023" s="871"/>
      <c r="AD1023" s="871"/>
      <c r="AE1023" s="999"/>
    </row>
    <row r="1024" s="991" customFormat="true" ht="15" hidden="false" customHeight="false" outlineLevel="0" collapsed="false">
      <c r="A1024" s="990"/>
      <c r="E1024" s="995"/>
      <c r="F1024" s="995"/>
      <c r="G1024" s="995"/>
      <c r="H1024" s="995"/>
      <c r="I1024" s="996"/>
      <c r="J1024" s="998"/>
      <c r="K1024" s="1000"/>
      <c r="L1024" s="990"/>
      <c r="M1024" s="990"/>
      <c r="N1024" s="997"/>
      <c r="O1024" s="997"/>
      <c r="P1024" s="997"/>
      <c r="Q1024" s="997"/>
      <c r="R1024" s="997"/>
      <c r="S1024" s="997"/>
      <c r="T1024" s="993"/>
      <c r="U1024" s="871"/>
      <c r="V1024" s="871"/>
      <c r="W1024" s="871"/>
      <c r="X1024" s="988"/>
      <c r="Y1024" s="871"/>
      <c r="Z1024" s="871"/>
      <c r="AA1024" s="871"/>
      <c r="AB1024" s="871"/>
      <c r="AC1024" s="871"/>
      <c r="AD1024" s="871"/>
      <c r="AE1024" s="999"/>
    </row>
    <row r="1025" s="991" customFormat="true" ht="15" hidden="false" customHeight="false" outlineLevel="0" collapsed="false">
      <c r="A1025" s="990"/>
      <c r="E1025" s="995"/>
      <c r="F1025" s="995"/>
      <c r="G1025" s="995"/>
      <c r="H1025" s="995"/>
      <c r="I1025" s="996"/>
      <c r="J1025" s="998"/>
      <c r="K1025" s="1000"/>
      <c r="L1025" s="990"/>
      <c r="M1025" s="990"/>
      <c r="N1025" s="997"/>
      <c r="O1025" s="997"/>
      <c r="P1025" s="997"/>
      <c r="Q1025" s="997"/>
      <c r="R1025" s="997"/>
      <c r="S1025" s="997"/>
      <c r="T1025" s="993"/>
      <c r="U1025" s="871"/>
      <c r="V1025" s="871"/>
      <c r="W1025" s="871"/>
      <c r="X1025" s="988"/>
      <c r="Y1025" s="871"/>
      <c r="Z1025" s="871"/>
      <c r="AA1025" s="871"/>
      <c r="AB1025" s="871"/>
      <c r="AC1025" s="871"/>
      <c r="AD1025" s="871"/>
      <c r="AE1025" s="999"/>
    </row>
    <row r="1026" s="991" customFormat="true" ht="15" hidden="false" customHeight="false" outlineLevel="0" collapsed="false">
      <c r="A1026" s="990"/>
      <c r="E1026" s="995"/>
      <c r="F1026" s="995"/>
      <c r="G1026" s="995"/>
      <c r="H1026" s="995"/>
      <c r="I1026" s="996"/>
      <c r="J1026" s="998"/>
      <c r="K1026" s="1000"/>
      <c r="L1026" s="990"/>
      <c r="M1026" s="990"/>
      <c r="N1026" s="997"/>
      <c r="O1026" s="997"/>
      <c r="P1026" s="997"/>
      <c r="Q1026" s="997"/>
      <c r="R1026" s="997"/>
      <c r="S1026" s="997"/>
      <c r="T1026" s="993"/>
      <c r="U1026" s="871"/>
      <c r="V1026" s="871"/>
      <c r="W1026" s="871"/>
      <c r="X1026" s="988"/>
      <c r="Y1026" s="871"/>
      <c r="Z1026" s="871"/>
      <c r="AA1026" s="871"/>
      <c r="AB1026" s="871"/>
      <c r="AC1026" s="871"/>
      <c r="AD1026" s="871"/>
      <c r="AE1026" s="999"/>
    </row>
    <row r="1027" s="991" customFormat="true" ht="15" hidden="false" customHeight="false" outlineLevel="0" collapsed="false">
      <c r="A1027" s="990"/>
      <c r="E1027" s="995"/>
      <c r="F1027" s="995"/>
      <c r="G1027" s="995"/>
      <c r="H1027" s="995"/>
      <c r="I1027" s="996"/>
      <c r="J1027" s="998"/>
      <c r="K1027" s="1000"/>
      <c r="L1027" s="990"/>
      <c r="M1027" s="990"/>
      <c r="N1027" s="997"/>
      <c r="O1027" s="997"/>
      <c r="P1027" s="997"/>
      <c r="Q1027" s="997"/>
      <c r="R1027" s="997"/>
      <c r="S1027" s="997"/>
      <c r="T1027" s="993"/>
      <c r="U1027" s="871"/>
      <c r="V1027" s="871"/>
      <c r="W1027" s="871"/>
      <c r="X1027" s="988"/>
      <c r="Y1027" s="871"/>
      <c r="Z1027" s="871"/>
      <c r="AA1027" s="871"/>
      <c r="AB1027" s="871"/>
      <c r="AC1027" s="871"/>
      <c r="AD1027" s="871"/>
      <c r="AE1027" s="999"/>
    </row>
    <row r="1028" s="991" customFormat="true" ht="15" hidden="false" customHeight="false" outlineLevel="0" collapsed="false">
      <c r="A1028" s="990"/>
      <c r="E1028" s="995"/>
      <c r="F1028" s="995"/>
      <c r="G1028" s="995"/>
      <c r="H1028" s="995"/>
      <c r="I1028" s="996"/>
      <c r="J1028" s="998"/>
      <c r="K1028" s="1000"/>
      <c r="L1028" s="990"/>
      <c r="M1028" s="990"/>
      <c r="N1028" s="997"/>
      <c r="O1028" s="997"/>
      <c r="P1028" s="997"/>
      <c r="Q1028" s="997"/>
      <c r="R1028" s="997"/>
      <c r="S1028" s="997"/>
      <c r="T1028" s="993"/>
      <c r="U1028" s="871"/>
      <c r="V1028" s="871"/>
      <c r="W1028" s="871"/>
      <c r="X1028" s="988"/>
      <c r="Y1028" s="871"/>
      <c r="Z1028" s="871"/>
      <c r="AA1028" s="871"/>
      <c r="AB1028" s="871"/>
      <c r="AC1028" s="871"/>
      <c r="AD1028" s="871"/>
      <c r="AE1028" s="999"/>
    </row>
    <row r="1029" s="991" customFormat="true" ht="15" hidden="false" customHeight="false" outlineLevel="0" collapsed="false">
      <c r="A1029" s="990"/>
      <c r="E1029" s="995"/>
      <c r="F1029" s="995"/>
      <c r="G1029" s="995"/>
      <c r="H1029" s="995"/>
      <c r="I1029" s="996"/>
      <c r="J1029" s="998"/>
      <c r="K1029" s="1000"/>
      <c r="L1029" s="990"/>
      <c r="M1029" s="990"/>
      <c r="N1029" s="997"/>
      <c r="O1029" s="997"/>
      <c r="P1029" s="997"/>
      <c r="Q1029" s="997"/>
      <c r="R1029" s="997"/>
      <c r="S1029" s="997"/>
      <c r="T1029" s="993"/>
      <c r="U1029" s="871"/>
      <c r="V1029" s="871"/>
      <c r="W1029" s="871"/>
      <c r="X1029" s="988"/>
      <c r="Y1029" s="871"/>
      <c r="Z1029" s="871"/>
      <c r="AA1029" s="871"/>
      <c r="AB1029" s="871"/>
      <c r="AC1029" s="871"/>
      <c r="AD1029" s="871"/>
      <c r="AE1029" s="999"/>
    </row>
    <row r="1030" s="991" customFormat="true" ht="15" hidden="false" customHeight="false" outlineLevel="0" collapsed="false">
      <c r="A1030" s="990"/>
      <c r="E1030" s="995"/>
      <c r="F1030" s="995"/>
      <c r="G1030" s="995"/>
      <c r="H1030" s="995"/>
      <c r="I1030" s="996"/>
      <c r="J1030" s="998"/>
      <c r="K1030" s="1000"/>
      <c r="L1030" s="990"/>
      <c r="M1030" s="990"/>
      <c r="N1030" s="997"/>
      <c r="O1030" s="997"/>
      <c r="P1030" s="997"/>
      <c r="Q1030" s="997"/>
      <c r="R1030" s="997"/>
      <c r="S1030" s="997"/>
      <c r="T1030" s="993"/>
      <c r="U1030" s="871"/>
      <c r="V1030" s="871"/>
      <c r="W1030" s="871"/>
      <c r="X1030" s="988"/>
      <c r="Y1030" s="871"/>
      <c r="Z1030" s="871"/>
      <c r="AA1030" s="871"/>
      <c r="AB1030" s="871"/>
      <c r="AC1030" s="871"/>
      <c r="AD1030" s="871"/>
      <c r="AE1030" s="999"/>
    </row>
    <row r="1031" s="991" customFormat="true" ht="15" hidden="false" customHeight="false" outlineLevel="0" collapsed="false">
      <c r="A1031" s="990"/>
      <c r="E1031" s="995"/>
      <c r="F1031" s="995"/>
      <c r="G1031" s="995"/>
      <c r="H1031" s="995"/>
      <c r="I1031" s="996"/>
      <c r="J1031" s="998"/>
      <c r="K1031" s="1000"/>
      <c r="L1031" s="990"/>
      <c r="M1031" s="990"/>
      <c r="N1031" s="997"/>
      <c r="O1031" s="997"/>
      <c r="P1031" s="997"/>
      <c r="Q1031" s="997"/>
      <c r="R1031" s="997"/>
      <c r="S1031" s="997"/>
      <c r="T1031" s="993"/>
      <c r="U1031" s="871"/>
      <c r="V1031" s="871"/>
      <c r="W1031" s="871"/>
      <c r="X1031" s="988"/>
      <c r="Y1031" s="871"/>
      <c r="Z1031" s="871"/>
      <c r="AA1031" s="871"/>
      <c r="AB1031" s="871"/>
      <c r="AC1031" s="871"/>
      <c r="AD1031" s="871"/>
      <c r="AE1031" s="999"/>
    </row>
    <row r="1032" s="991" customFormat="true" ht="15" hidden="false" customHeight="false" outlineLevel="0" collapsed="false">
      <c r="A1032" s="990"/>
      <c r="E1032" s="995"/>
      <c r="F1032" s="995"/>
      <c r="G1032" s="995"/>
      <c r="H1032" s="995"/>
      <c r="I1032" s="996"/>
      <c r="J1032" s="998"/>
      <c r="K1032" s="1000"/>
      <c r="L1032" s="990"/>
      <c r="M1032" s="990"/>
      <c r="N1032" s="997"/>
      <c r="O1032" s="997"/>
      <c r="P1032" s="997"/>
      <c r="Q1032" s="997"/>
      <c r="R1032" s="997"/>
      <c r="S1032" s="997"/>
      <c r="T1032" s="993"/>
      <c r="U1032" s="871"/>
      <c r="V1032" s="871"/>
      <c r="W1032" s="871"/>
      <c r="X1032" s="988"/>
      <c r="Y1032" s="871"/>
      <c r="Z1032" s="871"/>
      <c r="AA1032" s="871"/>
      <c r="AB1032" s="871"/>
      <c r="AC1032" s="871"/>
      <c r="AD1032" s="871"/>
      <c r="AE1032" s="999"/>
    </row>
    <row r="1033" s="991" customFormat="true" ht="15" hidden="false" customHeight="false" outlineLevel="0" collapsed="false">
      <c r="A1033" s="990"/>
      <c r="E1033" s="995"/>
      <c r="F1033" s="995"/>
      <c r="G1033" s="995"/>
      <c r="H1033" s="995"/>
      <c r="I1033" s="996"/>
      <c r="J1033" s="998"/>
      <c r="K1033" s="1000"/>
      <c r="L1033" s="990"/>
      <c r="M1033" s="990"/>
      <c r="N1033" s="997"/>
      <c r="O1033" s="997"/>
      <c r="P1033" s="997"/>
      <c r="Q1033" s="997"/>
      <c r="R1033" s="997"/>
      <c r="S1033" s="997"/>
      <c r="T1033" s="993"/>
      <c r="U1033" s="871"/>
      <c r="V1033" s="871"/>
      <c r="W1033" s="871"/>
      <c r="X1033" s="988"/>
      <c r="Y1033" s="871"/>
      <c r="Z1033" s="871"/>
      <c r="AA1033" s="871"/>
      <c r="AB1033" s="871"/>
      <c r="AC1033" s="871"/>
      <c r="AD1033" s="871"/>
      <c r="AE1033" s="999"/>
    </row>
    <row r="1034" s="991" customFormat="true" ht="15" hidden="false" customHeight="false" outlineLevel="0" collapsed="false">
      <c r="A1034" s="990"/>
      <c r="E1034" s="995"/>
      <c r="F1034" s="995"/>
      <c r="G1034" s="995"/>
      <c r="H1034" s="995"/>
      <c r="I1034" s="996"/>
      <c r="J1034" s="998"/>
      <c r="K1034" s="1000"/>
      <c r="L1034" s="990"/>
      <c r="M1034" s="990"/>
      <c r="N1034" s="997"/>
      <c r="O1034" s="997"/>
      <c r="P1034" s="997"/>
      <c r="Q1034" s="997"/>
      <c r="R1034" s="997"/>
      <c r="S1034" s="997"/>
      <c r="T1034" s="993"/>
      <c r="U1034" s="871"/>
      <c r="V1034" s="871"/>
      <c r="W1034" s="871"/>
      <c r="X1034" s="988"/>
      <c r="Y1034" s="871"/>
      <c r="Z1034" s="871"/>
      <c r="AA1034" s="871"/>
      <c r="AB1034" s="871"/>
      <c r="AC1034" s="871"/>
      <c r="AD1034" s="871"/>
      <c r="AE1034" s="999"/>
    </row>
    <row r="1035" s="991" customFormat="true" ht="15" hidden="false" customHeight="false" outlineLevel="0" collapsed="false">
      <c r="A1035" s="990"/>
      <c r="E1035" s="995"/>
      <c r="F1035" s="995"/>
      <c r="G1035" s="995"/>
      <c r="H1035" s="995"/>
      <c r="I1035" s="996"/>
      <c r="J1035" s="998"/>
      <c r="K1035" s="1000"/>
      <c r="L1035" s="990"/>
      <c r="M1035" s="990"/>
      <c r="N1035" s="997"/>
      <c r="O1035" s="997"/>
      <c r="P1035" s="997"/>
      <c r="Q1035" s="997"/>
      <c r="R1035" s="997"/>
      <c r="S1035" s="997"/>
      <c r="T1035" s="993"/>
      <c r="U1035" s="871"/>
      <c r="V1035" s="871"/>
      <c r="W1035" s="871"/>
      <c r="X1035" s="988"/>
      <c r="Y1035" s="871"/>
      <c r="Z1035" s="871"/>
      <c r="AA1035" s="871"/>
      <c r="AB1035" s="871"/>
      <c r="AC1035" s="871"/>
      <c r="AD1035" s="871"/>
      <c r="AE1035" s="999"/>
    </row>
    <row r="1036" s="991" customFormat="true" ht="15" hidden="false" customHeight="false" outlineLevel="0" collapsed="false">
      <c r="A1036" s="990"/>
      <c r="E1036" s="995"/>
      <c r="F1036" s="995"/>
      <c r="G1036" s="995"/>
      <c r="H1036" s="995"/>
      <c r="I1036" s="996"/>
      <c r="J1036" s="998"/>
      <c r="K1036" s="1000"/>
      <c r="L1036" s="990"/>
      <c r="M1036" s="990"/>
      <c r="N1036" s="997"/>
      <c r="O1036" s="997"/>
      <c r="P1036" s="997"/>
      <c r="Q1036" s="997"/>
      <c r="R1036" s="997"/>
      <c r="S1036" s="997"/>
      <c r="T1036" s="993"/>
      <c r="U1036" s="871"/>
      <c r="V1036" s="871"/>
      <c r="W1036" s="871"/>
      <c r="X1036" s="988"/>
      <c r="Y1036" s="871"/>
      <c r="Z1036" s="871"/>
      <c r="AA1036" s="871"/>
      <c r="AB1036" s="871"/>
      <c r="AC1036" s="871"/>
      <c r="AD1036" s="871"/>
      <c r="AE1036" s="999"/>
    </row>
    <row r="1037" s="991" customFormat="true" ht="15" hidden="false" customHeight="false" outlineLevel="0" collapsed="false">
      <c r="A1037" s="990"/>
      <c r="E1037" s="995"/>
      <c r="F1037" s="995"/>
      <c r="G1037" s="995"/>
      <c r="H1037" s="995"/>
      <c r="I1037" s="996"/>
      <c r="J1037" s="998"/>
      <c r="K1037" s="1000"/>
      <c r="L1037" s="990"/>
      <c r="M1037" s="990"/>
      <c r="N1037" s="997"/>
      <c r="O1037" s="997"/>
      <c r="P1037" s="997"/>
      <c r="Q1037" s="997"/>
      <c r="R1037" s="997"/>
      <c r="S1037" s="997"/>
      <c r="T1037" s="993"/>
      <c r="U1037" s="871"/>
      <c r="V1037" s="871"/>
      <c r="W1037" s="871"/>
      <c r="X1037" s="988"/>
      <c r="Y1037" s="871"/>
      <c r="Z1037" s="871"/>
      <c r="AA1037" s="871"/>
      <c r="AB1037" s="871"/>
      <c r="AC1037" s="871"/>
      <c r="AD1037" s="871"/>
      <c r="AE1037" s="999"/>
    </row>
    <row r="1038" s="991" customFormat="true" ht="15" hidden="false" customHeight="false" outlineLevel="0" collapsed="false">
      <c r="A1038" s="990"/>
      <c r="E1038" s="995"/>
      <c r="F1038" s="995"/>
      <c r="G1038" s="995"/>
      <c r="H1038" s="995"/>
      <c r="I1038" s="996"/>
      <c r="J1038" s="998"/>
      <c r="K1038" s="1000"/>
      <c r="L1038" s="990"/>
      <c r="M1038" s="990"/>
      <c r="N1038" s="997"/>
      <c r="O1038" s="997"/>
      <c r="P1038" s="997"/>
      <c r="Q1038" s="997"/>
      <c r="R1038" s="997"/>
      <c r="S1038" s="997"/>
      <c r="T1038" s="993"/>
      <c r="U1038" s="871"/>
      <c r="V1038" s="871"/>
      <c r="W1038" s="871"/>
      <c r="X1038" s="988"/>
      <c r="Y1038" s="871"/>
      <c r="Z1038" s="871"/>
      <c r="AA1038" s="871"/>
      <c r="AB1038" s="871"/>
      <c r="AC1038" s="871"/>
      <c r="AD1038" s="871"/>
      <c r="AE1038" s="999"/>
    </row>
    <row r="1039" s="991" customFormat="true" ht="15" hidden="false" customHeight="false" outlineLevel="0" collapsed="false">
      <c r="A1039" s="990"/>
      <c r="E1039" s="995"/>
      <c r="F1039" s="995"/>
      <c r="G1039" s="995"/>
      <c r="H1039" s="995"/>
      <c r="I1039" s="996"/>
      <c r="J1039" s="998"/>
      <c r="K1039" s="1000"/>
      <c r="L1039" s="990"/>
      <c r="M1039" s="990"/>
      <c r="N1039" s="997"/>
      <c r="O1039" s="997"/>
      <c r="P1039" s="997"/>
      <c r="Q1039" s="997"/>
      <c r="R1039" s="997"/>
      <c r="S1039" s="997"/>
      <c r="T1039" s="993"/>
      <c r="U1039" s="871"/>
      <c r="V1039" s="871"/>
      <c r="W1039" s="871"/>
      <c r="X1039" s="988"/>
      <c r="Y1039" s="871"/>
      <c r="Z1039" s="871"/>
      <c r="AA1039" s="871"/>
      <c r="AB1039" s="871"/>
      <c r="AC1039" s="871"/>
      <c r="AD1039" s="871"/>
      <c r="AE1039" s="999"/>
    </row>
    <row r="1040" s="991" customFormat="true" ht="15" hidden="false" customHeight="false" outlineLevel="0" collapsed="false">
      <c r="A1040" s="990"/>
      <c r="E1040" s="995"/>
      <c r="F1040" s="995"/>
      <c r="G1040" s="995"/>
      <c r="H1040" s="995"/>
      <c r="I1040" s="996"/>
      <c r="J1040" s="998"/>
      <c r="K1040" s="1000"/>
      <c r="L1040" s="990"/>
      <c r="M1040" s="990"/>
      <c r="N1040" s="997"/>
      <c r="O1040" s="997"/>
      <c r="P1040" s="997"/>
      <c r="Q1040" s="997"/>
      <c r="R1040" s="997"/>
      <c r="S1040" s="997"/>
      <c r="T1040" s="993"/>
      <c r="U1040" s="871"/>
      <c r="V1040" s="871"/>
      <c r="W1040" s="871"/>
      <c r="X1040" s="988"/>
      <c r="Y1040" s="871"/>
      <c r="Z1040" s="871"/>
      <c r="AA1040" s="871"/>
      <c r="AB1040" s="871"/>
      <c r="AC1040" s="871"/>
      <c r="AD1040" s="871"/>
      <c r="AE1040" s="999"/>
    </row>
    <row r="1041" s="991" customFormat="true" ht="15" hidden="false" customHeight="false" outlineLevel="0" collapsed="false">
      <c r="A1041" s="990"/>
      <c r="E1041" s="995"/>
      <c r="F1041" s="995"/>
      <c r="G1041" s="995"/>
      <c r="H1041" s="995"/>
      <c r="I1041" s="996"/>
      <c r="J1041" s="998"/>
      <c r="K1041" s="1000"/>
      <c r="L1041" s="990"/>
      <c r="M1041" s="990"/>
      <c r="N1041" s="997"/>
      <c r="O1041" s="997"/>
      <c r="P1041" s="997"/>
      <c r="Q1041" s="997"/>
      <c r="R1041" s="997"/>
      <c r="S1041" s="997"/>
      <c r="T1041" s="993"/>
      <c r="U1041" s="871"/>
      <c r="V1041" s="871"/>
      <c r="W1041" s="871"/>
      <c r="X1041" s="988"/>
      <c r="Y1041" s="871"/>
      <c r="Z1041" s="871"/>
      <c r="AA1041" s="871"/>
      <c r="AB1041" s="871"/>
      <c r="AC1041" s="871"/>
      <c r="AD1041" s="871"/>
      <c r="AE1041" s="999"/>
    </row>
    <row r="1042" s="991" customFormat="true" ht="15" hidden="false" customHeight="false" outlineLevel="0" collapsed="false">
      <c r="A1042" s="990"/>
      <c r="E1042" s="995"/>
      <c r="F1042" s="995"/>
      <c r="G1042" s="995"/>
      <c r="H1042" s="995"/>
      <c r="I1042" s="996"/>
      <c r="J1042" s="998"/>
      <c r="K1042" s="1000"/>
      <c r="L1042" s="990"/>
      <c r="M1042" s="990"/>
      <c r="N1042" s="997"/>
      <c r="O1042" s="997"/>
      <c r="P1042" s="997"/>
      <c r="Q1042" s="997"/>
      <c r="R1042" s="997"/>
      <c r="S1042" s="997"/>
      <c r="T1042" s="993"/>
      <c r="U1042" s="871"/>
      <c r="V1042" s="871"/>
      <c r="W1042" s="871"/>
      <c r="X1042" s="988"/>
      <c r="Y1042" s="871"/>
      <c r="Z1042" s="871"/>
      <c r="AA1042" s="871"/>
      <c r="AB1042" s="871"/>
      <c r="AC1042" s="871"/>
      <c r="AD1042" s="871"/>
      <c r="AE1042" s="999"/>
    </row>
    <row r="1043" s="991" customFormat="true" ht="15" hidden="false" customHeight="false" outlineLevel="0" collapsed="false">
      <c r="A1043" s="990"/>
      <c r="E1043" s="995"/>
      <c r="F1043" s="995"/>
      <c r="G1043" s="995"/>
      <c r="H1043" s="995"/>
      <c r="I1043" s="996"/>
      <c r="J1043" s="998"/>
      <c r="K1043" s="1000"/>
      <c r="L1043" s="990"/>
      <c r="M1043" s="990"/>
      <c r="N1043" s="997"/>
      <c r="O1043" s="997"/>
      <c r="P1043" s="997"/>
      <c r="Q1043" s="997"/>
      <c r="R1043" s="997"/>
      <c r="S1043" s="997"/>
      <c r="T1043" s="993"/>
      <c r="U1043" s="871"/>
      <c r="V1043" s="871"/>
      <c r="W1043" s="871"/>
      <c r="X1043" s="988"/>
      <c r="Y1043" s="871"/>
      <c r="Z1043" s="871"/>
      <c r="AA1043" s="871"/>
      <c r="AB1043" s="871"/>
      <c r="AC1043" s="871"/>
      <c r="AD1043" s="871"/>
      <c r="AE1043" s="999"/>
    </row>
    <row r="1044" s="991" customFormat="true" ht="15" hidden="false" customHeight="false" outlineLevel="0" collapsed="false">
      <c r="A1044" s="990"/>
      <c r="E1044" s="995"/>
      <c r="F1044" s="995"/>
      <c r="G1044" s="995"/>
      <c r="H1044" s="995"/>
      <c r="I1044" s="996"/>
      <c r="J1044" s="998"/>
      <c r="K1044" s="1000"/>
      <c r="L1044" s="990"/>
      <c r="M1044" s="990"/>
      <c r="N1044" s="997"/>
      <c r="O1044" s="997"/>
      <c r="P1044" s="997"/>
      <c r="Q1044" s="997"/>
      <c r="R1044" s="997"/>
      <c r="S1044" s="997"/>
      <c r="T1044" s="993"/>
      <c r="U1044" s="871"/>
      <c r="V1044" s="871"/>
      <c r="W1044" s="871"/>
      <c r="X1044" s="988"/>
      <c r="Y1044" s="871"/>
      <c r="Z1044" s="871"/>
      <c r="AA1044" s="871"/>
      <c r="AB1044" s="871"/>
      <c r="AC1044" s="871"/>
      <c r="AD1044" s="871"/>
      <c r="AE1044" s="999"/>
    </row>
    <row r="1045" s="991" customFormat="true" ht="15" hidden="false" customHeight="false" outlineLevel="0" collapsed="false">
      <c r="A1045" s="990"/>
      <c r="E1045" s="995"/>
      <c r="F1045" s="995"/>
      <c r="G1045" s="995"/>
      <c r="H1045" s="995"/>
      <c r="I1045" s="996"/>
      <c r="J1045" s="998"/>
      <c r="K1045" s="1000"/>
      <c r="L1045" s="990"/>
      <c r="M1045" s="990"/>
      <c r="N1045" s="997"/>
      <c r="O1045" s="997"/>
      <c r="P1045" s="997"/>
      <c r="Q1045" s="997"/>
      <c r="R1045" s="997"/>
      <c r="S1045" s="997"/>
      <c r="T1045" s="993"/>
      <c r="U1045" s="871"/>
      <c r="V1045" s="871"/>
      <c r="W1045" s="871"/>
      <c r="X1045" s="988"/>
      <c r="Y1045" s="871"/>
      <c r="Z1045" s="871"/>
      <c r="AA1045" s="871"/>
      <c r="AB1045" s="871"/>
      <c r="AC1045" s="871"/>
      <c r="AD1045" s="871"/>
      <c r="AE1045" s="999"/>
    </row>
    <row r="1046" s="991" customFormat="true" ht="15" hidden="false" customHeight="false" outlineLevel="0" collapsed="false">
      <c r="A1046" s="990"/>
      <c r="E1046" s="995"/>
      <c r="F1046" s="995"/>
      <c r="G1046" s="995"/>
      <c r="H1046" s="995"/>
      <c r="I1046" s="996"/>
      <c r="J1046" s="998"/>
      <c r="K1046" s="1000"/>
      <c r="L1046" s="990"/>
      <c r="M1046" s="990"/>
      <c r="N1046" s="997"/>
      <c r="O1046" s="997"/>
      <c r="P1046" s="997"/>
      <c r="Q1046" s="997"/>
      <c r="R1046" s="997"/>
      <c r="S1046" s="997"/>
      <c r="T1046" s="993"/>
      <c r="U1046" s="871"/>
      <c r="V1046" s="871"/>
      <c r="W1046" s="871"/>
      <c r="X1046" s="988"/>
      <c r="Y1046" s="871"/>
      <c r="Z1046" s="871"/>
      <c r="AA1046" s="871"/>
      <c r="AB1046" s="871"/>
      <c r="AC1046" s="871"/>
      <c r="AD1046" s="871"/>
      <c r="AE1046" s="999"/>
    </row>
    <row r="1047" s="991" customFormat="true" ht="15" hidden="false" customHeight="false" outlineLevel="0" collapsed="false">
      <c r="A1047" s="990"/>
      <c r="E1047" s="995"/>
      <c r="F1047" s="995"/>
      <c r="G1047" s="995"/>
      <c r="H1047" s="995"/>
      <c r="I1047" s="996"/>
      <c r="J1047" s="998"/>
      <c r="K1047" s="1000"/>
      <c r="L1047" s="990"/>
      <c r="M1047" s="990"/>
      <c r="N1047" s="997"/>
      <c r="O1047" s="997"/>
      <c r="P1047" s="997"/>
      <c r="Q1047" s="997"/>
      <c r="R1047" s="997"/>
      <c r="S1047" s="997"/>
      <c r="T1047" s="993"/>
      <c r="U1047" s="871"/>
      <c r="V1047" s="871"/>
      <c r="W1047" s="871"/>
      <c r="X1047" s="988"/>
      <c r="Y1047" s="871"/>
      <c r="Z1047" s="871"/>
      <c r="AA1047" s="871"/>
      <c r="AB1047" s="871"/>
      <c r="AC1047" s="871"/>
      <c r="AD1047" s="871"/>
      <c r="AE1047" s="999"/>
    </row>
    <row r="1048" s="991" customFormat="true" ht="15" hidden="false" customHeight="false" outlineLevel="0" collapsed="false">
      <c r="A1048" s="990"/>
      <c r="E1048" s="995"/>
      <c r="F1048" s="995"/>
      <c r="G1048" s="995"/>
      <c r="H1048" s="995"/>
      <c r="I1048" s="996"/>
      <c r="J1048" s="998"/>
      <c r="K1048" s="1000"/>
      <c r="L1048" s="990"/>
      <c r="M1048" s="990"/>
      <c r="N1048" s="997"/>
      <c r="O1048" s="997"/>
      <c r="P1048" s="997"/>
      <c r="Q1048" s="997"/>
      <c r="R1048" s="997"/>
      <c r="S1048" s="997"/>
      <c r="T1048" s="993"/>
      <c r="U1048" s="871"/>
      <c r="V1048" s="871"/>
      <c r="W1048" s="871"/>
      <c r="X1048" s="988"/>
      <c r="Y1048" s="871"/>
      <c r="Z1048" s="871"/>
      <c r="AA1048" s="871"/>
      <c r="AB1048" s="871"/>
      <c r="AC1048" s="871"/>
      <c r="AD1048" s="871"/>
      <c r="AE1048" s="999"/>
    </row>
    <row r="1049" s="991" customFormat="true" ht="15" hidden="false" customHeight="false" outlineLevel="0" collapsed="false">
      <c r="A1049" s="990"/>
      <c r="E1049" s="995"/>
      <c r="F1049" s="995"/>
      <c r="G1049" s="995"/>
      <c r="H1049" s="995"/>
      <c r="I1049" s="996"/>
      <c r="J1049" s="998"/>
      <c r="K1049" s="1000"/>
      <c r="L1049" s="990"/>
      <c r="M1049" s="990"/>
      <c r="N1049" s="997"/>
      <c r="O1049" s="997"/>
      <c r="P1049" s="997"/>
      <c r="Q1049" s="997"/>
      <c r="R1049" s="997"/>
      <c r="S1049" s="997"/>
      <c r="T1049" s="993"/>
      <c r="U1049" s="871"/>
      <c r="V1049" s="871"/>
      <c r="W1049" s="871"/>
      <c r="X1049" s="988"/>
      <c r="Y1049" s="871"/>
      <c r="Z1049" s="871"/>
      <c r="AA1049" s="871"/>
      <c r="AB1049" s="871"/>
      <c r="AC1049" s="871"/>
      <c r="AD1049" s="871"/>
      <c r="AE1049" s="999"/>
    </row>
    <row r="1050" s="991" customFormat="true" ht="15" hidden="false" customHeight="false" outlineLevel="0" collapsed="false">
      <c r="A1050" s="990"/>
      <c r="E1050" s="995"/>
      <c r="F1050" s="995"/>
      <c r="G1050" s="995"/>
      <c r="H1050" s="995"/>
      <c r="I1050" s="996"/>
      <c r="J1050" s="998"/>
      <c r="K1050" s="1000"/>
      <c r="L1050" s="990"/>
      <c r="M1050" s="990"/>
      <c r="N1050" s="997"/>
      <c r="O1050" s="997"/>
      <c r="P1050" s="997"/>
      <c r="Q1050" s="997"/>
      <c r="R1050" s="997"/>
      <c r="S1050" s="997"/>
      <c r="T1050" s="993"/>
      <c r="U1050" s="871"/>
      <c r="V1050" s="871"/>
      <c r="W1050" s="871"/>
      <c r="X1050" s="988"/>
      <c r="Y1050" s="871"/>
      <c r="Z1050" s="871"/>
      <c r="AA1050" s="871"/>
      <c r="AB1050" s="871"/>
      <c r="AC1050" s="871"/>
      <c r="AD1050" s="871"/>
      <c r="AE1050" s="999"/>
    </row>
    <row r="1051" s="991" customFormat="true" ht="15" hidden="false" customHeight="false" outlineLevel="0" collapsed="false">
      <c r="A1051" s="990"/>
      <c r="E1051" s="995"/>
      <c r="F1051" s="995"/>
      <c r="G1051" s="995"/>
      <c r="H1051" s="995"/>
      <c r="I1051" s="996"/>
      <c r="J1051" s="998"/>
      <c r="K1051" s="1000"/>
      <c r="L1051" s="990"/>
      <c r="M1051" s="990"/>
      <c r="N1051" s="997"/>
      <c r="O1051" s="997"/>
      <c r="P1051" s="997"/>
      <c r="Q1051" s="997"/>
      <c r="R1051" s="997"/>
      <c r="S1051" s="997"/>
      <c r="T1051" s="993"/>
      <c r="U1051" s="871"/>
      <c r="V1051" s="871"/>
      <c r="W1051" s="871"/>
      <c r="X1051" s="988"/>
      <c r="Y1051" s="871"/>
      <c r="Z1051" s="871"/>
      <c r="AA1051" s="871"/>
      <c r="AB1051" s="871"/>
      <c r="AC1051" s="871"/>
      <c r="AD1051" s="871"/>
      <c r="AE1051" s="999"/>
    </row>
    <row r="1052" s="991" customFormat="true" ht="15" hidden="false" customHeight="false" outlineLevel="0" collapsed="false">
      <c r="A1052" s="990"/>
      <c r="E1052" s="995"/>
      <c r="F1052" s="995"/>
      <c r="G1052" s="995"/>
      <c r="H1052" s="995"/>
      <c r="I1052" s="996"/>
      <c r="J1052" s="998"/>
      <c r="K1052" s="1000"/>
      <c r="L1052" s="990"/>
      <c r="M1052" s="990"/>
      <c r="N1052" s="997"/>
      <c r="O1052" s="997"/>
      <c r="P1052" s="997"/>
      <c r="Q1052" s="997"/>
      <c r="R1052" s="997"/>
      <c r="S1052" s="997"/>
      <c r="T1052" s="993"/>
      <c r="U1052" s="871"/>
      <c r="V1052" s="871"/>
      <c r="W1052" s="871"/>
      <c r="X1052" s="988"/>
      <c r="Y1052" s="871"/>
      <c r="Z1052" s="871"/>
      <c r="AA1052" s="871"/>
      <c r="AB1052" s="871"/>
      <c r="AC1052" s="871"/>
      <c r="AD1052" s="871"/>
      <c r="AE1052" s="999"/>
    </row>
    <row r="1053" s="991" customFormat="true" ht="15" hidden="false" customHeight="false" outlineLevel="0" collapsed="false">
      <c r="A1053" s="990"/>
      <c r="E1053" s="995"/>
      <c r="F1053" s="995"/>
      <c r="G1053" s="995"/>
      <c r="H1053" s="995"/>
      <c r="I1053" s="996"/>
      <c r="J1053" s="998"/>
      <c r="K1053" s="1000"/>
      <c r="L1053" s="990"/>
      <c r="M1053" s="990"/>
      <c r="N1053" s="997"/>
      <c r="O1053" s="997"/>
      <c r="P1053" s="997"/>
      <c r="Q1053" s="997"/>
      <c r="R1053" s="997"/>
      <c r="S1053" s="997"/>
      <c r="T1053" s="993"/>
      <c r="U1053" s="871"/>
      <c r="V1053" s="871"/>
      <c r="W1053" s="871"/>
      <c r="X1053" s="988"/>
      <c r="Y1053" s="871"/>
      <c r="Z1053" s="871"/>
      <c r="AA1053" s="871"/>
      <c r="AB1053" s="871"/>
      <c r="AC1053" s="871"/>
      <c r="AD1053" s="871"/>
      <c r="AE1053" s="999"/>
    </row>
    <row r="1054" s="991" customFormat="true" ht="15" hidden="false" customHeight="false" outlineLevel="0" collapsed="false">
      <c r="A1054" s="990"/>
      <c r="E1054" s="995"/>
      <c r="F1054" s="995"/>
      <c r="G1054" s="995"/>
      <c r="H1054" s="995"/>
      <c r="I1054" s="996"/>
      <c r="J1054" s="998"/>
      <c r="K1054" s="1000"/>
      <c r="L1054" s="990"/>
      <c r="M1054" s="990"/>
      <c r="N1054" s="997"/>
      <c r="O1054" s="997"/>
      <c r="P1054" s="997"/>
      <c r="Q1054" s="997"/>
      <c r="R1054" s="997"/>
      <c r="S1054" s="997"/>
      <c r="T1054" s="993"/>
      <c r="U1054" s="871"/>
      <c r="V1054" s="871"/>
      <c r="W1054" s="871"/>
      <c r="X1054" s="988"/>
      <c r="Y1054" s="871"/>
      <c r="Z1054" s="871"/>
      <c r="AA1054" s="871"/>
      <c r="AB1054" s="871"/>
      <c r="AC1054" s="871"/>
      <c r="AD1054" s="871"/>
      <c r="AE1054" s="999"/>
    </row>
    <row r="1055" s="991" customFormat="true" ht="15" hidden="false" customHeight="false" outlineLevel="0" collapsed="false">
      <c r="A1055" s="990"/>
      <c r="E1055" s="995"/>
      <c r="F1055" s="995"/>
      <c r="G1055" s="995"/>
      <c r="H1055" s="995"/>
      <c r="I1055" s="996"/>
      <c r="J1055" s="998"/>
      <c r="K1055" s="1000"/>
      <c r="L1055" s="990"/>
      <c r="M1055" s="990"/>
      <c r="N1055" s="997"/>
      <c r="O1055" s="997"/>
      <c r="P1055" s="997"/>
      <c r="Q1055" s="997"/>
      <c r="R1055" s="997"/>
      <c r="S1055" s="997"/>
      <c r="T1055" s="993"/>
      <c r="U1055" s="871"/>
      <c r="V1055" s="871"/>
      <c r="W1055" s="871"/>
      <c r="X1055" s="988"/>
      <c r="Y1055" s="871"/>
      <c r="Z1055" s="871"/>
      <c r="AA1055" s="871"/>
      <c r="AB1055" s="871"/>
      <c r="AC1055" s="871"/>
      <c r="AD1055" s="871"/>
      <c r="AE1055" s="999"/>
    </row>
    <row r="1056" s="991" customFormat="true" ht="15" hidden="false" customHeight="false" outlineLevel="0" collapsed="false">
      <c r="A1056" s="990"/>
      <c r="E1056" s="995"/>
      <c r="F1056" s="995"/>
      <c r="G1056" s="995"/>
      <c r="H1056" s="995"/>
      <c r="I1056" s="996"/>
      <c r="J1056" s="998"/>
      <c r="K1056" s="1000"/>
      <c r="L1056" s="990"/>
      <c r="M1056" s="990"/>
      <c r="N1056" s="997"/>
      <c r="O1056" s="997"/>
      <c r="P1056" s="997"/>
      <c r="Q1056" s="997"/>
      <c r="R1056" s="997"/>
      <c r="S1056" s="997"/>
      <c r="T1056" s="993"/>
      <c r="U1056" s="871"/>
      <c r="V1056" s="871"/>
      <c r="W1056" s="871"/>
      <c r="X1056" s="988"/>
      <c r="Y1056" s="871"/>
      <c r="Z1056" s="871"/>
      <c r="AA1056" s="871"/>
      <c r="AB1056" s="871"/>
      <c r="AC1056" s="871"/>
      <c r="AD1056" s="871"/>
      <c r="AE1056" s="999"/>
    </row>
    <row r="1057" s="991" customFormat="true" ht="15" hidden="false" customHeight="false" outlineLevel="0" collapsed="false">
      <c r="A1057" s="990"/>
      <c r="E1057" s="995"/>
      <c r="F1057" s="995"/>
      <c r="G1057" s="995"/>
      <c r="H1057" s="995"/>
      <c r="I1057" s="996"/>
      <c r="J1057" s="998"/>
      <c r="K1057" s="1000"/>
      <c r="L1057" s="990"/>
      <c r="M1057" s="990"/>
      <c r="N1057" s="997"/>
      <c r="O1057" s="997"/>
      <c r="P1057" s="997"/>
      <c r="Q1057" s="997"/>
      <c r="R1057" s="997"/>
      <c r="S1057" s="997"/>
      <c r="T1057" s="993"/>
      <c r="U1057" s="871"/>
      <c r="V1057" s="871"/>
      <c r="W1057" s="871"/>
      <c r="X1057" s="988"/>
      <c r="Y1057" s="871"/>
      <c r="Z1057" s="871"/>
      <c r="AA1057" s="871"/>
      <c r="AB1057" s="871"/>
      <c r="AC1057" s="871"/>
      <c r="AD1057" s="871"/>
      <c r="AE1057" s="999"/>
    </row>
    <row r="1058" s="991" customFormat="true" ht="15" hidden="false" customHeight="false" outlineLevel="0" collapsed="false">
      <c r="A1058" s="990"/>
      <c r="E1058" s="995"/>
      <c r="F1058" s="995"/>
      <c r="G1058" s="995"/>
      <c r="H1058" s="995"/>
      <c r="I1058" s="996"/>
      <c r="J1058" s="998"/>
      <c r="K1058" s="1000"/>
      <c r="L1058" s="990"/>
      <c r="M1058" s="990"/>
      <c r="N1058" s="997"/>
      <c r="O1058" s="997"/>
      <c r="P1058" s="997"/>
      <c r="Q1058" s="997"/>
      <c r="R1058" s="997"/>
      <c r="S1058" s="997"/>
      <c r="T1058" s="993"/>
      <c r="U1058" s="871"/>
      <c r="V1058" s="871"/>
      <c r="W1058" s="871"/>
      <c r="X1058" s="988"/>
      <c r="Y1058" s="871"/>
      <c r="Z1058" s="871"/>
      <c r="AA1058" s="871"/>
      <c r="AB1058" s="871"/>
      <c r="AC1058" s="871"/>
      <c r="AD1058" s="871"/>
      <c r="AE1058" s="999"/>
    </row>
    <row r="1059" s="991" customFormat="true" ht="15" hidden="false" customHeight="false" outlineLevel="0" collapsed="false">
      <c r="A1059" s="990"/>
      <c r="E1059" s="995"/>
      <c r="F1059" s="995"/>
      <c r="G1059" s="995"/>
      <c r="H1059" s="995"/>
      <c r="I1059" s="996"/>
      <c r="J1059" s="998"/>
      <c r="K1059" s="1000"/>
      <c r="L1059" s="990"/>
      <c r="M1059" s="990"/>
      <c r="N1059" s="997"/>
      <c r="O1059" s="997"/>
      <c r="P1059" s="997"/>
      <c r="Q1059" s="997"/>
      <c r="R1059" s="997"/>
      <c r="S1059" s="997"/>
      <c r="T1059" s="993"/>
      <c r="U1059" s="871"/>
      <c r="V1059" s="871"/>
      <c r="W1059" s="871"/>
      <c r="X1059" s="988"/>
      <c r="Y1059" s="871"/>
      <c r="Z1059" s="871"/>
      <c r="AA1059" s="871"/>
      <c r="AB1059" s="871"/>
      <c r="AC1059" s="871"/>
      <c r="AD1059" s="871"/>
      <c r="AE1059" s="999"/>
    </row>
    <row r="1060" s="991" customFormat="true" ht="15" hidden="false" customHeight="false" outlineLevel="0" collapsed="false">
      <c r="A1060" s="990"/>
      <c r="E1060" s="995"/>
      <c r="F1060" s="995"/>
      <c r="G1060" s="995"/>
      <c r="H1060" s="995"/>
      <c r="I1060" s="996"/>
      <c r="J1060" s="998"/>
      <c r="K1060" s="1000"/>
      <c r="L1060" s="990"/>
      <c r="M1060" s="990"/>
      <c r="N1060" s="997"/>
      <c r="O1060" s="997"/>
      <c r="P1060" s="997"/>
      <c r="Q1060" s="997"/>
      <c r="R1060" s="997"/>
      <c r="S1060" s="997"/>
      <c r="T1060" s="993"/>
      <c r="U1060" s="871"/>
      <c r="V1060" s="871"/>
      <c r="W1060" s="871"/>
      <c r="X1060" s="988"/>
      <c r="Y1060" s="871"/>
      <c r="Z1060" s="871"/>
      <c r="AA1060" s="871"/>
      <c r="AB1060" s="871"/>
      <c r="AC1060" s="871"/>
      <c r="AD1060" s="871"/>
      <c r="AE1060" s="999"/>
    </row>
    <row r="1061" s="991" customFormat="true" ht="15" hidden="false" customHeight="false" outlineLevel="0" collapsed="false">
      <c r="A1061" s="990"/>
      <c r="E1061" s="995"/>
      <c r="F1061" s="995"/>
      <c r="G1061" s="995"/>
      <c r="H1061" s="995"/>
      <c r="I1061" s="996"/>
      <c r="J1061" s="998"/>
      <c r="K1061" s="1000"/>
      <c r="L1061" s="990"/>
      <c r="M1061" s="990"/>
      <c r="N1061" s="997"/>
      <c r="O1061" s="997"/>
      <c r="P1061" s="997"/>
      <c r="Q1061" s="997"/>
      <c r="R1061" s="997"/>
      <c r="S1061" s="997"/>
      <c r="T1061" s="993"/>
      <c r="U1061" s="871"/>
      <c r="V1061" s="871"/>
      <c r="W1061" s="871"/>
      <c r="X1061" s="988"/>
      <c r="Y1061" s="871"/>
      <c r="Z1061" s="871"/>
      <c r="AA1061" s="871"/>
      <c r="AB1061" s="871"/>
      <c r="AC1061" s="871"/>
      <c r="AD1061" s="871"/>
      <c r="AE1061" s="999"/>
    </row>
    <row r="1062" s="991" customFormat="true" ht="15" hidden="false" customHeight="false" outlineLevel="0" collapsed="false">
      <c r="A1062" s="990"/>
      <c r="E1062" s="995"/>
      <c r="F1062" s="995"/>
      <c r="G1062" s="995"/>
      <c r="H1062" s="995"/>
      <c r="I1062" s="996"/>
      <c r="J1062" s="998"/>
      <c r="K1062" s="1000"/>
      <c r="L1062" s="990"/>
      <c r="M1062" s="990"/>
      <c r="N1062" s="997"/>
      <c r="O1062" s="997"/>
      <c r="P1062" s="997"/>
      <c r="Q1062" s="997"/>
      <c r="R1062" s="997"/>
      <c r="S1062" s="997"/>
      <c r="T1062" s="993"/>
      <c r="U1062" s="871"/>
      <c r="V1062" s="871"/>
      <c r="W1062" s="871"/>
      <c r="X1062" s="988"/>
      <c r="Y1062" s="871"/>
      <c r="Z1062" s="871"/>
      <c r="AA1062" s="871"/>
      <c r="AB1062" s="871"/>
      <c r="AC1062" s="871"/>
      <c r="AD1062" s="871"/>
      <c r="AE1062" s="999"/>
    </row>
    <row r="1063" s="991" customFormat="true" ht="15" hidden="false" customHeight="false" outlineLevel="0" collapsed="false">
      <c r="A1063" s="990"/>
      <c r="E1063" s="995"/>
      <c r="F1063" s="995"/>
      <c r="G1063" s="995"/>
      <c r="H1063" s="995"/>
      <c r="I1063" s="996"/>
      <c r="J1063" s="998"/>
      <c r="K1063" s="1000"/>
      <c r="L1063" s="990"/>
      <c r="M1063" s="990"/>
      <c r="N1063" s="997"/>
      <c r="O1063" s="997"/>
      <c r="P1063" s="997"/>
      <c r="Q1063" s="997"/>
      <c r="R1063" s="997"/>
      <c r="S1063" s="997"/>
      <c r="T1063" s="993"/>
      <c r="U1063" s="871"/>
      <c r="V1063" s="871"/>
      <c r="W1063" s="871"/>
      <c r="X1063" s="988"/>
      <c r="Y1063" s="871"/>
      <c r="Z1063" s="871"/>
      <c r="AA1063" s="871"/>
      <c r="AB1063" s="871"/>
      <c r="AC1063" s="871"/>
      <c r="AD1063" s="871"/>
      <c r="AE1063" s="999"/>
    </row>
    <row r="1064" s="991" customFormat="true" ht="15" hidden="false" customHeight="false" outlineLevel="0" collapsed="false">
      <c r="A1064" s="990"/>
      <c r="E1064" s="995"/>
      <c r="F1064" s="995"/>
      <c r="G1064" s="995"/>
      <c r="H1064" s="995"/>
      <c r="I1064" s="996"/>
      <c r="J1064" s="998"/>
      <c r="K1064" s="1000"/>
      <c r="L1064" s="990"/>
      <c r="M1064" s="990"/>
      <c r="N1064" s="997"/>
      <c r="O1064" s="997"/>
      <c r="P1064" s="997"/>
      <c r="Q1064" s="997"/>
      <c r="R1064" s="997"/>
      <c r="S1064" s="997"/>
      <c r="T1064" s="993"/>
      <c r="U1064" s="871"/>
      <c r="V1064" s="871"/>
      <c r="W1064" s="871"/>
      <c r="X1064" s="988"/>
      <c r="Y1064" s="871"/>
      <c r="Z1064" s="871"/>
      <c r="AA1064" s="871"/>
      <c r="AB1064" s="871"/>
      <c r="AC1064" s="871"/>
      <c r="AD1064" s="871"/>
      <c r="AE1064" s="999"/>
    </row>
    <row r="1065" s="991" customFormat="true" ht="15" hidden="false" customHeight="false" outlineLevel="0" collapsed="false">
      <c r="A1065" s="990"/>
      <c r="E1065" s="995"/>
      <c r="F1065" s="995"/>
      <c r="G1065" s="995"/>
      <c r="H1065" s="995"/>
      <c r="I1065" s="996"/>
      <c r="J1065" s="998"/>
      <c r="K1065" s="1000"/>
      <c r="L1065" s="990"/>
      <c r="M1065" s="990"/>
      <c r="N1065" s="997"/>
      <c r="O1065" s="997"/>
      <c r="P1065" s="997"/>
      <c r="Q1065" s="997"/>
      <c r="R1065" s="997"/>
      <c r="S1065" s="997"/>
      <c r="T1065" s="993"/>
      <c r="U1065" s="871"/>
      <c r="V1065" s="871"/>
      <c r="W1065" s="871"/>
      <c r="X1065" s="988"/>
      <c r="Y1065" s="871"/>
      <c r="Z1065" s="871"/>
      <c r="AA1065" s="871"/>
      <c r="AB1065" s="871"/>
      <c r="AC1065" s="871"/>
      <c r="AD1065" s="871"/>
      <c r="AE1065" s="999"/>
    </row>
    <row r="1066" s="991" customFormat="true" ht="15" hidden="false" customHeight="false" outlineLevel="0" collapsed="false">
      <c r="A1066" s="990"/>
      <c r="E1066" s="995"/>
      <c r="F1066" s="995"/>
      <c r="G1066" s="995"/>
      <c r="H1066" s="995"/>
      <c r="I1066" s="996"/>
      <c r="J1066" s="998"/>
      <c r="K1066" s="1000"/>
      <c r="L1066" s="990"/>
      <c r="M1066" s="990"/>
      <c r="N1066" s="997"/>
      <c r="O1066" s="997"/>
      <c r="P1066" s="997"/>
      <c r="Q1066" s="997"/>
      <c r="R1066" s="997"/>
      <c r="S1066" s="997"/>
      <c r="T1066" s="993"/>
      <c r="U1066" s="871"/>
      <c r="V1066" s="871"/>
      <c r="W1066" s="871"/>
      <c r="X1066" s="843"/>
      <c r="Y1066" s="871"/>
      <c r="Z1066" s="871"/>
      <c r="AA1066" s="871"/>
      <c r="AB1066" s="871"/>
      <c r="AC1066" s="871"/>
      <c r="AD1066" s="871"/>
      <c r="AE1066" s="999"/>
    </row>
    <row r="1067" s="991" customFormat="true" ht="15" hidden="false" customHeight="false" outlineLevel="0" collapsed="false">
      <c r="A1067" s="990"/>
      <c r="E1067" s="995"/>
      <c r="F1067" s="995"/>
      <c r="G1067" s="995"/>
      <c r="H1067" s="995"/>
      <c r="I1067" s="996"/>
      <c r="J1067" s="998"/>
      <c r="K1067" s="1000"/>
      <c r="L1067" s="990"/>
      <c r="M1067" s="990"/>
      <c r="N1067" s="997"/>
      <c r="O1067" s="997"/>
      <c r="P1067" s="997"/>
      <c r="Q1067" s="997"/>
      <c r="R1067" s="997"/>
      <c r="S1067" s="997"/>
      <c r="T1067" s="993"/>
      <c r="U1067" s="871"/>
      <c r="V1067" s="871"/>
      <c r="W1067" s="871"/>
      <c r="X1067" s="843"/>
      <c r="Y1067" s="871"/>
      <c r="Z1067" s="871"/>
      <c r="AA1067" s="871"/>
      <c r="AB1067" s="871"/>
      <c r="AC1067" s="871"/>
      <c r="AD1067" s="871"/>
      <c r="AE1067" s="999"/>
    </row>
    <row r="1068" s="991" customFormat="true" ht="15" hidden="false" customHeight="false" outlineLevel="0" collapsed="false">
      <c r="A1068" s="834"/>
      <c r="B1068" s="835"/>
      <c r="E1068" s="995"/>
      <c r="F1068" s="995"/>
      <c r="G1068" s="995"/>
      <c r="H1068" s="995"/>
      <c r="I1068" s="996"/>
      <c r="J1068" s="998"/>
      <c r="K1068" s="1000"/>
      <c r="L1068" s="990"/>
      <c r="M1068" s="990"/>
      <c r="N1068" s="997"/>
      <c r="O1068" s="997"/>
      <c r="P1068" s="997"/>
      <c r="Q1068" s="997"/>
      <c r="R1068" s="997"/>
      <c r="S1068" s="997"/>
      <c r="T1068" s="993"/>
      <c r="U1068" s="842"/>
      <c r="V1068" s="871"/>
      <c r="W1068" s="871"/>
      <c r="X1068" s="843"/>
      <c r="Y1068" s="842"/>
      <c r="Z1068" s="871"/>
      <c r="AA1068" s="871"/>
      <c r="AB1068" s="871"/>
      <c r="AC1068" s="871"/>
      <c r="AD1068" s="871"/>
      <c r="AE1068" s="999"/>
    </row>
    <row r="1069" s="991" customFormat="true" ht="15" hidden="false" customHeight="false" outlineLevel="0" collapsed="false">
      <c r="A1069" s="834"/>
      <c r="B1069" s="835"/>
      <c r="C1069" s="835"/>
      <c r="E1069" s="995"/>
      <c r="F1069" s="995"/>
      <c r="G1069" s="995"/>
      <c r="H1069" s="995"/>
      <c r="I1069" s="996"/>
      <c r="J1069" s="998"/>
      <c r="K1069" s="1000"/>
      <c r="L1069" s="990"/>
      <c r="M1069" s="990"/>
      <c r="N1069" s="997"/>
      <c r="O1069" s="997"/>
      <c r="P1069" s="997"/>
      <c r="Q1069" s="997"/>
      <c r="R1069" s="997"/>
      <c r="S1069" s="997"/>
      <c r="T1069" s="841"/>
      <c r="U1069" s="842"/>
      <c r="V1069" s="871"/>
      <c r="W1069" s="871"/>
      <c r="X1069" s="843"/>
      <c r="Y1069" s="842"/>
      <c r="Z1069" s="871"/>
      <c r="AA1069" s="871"/>
      <c r="AB1069" s="871"/>
      <c r="AC1069" s="871"/>
      <c r="AD1069" s="871"/>
      <c r="AE1069" s="999"/>
    </row>
    <row r="1070" s="991" customFormat="true" ht="15" hidden="false" customHeight="false" outlineLevel="0" collapsed="false">
      <c r="A1070" s="834"/>
      <c r="B1070" s="835"/>
      <c r="C1070" s="835"/>
      <c r="E1070" s="995"/>
      <c r="F1070" s="995"/>
      <c r="G1070" s="995"/>
      <c r="H1070" s="995"/>
      <c r="I1070" s="996"/>
      <c r="J1070" s="998"/>
      <c r="K1070" s="1000"/>
      <c r="L1070" s="990"/>
      <c r="M1070" s="990"/>
      <c r="N1070" s="997"/>
      <c r="O1070" s="997"/>
      <c r="P1070" s="997"/>
      <c r="Q1070" s="997"/>
      <c r="R1070" s="997"/>
      <c r="S1070" s="997"/>
      <c r="T1070" s="841"/>
      <c r="U1070" s="842"/>
      <c r="V1070" s="842"/>
      <c r="W1070" s="871"/>
      <c r="X1070" s="843"/>
      <c r="Y1070" s="842"/>
      <c r="Z1070" s="871"/>
      <c r="AA1070" s="871"/>
      <c r="AB1070" s="871"/>
      <c r="AC1070" s="871"/>
      <c r="AD1070" s="871"/>
      <c r="AE1070" s="999"/>
    </row>
    <row r="1071" s="991" customFormat="true" ht="15" hidden="false" customHeight="false" outlineLevel="0" collapsed="false">
      <c r="A1071" s="834"/>
      <c r="B1071" s="835"/>
      <c r="C1071" s="835"/>
      <c r="D1071" s="835"/>
      <c r="E1071" s="836"/>
      <c r="F1071" s="836"/>
      <c r="G1071" s="836"/>
      <c r="H1071" s="836"/>
      <c r="I1071" s="837"/>
      <c r="J1071" s="998"/>
      <c r="K1071" s="1000"/>
      <c r="L1071" s="834"/>
      <c r="M1071" s="834"/>
      <c r="N1071" s="840"/>
      <c r="O1071" s="840"/>
      <c r="P1071" s="840"/>
      <c r="Q1071" s="997"/>
      <c r="R1071" s="997"/>
      <c r="S1071" s="840"/>
      <c r="T1071" s="841"/>
      <c r="U1071" s="842"/>
      <c r="V1071" s="842"/>
      <c r="W1071" s="871"/>
      <c r="X1071" s="843"/>
      <c r="Y1071" s="842"/>
      <c r="Z1071" s="871"/>
      <c r="AA1071" s="871"/>
      <c r="AB1071" s="871"/>
      <c r="AC1071" s="842"/>
      <c r="AD1071" s="871"/>
      <c r="AE1071" s="999"/>
    </row>
    <row r="1072" s="991" customFormat="true" ht="15" hidden="false" customHeight="false" outlineLevel="0" collapsed="false">
      <c r="A1072" s="834"/>
      <c r="B1072" s="835"/>
      <c r="C1072" s="835"/>
      <c r="D1072" s="835"/>
      <c r="E1072" s="836"/>
      <c r="F1072" s="836"/>
      <c r="G1072" s="836"/>
      <c r="H1072" s="836"/>
      <c r="I1072" s="837"/>
      <c r="J1072" s="838"/>
      <c r="K1072" s="1000"/>
      <c r="L1072" s="834"/>
      <c r="M1072" s="834"/>
      <c r="N1072" s="840"/>
      <c r="O1072" s="840"/>
      <c r="P1072" s="840"/>
      <c r="Q1072" s="840"/>
      <c r="R1072" s="840"/>
      <c r="S1072" s="840"/>
      <c r="T1072" s="841"/>
      <c r="U1072" s="842"/>
      <c r="V1072" s="842"/>
      <c r="W1072" s="871"/>
      <c r="X1072" s="843"/>
      <c r="Y1072" s="842"/>
      <c r="Z1072" s="842"/>
      <c r="AA1072" s="871"/>
      <c r="AB1072" s="871"/>
      <c r="AC1072" s="842"/>
      <c r="AD1072" s="871"/>
      <c r="AE1072" s="999"/>
    </row>
    <row r="1073" customFormat="false" ht="15" hidden="false" customHeight="false" outlineLevel="0" collapsed="false">
      <c r="K1073" s="1000"/>
    </row>
  </sheetData>
  <mergeCells count="220">
    <mergeCell ref="F3:H3"/>
    <mergeCell ref="F5:H5"/>
    <mergeCell ref="L5:P5"/>
    <mergeCell ref="F6:H6"/>
    <mergeCell ref="F7:H7"/>
    <mergeCell ref="F8:H8"/>
    <mergeCell ref="L10:P10"/>
    <mergeCell ref="AG10:AK10"/>
    <mergeCell ref="AM10:AQ10"/>
    <mergeCell ref="AS10:AW10"/>
    <mergeCell ref="L11:N11"/>
    <mergeCell ref="O11:P11"/>
    <mergeCell ref="AG11:AI11"/>
    <mergeCell ref="AJ11:AK11"/>
    <mergeCell ref="AM11:AO11"/>
    <mergeCell ref="AP11:AQ11"/>
    <mergeCell ref="AS11:AU11"/>
    <mergeCell ref="AV11:AW11"/>
    <mergeCell ref="L12:N12"/>
    <mergeCell ref="O12:P12"/>
    <mergeCell ref="AG12:AI12"/>
    <mergeCell ref="AJ12:AK12"/>
    <mergeCell ref="AM12:AO12"/>
    <mergeCell ref="AP12:AQ12"/>
    <mergeCell ref="AS12:AU12"/>
    <mergeCell ref="AV12:AW12"/>
    <mergeCell ref="L13:N13"/>
    <mergeCell ref="O13:P13"/>
    <mergeCell ref="AG13:AI13"/>
    <mergeCell ref="AJ13:AK13"/>
    <mergeCell ref="AM13:AO13"/>
    <mergeCell ref="AP13:AQ13"/>
    <mergeCell ref="AS13:AU13"/>
    <mergeCell ref="AV13:AW13"/>
    <mergeCell ref="L14:N14"/>
    <mergeCell ref="O14:P14"/>
    <mergeCell ref="AG14:AI14"/>
    <mergeCell ref="AJ14:AK14"/>
    <mergeCell ref="AM14:AO14"/>
    <mergeCell ref="AP14:AQ14"/>
    <mergeCell ref="AS14:AU14"/>
    <mergeCell ref="AV14:AW14"/>
    <mergeCell ref="L15:N15"/>
    <mergeCell ref="O15:P15"/>
    <mergeCell ref="AG15:AI15"/>
    <mergeCell ref="AJ15:AK15"/>
    <mergeCell ref="AM15:AO15"/>
    <mergeCell ref="AP15:AQ15"/>
    <mergeCell ref="AS15:AU15"/>
    <mergeCell ref="AV15:AW15"/>
    <mergeCell ref="L16:N16"/>
    <mergeCell ref="O16:P16"/>
    <mergeCell ref="AG16:AI16"/>
    <mergeCell ref="AJ16:AK16"/>
    <mergeCell ref="AM16:AO16"/>
    <mergeCell ref="AP16:AQ16"/>
    <mergeCell ref="AS16:AU16"/>
    <mergeCell ref="AV16:AW16"/>
    <mergeCell ref="L17:N17"/>
    <mergeCell ref="O17:P17"/>
    <mergeCell ref="AG17:AI17"/>
    <mergeCell ref="AJ17:AK17"/>
    <mergeCell ref="AM17:AO17"/>
    <mergeCell ref="AP17:AQ17"/>
    <mergeCell ref="AS17:AU17"/>
    <mergeCell ref="AV17:AW17"/>
    <mergeCell ref="L18:N18"/>
    <mergeCell ref="O18:P18"/>
    <mergeCell ref="AG18:AI18"/>
    <mergeCell ref="AJ18:AK18"/>
    <mergeCell ref="AM18:AO18"/>
    <mergeCell ref="AP18:AQ18"/>
    <mergeCell ref="AS18:AU18"/>
    <mergeCell ref="AV18:AW18"/>
    <mergeCell ref="L19:N19"/>
    <mergeCell ref="O19:P19"/>
    <mergeCell ref="AG19:AI19"/>
    <mergeCell ref="AJ19:AK19"/>
    <mergeCell ref="AM19:AO19"/>
    <mergeCell ref="AP19:AQ19"/>
    <mergeCell ref="AS19:AU19"/>
    <mergeCell ref="AV19:AW19"/>
    <mergeCell ref="L20:N20"/>
    <mergeCell ref="O20:P20"/>
    <mergeCell ref="AG20:AI20"/>
    <mergeCell ref="AJ20:AK20"/>
    <mergeCell ref="AM20:AO20"/>
    <mergeCell ref="AP20:AQ20"/>
    <mergeCell ref="AS20:AU20"/>
    <mergeCell ref="AV20:AW20"/>
    <mergeCell ref="L21:N21"/>
    <mergeCell ref="O21:P21"/>
    <mergeCell ref="AG21:AI21"/>
    <mergeCell ref="AJ21:AK21"/>
    <mergeCell ref="AM21:AO21"/>
    <mergeCell ref="AP21:AQ21"/>
    <mergeCell ref="AS21:AU21"/>
    <mergeCell ref="AV21:AW21"/>
    <mergeCell ref="L22:N22"/>
    <mergeCell ref="O22:P22"/>
    <mergeCell ref="AG22:AI22"/>
    <mergeCell ref="AJ22:AK22"/>
    <mergeCell ref="AM22:AO22"/>
    <mergeCell ref="AP22:AQ22"/>
    <mergeCell ref="AS22:AU22"/>
    <mergeCell ref="AV22:AW22"/>
    <mergeCell ref="L23:N23"/>
    <mergeCell ref="O23:P23"/>
    <mergeCell ref="AG25:AK25"/>
    <mergeCell ref="AM25:AQ25"/>
    <mergeCell ref="L26:P26"/>
    <mergeCell ref="AG26:AI26"/>
    <mergeCell ref="AJ26:AK26"/>
    <mergeCell ref="AM26:AO26"/>
    <mergeCell ref="AP26:AQ26"/>
    <mergeCell ref="AG27:AI27"/>
    <mergeCell ref="AJ27:AK27"/>
    <mergeCell ref="AM27:AO27"/>
    <mergeCell ref="AP27:AQ27"/>
    <mergeCell ref="AG28:AI28"/>
    <mergeCell ref="AJ28:AK28"/>
    <mergeCell ref="AM28:AO28"/>
    <mergeCell ref="AP28:AQ28"/>
    <mergeCell ref="AG29:AI29"/>
    <mergeCell ref="AJ29:AK29"/>
    <mergeCell ref="AM29:AO29"/>
    <mergeCell ref="AP29:AQ29"/>
    <mergeCell ref="AG30:AI30"/>
    <mergeCell ref="AJ30:AK30"/>
    <mergeCell ref="AM30:AO30"/>
    <mergeCell ref="AP30:AQ30"/>
    <mergeCell ref="AG31:AI31"/>
    <mergeCell ref="AJ31:AK31"/>
    <mergeCell ref="AM31:AO31"/>
    <mergeCell ref="AP31:AQ31"/>
    <mergeCell ref="AG32:AI32"/>
    <mergeCell ref="AJ32:AK32"/>
    <mergeCell ref="AM32:AO32"/>
    <mergeCell ref="AP32:AQ32"/>
    <mergeCell ref="AG33:AI33"/>
    <mergeCell ref="AJ33:AK33"/>
    <mergeCell ref="AM33:AO33"/>
    <mergeCell ref="AP33:AQ33"/>
    <mergeCell ref="AG34:AI34"/>
    <mergeCell ref="AJ34:AK34"/>
    <mergeCell ref="AM34:AO34"/>
    <mergeCell ref="AP34:AQ34"/>
    <mergeCell ref="AG35:AI35"/>
    <mergeCell ref="AJ35:AK35"/>
    <mergeCell ref="AM35:AO35"/>
    <mergeCell ref="AP35:AQ35"/>
    <mergeCell ref="AG36:AI36"/>
    <mergeCell ref="AJ36:AK36"/>
    <mergeCell ref="AM36:AO36"/>
    <mergeCell ref="AP36:AQ36"/>
    <mergeCell ref="AG37:AI37"/>
    <mergeCell ref="AJ37:AK37"/>
    <mergeCell ref="AM37:AO37"/>
    <mergeCell ref="AP37:AQ37"/>
    <mergeCell ref="F39:H39"/>
    <mergeCell ref="F40:H41"/>
    <mergeCell ref="AG40:AK40"/>
    <mergeCell ref="AM40:AQ40"/>
    <mergeCell ref="AG41:AI41"/>
    <mergeCell ref="AJ41:AK41"/>
    <mergeCell ref="AM41:AO41"/>
    <mergeCell ref="AP41:AQ41"/>
    <mergeCell ref="F42:H42"/>
    <mergeCell ref="AG42:AI42"/>
    <mergeCell ref="AJ42:AK42"/>
    <mergeCell ref="AM42:AO42"/>
    <mergeCell ref="AP42:AQ42"/>
    <mergeCell ref="F43:H43"/>
    <mergeCell ref="AG43:AI43"/>
    <mergeCell ref="AJ43:AK43"/>
    <mergeCell ref="AM43:AO43"/>
    <mergeCell ref="AP43:AQ43"/>
    <mergeCell ref="AG44:AI44"/>
    <mergeCell ref="AJ44:AK44"/>
    <mergeCell ref="AM44:AO44"/>
    <mergeCell ref="AP44:AQ44"/>
    <mergeCell ref="E45:K45"/>
    <mergeCell ref="AG45:AI45"/>
    <mergeCell ref="AJ45:AK45"/>
    <mergeCell ref="AM45:AO45"/>
    <mergeCell ref="AP45:AQ45"/>
    <mergeCell ref="AG46:AI46"/>
    <mergeCell ref="AJ46:AK46"/>
    <mergeCell ref="AM46:AO46"/>
    <mergeCell ref="AP46:AQ46"/>
    <mergeCell ref="AG47:AI47"/>
    <mergeCell ref="AJ47:AK47"/>
    <mergeCell ref="AM47:AO47"/>
    <mergeCell ref="AP47:AQ47"/>
    <mergeCell ref="AG48:AI48"/>
    <mergeCell ref="AJ48:AK48"/>
    <mergeCell ref="AM48:AO48"/>
    <mergeCell ref="AP48:AQ48"/>
    <mergeCell ref="AG49:AI49"/>
    <mergeCell ref="AJ49:AK49"/>
    <mergeCell ref="AM49:AO49"/>
    <mergeCell ref="AP49:AQ49"/>
    <mergeCell ref="AG50:AI50"/>
    <mergeCell ref="AJ50:AK50"/>
    <mergeCell ref="AM50:AO50"/>
    <mergeCell ref="AP50:AQ50"/>
    <mergeCell ref="AG51:AI51"/>
    <mergeCell ref="AJ51:AK51"/>
    <mergeCell ref="AM51:AO51"/>
    <mergeCell ref="AP51:AQ51"/>
    <mergeCell ref="AG52:AI52"/>
    <mergeCell ref="AJ52:AK52"/>
    <mergeCell ref="AM52:AO52"/>
    <mergeCell ref="AP52:AQ52"/>
    <mergeCell ref="AG103:AI103"/>
    <mergeCell ref="AJ103:AK103"/>
    <mergeCell ref="AG104:AI104"/>
    <mergeCell ref="AJ104:AK104"/>
    <mergeCell ref="AG105:AI105"/>
    <mergeCell ref="AJ105:AK105"/>
  </mergeCells>
  <conditionalFormatting sqref="G36">
    <cfRule type="cellIs" priority="2" operator="lessThan" aboveAverage="0" equalAverage="0" bottom="0" percent="0" rank="0" text="" dxfId="0">
      <formula>9</formula>
    </cfRule>
    <cfRule type="cellIs" priority="3" operator="greaterThan" aboveAverage="0" equalAverage="0" bottom="0" percent="0" rank="0" text="" dxfId="1">
      <formula>9</formula>
    </cfRule>
  </conditionalFormatting>
  <conditionalFormatting sqref="G38">
    <cfRule type="expression" priority="4" aboveAverage="0" equalAverage="0" bottom="0" percent="0" rank="0" text="" dxfId="2">
      <formula>NOT(ISERROR(SEARCH("nein",G38)))</formula>
    </cfRule>
    <cfRule type="expression" priority="5" aboveAverage="0" equalAverage="0" bottom="0" percent="0" rank="0" text="" dxfId="3">
      <formula>NOT(ISERROR(SEARCH("ja",G3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60 Pa (vertikaler Ausblas)">
              <controlPr defaultSize="0" locked="1" autoFill="0" autoLine="0" autoPict="0" print="true" altText="Check Box 1">
                <anchor moveWithCells="true" sizeWithCells="false">
                  <from>
                    <xdr:col>5</xdr:col>
                    <xdr:colOff>323640</xdr:colOff>
                    <xdr:row>28</xdr:row>
                    <xdr:rowOff>133560</xdr:rowOff>
                  </from>
                  <to>
                    <xdr:col>6</xdr:col>
                    <xdr:colOff>-1988640</xdr:colOff>
                    <xdr:row>29</xdr:row>
                    <xdr:rowOff>152280</xdr:rowOff>
                  </to>
                </anchor>
              </controlPr>
            </control>
          </mc:Choice>
        </mc:AlternateContent>
        <mc:AlternateContent xmlns:mc="http://schemas.openxmlformats.org/markup-compatibility/2006">
          <mc:Choice Requires="x14">
            <control shapeId="1002" r:id="rId4" name="10% Volumenstrom-Toleranzlinie einblenden">
              <controlPr defaultSize="0" locked="1" autoFill="0" autoLine="0" autoPict="0" print="true" altText="Check Box 2">
                <anchor moveWithCells="true" sizeWithCells="false">
                  <from>
                    <xdr:col>5</xdr:col>
                    <xdr:colOff>131040</xdr:colOff>
                    <xdr:row>30</xdr:row>
                    <xdr:rowOff>66600</xdr:rowOff>
                  </from>
                  <to>
                    <xdr:col>6</xdr:col>
                    <xdr:colOff>-1383840</xdr:colOff>
                    <xdr:row>31</xdr:row>
                    <xdr:rowOff>142920</xdr:rowOff>
                  </to>
                </anchor>
              </controlPr>
            </control>
          </mc:Choice>
        </mc:AlternateContent>
        <mc:AlternateContent xmlns:mc="http://schemas.openxmlformats.org/markup-compatibility/2006">
          <mc:Choice Requires="x14">
            <control shapeId="1003" r:id="rId5" name="Druckverlust in der Hauptleitung einblenden">
              <controlPr defaultSize="0" locked="1" autoFill="0" autoLine="0" autoPict="0" print="true" altText="Check Box 3">
                <anchor moveWithCells="true" sizeWithCells="false">
                  <from>
                    <xdr:col>5</xdr:col>
                    <xdr:colOff>131040</xdr:colOff>
                    <xdr:row>29</xdr:row>
                    <xdr:rowOff>123480</xdr:rowOff>
                  </from>
                  <to>
                    <xdr:col>6</xdr:col>
                    <xdr:colOff>-1445400</xdr:colOff>
                    <xdr:row>30</xdr:row>
                    <xdr:rowOff>152280</xdr:rowOff>
                  </to>
                </anchor>
              </controlPr>
            </control>
          </mc:Choice>
        </mc:AlternateContent>
        <mc:AlternateContent xmlns:mc="http://schemas.openxmlformats.org/markup-compatibility/2006">
          <mc:Choice Requires="x14">
            <control shapeId="1004" r:id="rId6" name="40 Pa Stördruck nach DIN 18017-3 einblenden">
              <controlPr defaultSize="0" locked="1" autoFill="0" autoLine="0" autoPict="0" print="true" altText="Check Box 4">
                <anchor moveWithCells="true" sizeWithCells="false">
                  <from>
                    <xdr:col>5</xdr:col>
                    <xdr:colOff>131040</xdr:colOff>
                    <xdr:row>27</xdr:row>
                    <xdr:rowOff>152640</xdr:rowOff>
                  </from>
                  <to>
                    <xdr:col>6</xdr:col>
                    <xdr:colOff>-963720</xdr:colOff>
                    <xdr:row>29</xdr:row>
                    <xdr:rowOff>9360</xdr:rowOff>
                  </to>
                </anchor>
              </controlPr>
            </control>
          </mc:Choice>
        </mc:AlternateContent>
        <mc:AlternateContent xmlns:mc="http://schemas.openxmlformats.org/markup-compatibility/2006">
          <mc:Choice Requires="x14">
            <control shapeId="1005" r:id="rId7" name="Konservative Rechnung">
              <controlPr defaultSize="0" locked="1" autoFill="0" autoLine="0" autoPict="0" print="true" altText="Check Box 5">
                <anchor moveWithCells="true" sizeWithCells="false">
                  <from>
                    <xdr:col>5</xdr:col>
                    <xdr:colOff>3915720</xdr:colOff>
                    <xdr:row>30</xdr:row>
                    <xdr:rowOff>123480</xdr:rowOff>
                  </from>
                  <to>
                    <xdr:col>11</xdr:col>
                    <xdr:colOff>111240</xdr:colOff>
                    <xdr:row>31</xdr:row>
                    <xdr:rowOff>181080</xdr:rowOff>
                  </to>
                </anchor>
              </controlPr>
            </control>
          </mc:Choice>
        </mc:AlternateContent>
        <mc:AlternateContent xmlns:mc="http://schemas.openxmlformats.org/markup-compatibility/2006">
          <mc:Choice Requires="x14">
            <control shapeId="1006" r:id="rId8" name="Button 86">
              <controlPr defaultSize="0" print="false" autoFill="0" autoPict="0" macro="Modul1.Makro1">
                <anchor moveWithCells="true" sizeWithCells="false">
                  <from>
                    <xdr:col>0</xdr:col>
                    <xdr:colOff>0</xdr:colOff>
                    <xdr:row>0</xdr:row>
                    <xdr:rowOff>28800</xdr:rowOff>
                  </from>
                  <to>
                    <xdr:col>1</xdr:col>
                    <xdr:colOff>514440</xdr:colOff>
                    <xdr:row>1</xdr:row>
                    <xdr:rowOff>199080</xdr:rowOff>
                  </to>
                </anchor>
              </controlPr>
            </control>
          </mc:Choice>
        </mc:AlternateContent>
        <mc:AlternateContent xmlns:mc="http://schemas.openxmlformats.org/markup-compatibility/2006">
          <mc:Choice Requires="x14">
            <control shapeId="1007" r:id="rId9" name="Button 1195">
              <controlPr defaultSize="0" print="false" autoFill="0" autoPict="0" macro="Modul1.Makro1">
                <anchor moveWithCells="true" sizeWithCells="false">
                  <from>
                    <xdr:col>6</xdr:col>
                    <xdr:colOff>543600</xdr:colOff>
                    <xdr:row>28</xdr:row>
                    <xdr:rowOff>95400</xdr:rowOff>
                  </from>
                  <to>
                    <xdr:col>7</xdr:col>
                    <xdr:colOff>483840</xdr:colOff>
                    <xdr:row>30</xdr:row>
                    <xdr:rowOff>666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L49" activeCellId="0" sqref="L49"/>
    </sheetView>
  </sheetViews>
  <sheetFormatPr defaultColWidth="10.96484375" defaultRowHeight="15" zeroHeight="false" outlineLevelRow="0" outlineLevelCol="0"/>
  <sheetData>
    <row r="1" customFormat="false" ht="15" hidden="false" customHeight="false" outlineLevel="0" collapsed="false">
      <c r="A1" s="39"/>
      <c r="B1" s="39"/>
      <c r="C1" s="39"/>
      <c r="D1" s="39"/>
      <c r="E1" s="39"/>
      <c r="F1" s="39"/>
      <c r="G1" s="39"/>
      <c r="H1" s="39"/>
      <c r="I1" s="39"/>
      <c r="J1" s="39"/>
      <c r="K1" s="39"/>
      <c r="L1" s="39"/>
      <c r="M1" s="39"/>
      <c r="N1" s="39"/>
    </row>
    <row r="2" customFormat="false" ht="15" hidden="false" customHeight="false" outlineLevel="0" collapsed="false">
      <c r="A2" s="39"/>
      <c r="B2" s="39"/>
      <c r="C2" s="39"/>
      <c r="D2" s="39"/>
      <c r="E2" s="39"/>
      <c r="F2" s="39"/>
      <c r="G2" s="39"/>
      <c r="H2" s="39"/>
      <c r="I2" s="39"/>
      <c r="J2" s="39"/>
      <c r="K2" s="39"/>
      <c r="L2" s="39"/>
      <c r="M2" s="39"/>
      <c r="N2" s="39"/>
    </row>
    <row r="3" customFormat="false" ht="15" hidden="false" customHeight="false" outlineLevel="0" collapsed="false">
      <c r="A3" s="39"/>
      <c r="B3" s="39"/>
      <c r="C3" s="39"/>
      <c r="D3" s="39"/>
      <c r="E3" s="39"/>
      <c r="F3" s="39"/>
      <c r="G3" s="39"/>
      <c r="H3" s="39"/>
      <c r="I3" s="39"/>
      <c r="J3" s="39"/>
      <c r="K3" s="39"/>
      <c r="L3" s="39"/>
      <c r="M3" s="39"/>
      <c r="N3" s="39"/>
    </row>
    <row r="4" customFormat="false" ht="15" hidden="false" customHeight="false" outlineLevel="0" collapsed="false">
      <c r="A4" s="39"/>
      <c r="B4" s="39"/>
      <c r="C4" s="39"/>
      <c r="D4" s="39"/>
      <c r="E4" s="498"/>
      <c r="F4" s="498"/>
      <c r="G4" s="498"/>
      <c r="H4" s="39"/>
      <c r="I4" s="39"/>
      <c r="J4" s="39"/>
      <c r="K4" s="39"/>
      <c r="L4" s="498"/>
      <c r="M4" s="498"/>
      <c r="N4" s="498"/>
    </row>
    <row r="5" customFormat="false" ht="15" hidden="false" customHeight="false" outlineLevel="0" collapsed="false">
      <c r="A5" s="39"/>
      <c r="B5" s="39"/>
      <c r="C5" s="39"/>
      <c r="D5" s="39"/>
      <c r="E5" s="498"/>
      <c r="F5" s="498"/>
      <c r="G5" s="498"/>
      <c r="H5" s="39"/>
      <c r="I5" s="39"/>
      <c r="J5" s="39"/>
      <c r="K5" s="39"/>
      <c r="L5" s="498"/>
      <c r="M5" s="498"/>
      <c r="N5" s="49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39"/>
      <c r="B7" s="41" t="s">
        <v>840</v>
      </c>
      <c r="C7" s="41"/>
      <c r="D7" s="41"/>
      <c r="E7" s="41"/>
      <c r="F7" s="41"/>
      <c r="G7" s="39"/>
      <c r="H7" s="39"/>
      <c r="I7" s="41" t="s">
        <v>840</v>
      </c>
      <c r="J7" s="41"/>
      <c r="K7" s="41"/>
      <c r="L7" s="41"/>
      <c r="M7" s="41"/>
      <c r="N7" s="39"/>
    </row>
    <row r="8" customFormat="false" ht="15" hidden="false" customHeight="false" outlineLevel="0" collapsed="false">
      <c r="A8" s="39"/>
      <c r="B8" s="41" t="s">
        <v>841</v>
      </c>
      <c r="C8" s="41"/>
      <c r="D8" s="41"/>
      <c r="E8" s="41"/>
      <c r="F8" s="41"/>
      <c r="G8" s="39"/>
      <c r="H8" s="39"/>
      <c r="I8" s="41" t="s">
        <v>841</v>
      </c>
      <c r="J8" s="41"/>
      <c r="K8" s="41"/>
      <c r="L8" s="41"/>
      <c r="M8" s="41"/>
      <c r="N8" s="39"/>
    </row>
    <row r="9" customFormat="false" ht="15" hidden="false" customHeight="false" outlineLevel="0" collapsed="false">
      <c r="A9" s="39"/>
      <c r="B9" s="39"/>
      <c r="C9" s="39"/>
      <c r="D9" s="39"/>
      <c r="E9" s="39"/>
      <c r="F9" s="39"/>
      <c r="G9" s="39"/>
      <c r="H9" s="39"/>
      <c r="I9" s="39"/>
      <c r="J9" s="39"/>
      <c r="K9" s="39"/>
      <c r="L9" s="39"/>
      <c r="M9" s="39"/>
      <c r="N9" s="39"/>
    </row>
    <row r="10" customFormat="false" ht="15" hidden="false" customHeight="false" outlineLevel="0" collapsed="false">
      <c r="A10" s="502" t="s">
        <v>455</v>
      </c>
      <c r="B10" s="39"/>
      <c r="C10" s="39"/>
      <c r="D10" s="39"/>
      <c r="E10" s="39"/>
      <c r="F10" s="39"/>
      <c r="G10" s="39"/>
      <c r="H10" s="502" t="s">
        <v>842</v>
      </c>
      <c r="I10" s="39"/>
      <c r="J10" s="39"/>
      <c r="K10" s="39"/>
      <c r="L10" s="39"/>
      <c r="M10" s="39"/>
      <c r="N10" s="39"/>
    </row>
    <row r="11" customFormat="false" ht="15" hidden="false" customHeight="false" outlineLevel="0" collapsed="false">
      <c r="A11" s="39"/>
      <c r="B11" s="39"/>
      <c r="C11" s="39"/>
      <c r="D11" s="506"/>
      <c r="E11" s="39"/>
      <c r="F11" s="39"/>
      <c r="G11" s="39"/>
      <c r="H11" s="39"/>
      <c r="I11" s="39"/>
      <c r="J11" s="39"/>
      <c r="K11" s="506"/>
      <c r="L11" s="39"/>
      <c r="M11" s="39"/>
      <c r="N11" s="39"/>
    </row>
    <row r="12" customFormat="false" ht="15" hidden="false" customHeight="false" outlineLevel="0" collapsed="false">
      <c r="A12" s="39"/>
      <c r="B12" s="516" t="s">
        <v>468</v>
      </c>
      <c r="C12" s="508"/>
      <c r="D12" s="517" t="n">
        <f aca="false">Projektdaten!C3</f>
        <v>0</v>
      </c>
      <c r="E12" s="518"/>
      <c r="F12" s="518"/>
      <c r="G12" s="518"/>
      <c r="H12" s="39"/>
      <c r="I12" s="516" t="s">
        <v>843</v>
      </c>
      <c r="J12" s="508"/>
      <c r="K12" s="1002" t="str">
        <f aca="false">Druckverlustberechnung!B15</f>
        <v>Silvento 60m³/h</v>
      </c>
      <c r="L12" s="518"/>
      <c r="M12" s="518"/>
      <c r="N12" s="518"/>
    </row>
    <row r="13" customFormat="false" ht="15" hidden="false" customHeight="false" outlineLevel="0" collapsed="false">
      <c r="A13" s="39"/>
      <c r="B13" s="526" t="s">
        <v>39</v>
      </c>
      <c r="C13" s="524"/>
      <c r="D13" s="527" t="n">
        <f aca="false">Projektdaten!C6</f>
        <v>0</v>
      </c>
      <c r="E13" s="528"/>
      <c r="F13" s="528"/>
      <c r="G13" s="528"/>
      <c r="H13" s="39"/>
      <c r="I13" s="626"/>
      <c r="J13" s="564"/>
      <c r="K13" s="1003"/>
      <c r="L13" s="600"/>
      <c r="M13" s="600"/>
      <c r="N13" s="600"/>
    </row>
    <row r="14" customFormat="false" ht="15" hidden="false" customHeight="false" outlineLevel="0" collapsed="false">
      <c r="A14" s="39"/>
      <c r="B14" s="526" t="s">
        <v>37</v>
      </c>
      <c r="C14" s="524"/>
      <c r="D14" s="527" t="n">
        <f aca="false">Projektdaten!C7</f>
        <v>0</v>
      </c>
      <c r="E14" s="528"/>
      <c r="F14" s="528"/>
      <c r="G14" s="528"/>
      <c r="H14" s="39"/>
      <c r="I14" s="548"/>
      <c r="J14" s="522"/>
      <c r="K14" s="498"/>
      <c r="L14" s="522"/>
      <c r="M14" s="522"/>
      <c r="N14" s="522"/>
    </row>
    <row r="15" customFormat="false" ht="15" hidden="false" customHeight="false" outlineLevel="0" collapsed="false">
      <c r="A15" s="39"/>
      <c r="B15" s="526" t="s">
        <v>481</v>
      </c>
      <c r="C15" s="524"/>
      <c r="D15" s="527" t="n">
        <f aca="false">Projektdaten!C5</f>
        <v>0</v>
      </c>
      <c r="E15" s="528"/>
      <c r="F15" s="528"/>
      <c r="G15" s="528"/>
      <c r="H15" s="502" t="s">
        <v>844</v>
      </c>
      <c r="I15" s="548"/>
      <c r="J15" s="522"/>
      <c r="K15" s="498"/>
      <c r="L15" s="522"/>
      <c r="M15" s="522"/>
      <c r="N15" s="522"/>
    </row>
    <row r="16" customFormat="false" ht="15" hidden="false" customHeight="false" outlineLevel="0" collapsed="false">
      <c r="A16" s="39"/>
      <c r="B16" s="526" t="s">
        <v>484</v>
      </c>
      <c r="C16" s="524"/>
      <c r="D16" s="527" t="n">
        <f aca="false">Projektdaten!C8</f>
        <v>0</v>
      </c>
      <c r="E16" s="528"/>
      <c r="F16" s="528"/>
      <c r="G16" s="528"/>
      <c r="H16" s="39"/>
      <c r="I16" s="548"/>
      <c r="J16" s="522"/>
      <c r="K16" s="498"/>
      <c r="L16" s="522"/>
      <c r="M16" s="522"/>
      <c r="N16" s="522"/>
      <c r="O16" s="463"/>
    </row>
    <row r="17" customFormat="false" ht="15" hidden="false" customHeight="false" outlineLevel="0" collapsed="false">
      <c r="A17" s="39"/>
      <c r="B17" s="546" t="s">
        <v>38</v>
      </c>
      <c r="C17" s="524"/>
      <c r="D17" s="547" t="str">
        <f aca="false">Projektdaten!C4</f>
        <v>12.04.2011</v>
      </c>
      <c r="E17" s="528"/>
      <c r="F17" s="528"/>
      <c r="G17" s="528"/>
      <c r="H17" s="39"/>
      <c r="I17" s="582"/>
      <c r="J17" s="522"/>
      <c r="K17" s="1004"/>
      <c r="L17" s="522"/>
      <c r="M17" s="522"/>
      <c r="N17" s="522"/>
    </row>
    <row r="18" customFormat="false" ht="15" hidden="false" customHeight="false" outlineLevel="0" collapsed="false">
      <c r="A18" s="39"/>
      <c r="B18" s="39"/>
      <c r="C18" s="39"/>
      <c r="D18" s="549"/>
      <c r="E18" s="39"/>
      <c r="F18" s="39"/>
      <c r="G18" s="39"/>
      <c r="H18" s="39"/>
      <c r="I18" s="522"/>
      <c r="J18" s="522"/>
      <c r="K18" s="498"/>
      <c r="L18" s="522"/>
      <c r="M18" s="522"/>
      <c r="N18" s="522"/>
    </row>
    <row r="19" customFormat="false" ht="15" hidden="false" customHeight="false" outlineLevel="0" collapsed="false">
      <c r="A19" s="39"/>
      <c r="B19" s="39"/>
      <c r="C19" s="39"/>
      <c r="D19" s="553"/>
      <c r="E19" s="39"/>
      <c r="F19" s="39"/>
      <c r="G19" s="39"/>
      <c r="H19" s="39"/>
      <c r="I19" s="39"/>
      <c r="J19" s="39"/>
      <c r="K19" s="553"/>
      <c r="L19" s="39"/>
      <c r="M19" s="39"/>
      <c r="N19" s="39"/>
    </row>
    <row r="20" customFormat="false" ht="15" hidden="false" customHeight="false" outlineLevel="0" collapsed="false">
      <c r="A20" s="502" t="s">
        <v>491</v>
      </c>
      <c r="B20" s="39"/>
      <c r="C20" s="39"/>
      <c r="D20" s="553"/>
      <c r="E20" s="39"/>
      <c r="F20" s="39"/>
      <c r="G20" s="39"/>
      <c r="H20" s="502"/>
      <c r="I20" s="39"/>
      <c r="J20" s="39"/>
      <c r="K20" s="553"/>
      <c r="L20" s="39"/>
      <c r="M20" s="39"/>
      <c r="N20" s="39"/>
    </row>
    <row r="21" customFormat="false" ht="15" hidden="false" customHeight="false" outlineLevel="0" collapsed="false">
      <c r="A21" s="39"/>
      <c r="B21" s="39"/>
      <c r="C21" s="503"/>
      <c r="D21" s="553"/>
      <c r="E21" s="39"/>
      <c r="F21" s="39"/>
      <c r="G21" s="39"/>
      <c r="H21" s="39"/>
      <c r="I21" s="522"/>
      <c r="J21" s="522"/>
      <c r="K21" s="498"/>
      <c r="L21" s="522"/>
      <c r="M21" s="522"/>
      <c r="N21" s="522"/>
    </row>
    <row r="22" customFormat="false" ht="15" hidden="false" customHeight="false" outlineLevel="0" collapsed="false">
      <c r="A22" s="39"/>
      <c r="B22" s="516" t="s">
        <v>495</v>
      </c>
      <c r="C22" s="508"/>
      <c r="D22" s="517" t="str">
        <f aca="false">Gebäudegeometrie!G21</f>
        <v>Eingeschossige NE (MFH) ohne Installationsschacht</v>
      </c>
      <c r="E22" s="518"/>
      <c r="F22" s="518"/>
      <c r="G22" s="518"/>
      <c r="H22" s="39"/>
      <c r="I22" s="548"/>
      <c r="J22" s="522"/>
      <c r="K22" s="498"/>
      <c r="L22" s="522"/>
      <c r="M22" s="522"/>
      <c r="N22" s="522"/>
    </row>
    <row r="23" customFormat="false" ht="15" hidden="false" customHeight="false" outlineLevel="0" collapsed="false">
      <c r="A23" s="39"/>
      <c r="B23" s="526" t="s">
        <v>497</v>
      </c>
      <c r="C23" s="524"/>
      <c r="D23" s="527" t="str">
        <f aca="false">Gebäudegeometrie!G22</f>
        <v>Neubau</v>
      </c>
      <c r="E23" s="528"/>
      <c r="F23" s="528"/>
      <c r="G23" s="528"/>
      <c r="H23" s="39"/>
      <c r="I23" s="548"/>
      <c r="J23" s="522"/>
      <c r="K23" s="498"/>
      <c r="L23" s="522"/>
      <c r="M23" s="522"/>
      <c r="N23" s="522"/>
    </row>
    <row r="24" customFormat="false" ht="15" hidden="false" customHeight="false" outlineLevel="0" collapsed="false">
      <c r="A24" s="39"/>
      <c r="B24" s="526" t="s">
        <v>500</v>
      </c>
      <c r="C24" s="524"/>
      <c r="D24" s="527" t="str">
        <f aca="false">Gebäudegeometrie!G23</f>
        <v>windstark</v>
      </c>
      <c r="E24" s="528"/>
      <c r="F24" s="528"/>
      <c r="G24" s="528"/>
      <c r="H24" s="39"/>
      <c r="I24" s="548"/>
      <c r="J24" s="522"/>
      <c r="K24" s="498"/>
      <c r="L24" s="522"/>
      <c r="M24" s="522"/>
      <c r="N24" s="522"/>
    </row>
    <row r="25" customFormat="false" ht="15" hidden="false" customHeight="false" outlineLevel="0" collapsed="false">
      <c r="A25" s="39"/>
      <c r="B25" s="544" t="s">
        <v>502</v>
      </c>
      <c r="C25" s="524"/>
      <c r="D25" s="527" t="str">
        <f aca="false">Gebäudegeometrie!G24</f>
        <v>bis 15m (entspricht max. 4 Vollgeschossen)</v>
      </c>
      <c r="E25" s="528"/>
      <c r="F25" s="528"/>
      <c r="G25" s="528"/>
      <c r="H25" s="39"/>
      <c r="I25" s="548"/>
      <c r="J25" s="522"/>
      <c r="K25" s="498"/>
      <c r="L25" s="522"/>
      <c r="M25" s="522"/>
      <c r="N25" s="522"/>
    </row>
    <row r="26" customFormat="false" ht="15" hidden="false" customHeight="false" outlineLevel="0" collapsed="false">
      <c r="A26" s="39"/>
      <c r="B26" s="526" t="s">
        <v>504</v>
      </c>
      <c r="C26" s="524"/>
      <c r="D26" s="527" t="str">
        <f aca="false">Gebäudegeometrie!G25</f>
        <v>normal</v>
      </c>
      <c r="E26" s="528"/>
      <c r="F26" s="528"/>
      <c r="G26" s="528"/>
      <c r="H26" s="39"/>
      <c r="I26" s="548"/>
      <c r="J26" s="522"/>
      <c r="K26" s="498"/>
      <c r="L26" s="522"/>
      <c r="M26" s="522"/>
      <c r="N26" s="522"/>
    </row>
    <row r="27" customFormat="false" ht="15" hidden="false" customHeight="false" outlineLevel="0" collapsed="false">
      <c r="A27" s="39"/>
      <c r="B27" s="526" t="s">
        <v>508</v>
      </c>
      <c r="C27" s="524"/>
      <c r="D27" s="527" t="str">
        <f aca="false">Gebäudegeometrie!G26</f>
        <v>mehr als eine Fassade ist dem Wind ausgesetzt</v>
      </c>
      <c r="E27" s="528"/>
      <c r="F27" s="528"/>
      <c r="G27" s="528"/>
      <c r="H27" s="39"/>
      <c r="I27" s="548"/>
      <c r="J27" s="522"/>
      <c r="K27" s="498"/>
      <c r="L27" s="522"/>
      <c r="M27" s="522"/>
      <c r="N27" s="522"/>
    </row>
    <row r="28" customFormat="false" ht="15" hidden="false" customHeight="false" outlineLevel="0" collapsed="false">
      <c r="A28" s="39"/>
      <c r="B28" s="526" t="s">
        <v>511</v>
      </c>
      <c r="C28" s="524"/>
      <c r="D28" s="527" t="str">
        <f aca="false">Gebäudegeometrie!G27</f>
        <v>Abluftsystem ohne raumluftabhängige Feuerstätte</v>
      </c>
      <c r="E28" s="528"/>
      <c r="F28" s="528"/>
      <c r="G28" s="528" t="s">
        <v>791</v>
      </c>
      <c r="H28" s="39"/>
      <c r="I28" s="548"/>
      <c r="J28" s="522"/>
      <c r="K28" s="498"/>
      <c r="L28" s="522"/>
      <c r="M28" s="522"/>
      <c r="N28" s="522"/>
    </row>
    <row r="29" customFormat="false" ht="15" hidden="false" customHeight="false" outlineLevel="0" collapsed="false">
      <c r="A29" s="39"/>
      <c r="B29" s="526" t="s">
        <v>518</v>
      </c>
      <c r="C29" s="524"/>
      <c r="D29" s="527" t="str">
        <f aca="false">Gebäudegeometrie!G28</f>
        <v>1,0 1/h</v>
      </c>
      <c r="E29" s="528"/>
      <c r="F29" s="528"/>
      <c r="G29" s="528"/>
      <c r="H29" s="39"/>
      <c r="I29" s="548"/>
      <c r="J29" s="522"/>
      <c r="K29" s="498"/>
      <c r="L29" s="522"/>
      <c r="M29" s="522"/>
      <c r="N29" s="522"/>
    </row>
    <row r="30" customFormat="false" ht="15" hidden="false" customHeight="false" outlineLevel="0" collapsed="false">
      <c r="A30" s="39"/>
      <c r="B30" s="526" t="s">
        <v>520</v>
      </c>
      <c r="C30" s="524"/>
      <c r="D30" s="527" t="n">
        <f aca="false">Gebäudegeometrie!G29</f>
        <v>0</v>
      </c>
      <c r="E30" s="528"/>
      <c r="F30" s="528"/>
      <c r="G30" s="528"/>
      <c r="H30" s="39"/>
      <c r="I30" s="548"/>
      <c r="J30" s="522"/>
      <c r="K30" s="498"/>
      <c r="L30" s="522"/>
      <c r="M30" s="522"/>
      <c r="N30" s="522"/>
    </row>
    <row r="31" customFormat="false" ht="15" hidden="false" customHeight="false" outlineLevel="0" collapsed="false">
      <c r="A31" s="39"/>
      <c r="B31" s="39"/>
      <c r="C31" s="503"/>
      <c r="D31" s="39"/>
      <c r="E31" s="39"/>
      <c r="F31" s="39"/>
      <c r="G31" s="39"/>
      <c r="H31" s="39"/>
      <c r="I31" s="39"/>
      <c r="J31" s="522"/>
      <c r="K31" s="522"/>
      <c r="L31" s="39"/>
      <c r="M31" s="39"/>
      <c r="N31" s="39"/>
    </row>
    <row r="32" customFormat="false" ht="15" hidden="false" customHeight="false" outlineLevel="0" collapsed="false">
      <c r="A32" s="39"/>
      <c r="B32" s="39"/>
      <c r="C32" s="39"/>
      <c r="D32" s="39"/>
      <c r="E32" s="39"/>
      <c r="F32" s="39"/>
      <c r="G32" s="39"/>
      <c r="H32" s="502" t="s">
        <v>845</v>
      </c>
      <c r="I32" s="39"/>
      <c r="J32" s="39"/>
      <c r="K32" s="39"/>
      <c r="L32" s="39"/>
      <c r="M32" s="39"/>
      <c r="N32" s="39"/>
    </row>
    <row r="33" customFormat="false" ht="15" hidden="false" customHeight="false" outlineLevel="0" collapsed="false">
      <c r="A33" s="502" t="s">
        <v>525</v>
      </c>
      <c r="B33" s="39"/>
      <c r="C33" s="39"/>
      <c r="D33" s="39"/>
      <c r="E33" s="39"/>
      <c r="F33" s="39"/>
      <c r="G33" s="39"/>
      <c r="I33" s="39"/>
      <c r="J33" s="39"/>
      <c r="K33" s="39"/>
      <c r="L33" s="39"/>
      <c r="M33" s="39"/>
      <c r="N33" s="39"/>
    </row>
    <row r="34" customFormat="false" ht="15" hidden="false" customHeight="false" outlineLevel="0" collapsed="false">
      <c r="A34" s="39"/>
      <c r="B34" s="518"/>
      <c r="C34" s="508"/>
      <c r="D34" s="534"/>
      <c r="E34" s="518"/>
      <c r="F34" s="518"/>
      <c r="G34" s="518"/>
      <c r="H34" s="39"/>
      <c r="I34" s="518"/>
      <c r="J34" s="508"/>
      <c r="K34" s="534"/>
      <c r="L34" s="518"/>
      <c r="M34" s="518"/>
      <c r="N34" s="518"/>
    </row>
    <row r="35" customFormat="false" ht="15" hidden="false" customHeight="false" outlineLevel="0" collapsed="false">
      <c r="A35" s="39"/>
      <c r="B35" s="516" t="s">
        <v>846</v>
      </c>
      <c r="C35" s="508"/>
      <c r="D35" s="1005" t="n">
        <f aca="false">Druckverlustberechnung!X6</f>
        <v>3</v>
      </c>
      <c r="E35" s="1006"/>
      <c r="F35" s="1006"/>
      <c r="G35" s="529" t="s">
        <v>847</v>
      </c>
      <c r="H35" s="39"/>
      <c r="I35" s="516" t="s">
        <v>848</v>
      </c>
      <c r="J35" s="508"/>
      <c r="K35" s="1007" t="n">
        <f aca="false">Druckverlustberechnung!G36</f>
        <v>8.62405568287921</v>
      </c>
      <c r="L35" s="1006"/>
      <c r="M35" s="1006"/>
      <c r="N35" s="529" t="s">
        <v>448</v>
      </c>
    </row>
    <row r="36" customFormat="false" ht="15" hidden="false" customHeight="false" outlineLevel="0" collapsed="false">
      <c r="A36" s="39"/>
      <c r="B36" s="516" t="s">
        <v>849</v>
      </c>
      <c r="C36" s="508"/>
      <c r="D36" s="1005" t="n">
        <f aca="false">Druckverlustberechnung!X5</f>
        <v>2</v>
      </c>
      <c r="E36" s="1006"/>
      <c r="F36" s="1006"/>
      <c r="G36" s="529" t="s">
        <v>847</v>
      </c>
      <c r="H36" s="39"/>
      <c r="I36" s="516" t="s">
        <v>850</v>
      </c>
      <c r="J36" s="508"/>
      <c r="K36" s="1008" t="n">
        <f aca="false">Druckverlustberechnung!G37</f>
        <v>58</v>
      </c>
      <c r="L36" s="1006"/>
      <c r="M36" s="1006"/>
      <c r="N36" s="529" t="s">
        <v>449</v>
      </c>
    </row>
    <row r="37" customFormat="false" ht="15" hidden="false" customHeight="false" outlineLevel="0" collapsed="false">
      <c r="A37" s="39"/>
      <c r="B37" s="526" t="s">
        <v>851</v>
      </c>
      <c r="C37" s="524"/>
      <c r="D37" s="580" t="n">
        <f aca="false">Druckverlustberechnung!G11</f>
        <v>3</v>
      </c>
      <c r="E37" s="581"/>
      <c r="F37" s="581"/>
      <c r="G37" s="529" t="s">
        <v>446</v>
      </c>
      <c r="H37" s="39"/>
      <c r="I37" s="626"/>
      <c r="J37" s="564"/>
      <c r="K37" s="1009"/>
      <c r="L37" s="1010"/>
      <c r="M37" s="1010"/>
      <c r="N37" s="1011"/>
    </row>
    <row r="38" customFormat="false" ht="15" hidden="false" customHeight="false" outlineLevel="0" collapsed="false">
      <c r="A38" s="39"/>
      <c r="B38" s="526" t="s">
        <v>852</v>
      </c>
      <c r="C38" s="524"/>
      <c r="D38" s="580" t="n">
        <f aca="false">Druckverlustberechnung!X7</f>
        <v>20</v>
      </c>
      <c r="E38" s="581"/>
      <c r="F38" s="581"/>
      <c r="G38" s="529" t="s">
        <v>449</v>
      </c>
      <c r="H38" s="39"/>
      <c r="I38" s="548"/>
      <c r="J38" s="522"/>
      <c r="K38" s="605"/>
      <c r="L38" s="604"/>
      <c r="M38" s="604"/>
      <c r="N38" s="606"/>
    </row>
    <row r="39" customFormat="false" ht="15" hidden="false" customHeight="false" outlineLevel="0" collapsed="false">
      <c r="A39" s="39"/>
      <c r="B39" s="526" t="s">
        <v>853</v>
      </c>
      <c r="C39" s="524"/>
      <c r="D39" s="580" t="n">
        <f aca="false">Druckverlustberechnung!G13</f>
        <v>125</v>
      </c>
      <c r="E39" s="581"/>
      <c r="F39" s="581"/>
      <c r="G39" s="529" t="s">
        <v>854</v>
      </c>
      <c r="H39" s="502" t="s">
        <v>855</v>
      </c>
      <c r="I39" s="548"/>
      <c r="J39" s="522"/>
      <c r="K39" s="605"/>
      <c r="L39" s="522"/>
      <c r="M39" s="604"/>
      <c r="N39" s="604"/>
    </row>
    <row r="40" customFormat="false" ht="15" hidden="false" customHeight="false" outlineLevel="0" collapsed="false">
      <c r="A40" s="39"/>
      <c r="B40" s="526" t="s">
        <v>856</v>
      </c>
      <c r="C40" s="524"/>
      <c r="D40" s="1012" t="n">
        <f aca="false">Druckverlustberechnung!G33</f>
        <v>0</v>
      </c>
      <c r="E40" s="528"/>
      <c r="F40" s="528"/>
      <c r="G40" s="529" t="s">
        <v>847</v>
      </c>
      <c r="H40" s="39"/>
      <c r="I40" s="548"/>
      <c r="J40" s="522"/>
      <c r="K40" s="605"/>
      <c r="L40" s="522"/>
      <c r="M40" s="522"/>
      <c r="N40" s="606"/>
    </row>
    <row r="41" customFormat="false" ht="15" hidden="false" customHeight="false" outlineLevel="0" collapsed="false">
      <c r="A41" s="39"/>
      <c r="B41" s="526" t="s">
        <v>857</v>
      </c>
      <c r="C41" s="524"/>
      <c r="D41" s="1012" t="n">
        <f aca="false">Druckverlustberechnung!G34</f>
        <v>0</v>
      </c>
      <c r="E41" s="528"/>
      <c r="F41" s="528"/>
      <c r="G41" s="529" t="s">
        <v>847</v>
      </c>
      <c r="H41" s="39"/>
      <c r="I41" s="566" t="s">
        <v>858</v>
      </c>
      <c r="J41" s="566"/>
      <c r="K41" s="566"/>
      <c r="L41" s="566"/>
      <c r="M41" s="522"/>
      <c r="N41" s="606"/>
    </row>
    <row r="42" customFormat="false" ht="15" hidden="false" customHeight="false" outlineLevel="0" collapsed="false">
      <c r="A42" s="39"/>
      <c r="B42" s="516" t="s">
        <v>859</v>
      </c>
      <c r="C42" s="524"/>
      <c r="D42" s="1012" t="n">
        <f aca="false">Druckverlustberechnung!G35</f>
        <v>0</v>
      </c>
      <c r="E42" s="528"/>
      <c r="F42" s="528"/>
      <c r="G42" s="529" t="s">
        <v>446</v>
      </c>
      <c r="H42" s="39"/>
      <c r="I42" s="566" t="s">
        <v>860</v>
      </c>
      <c r="J42" s="566"/>
      <c r="K42" s="566"/>
      <c r="L42" s="566"/>
      <c r="M42" s="522"/>
      <c r="N42" s="606"/>
    </row>
    <row r="43" customFormat="false" ht="15" hidden="false" customHeight="false" outlineLevel="0" collapsed="false">
      <c r="A43" s="39"/>
      <c r="B43" s="39"/>
      <c r="C43" s="503"/>
      <c r="D43" s="39"/>
      <c r="E43" s="39"/>
      <c r="F43" s="39"/>
      <c r="G43" s="39"/>
      <c r="I43" s="364" t="str">
        <f aca="false">Druckverlustberechnung!F39</f>
        <v/>
      </c>
      <c r="M43" s="566"/>
      <c r="N43" s="566"/>
    </row>
    <row r="44" customFormat="false" ht="15" hidden="false" customHeight="false" outlineLevel="0" collapsed="false">
      <c r="A44" s="39"/>
      <c r="B44" s="1013"/>
      <c r="C44" s="1013"/>
      <c r="D44" s="1013"/>
      <c r="E44" s="1013"/>
      <c r="F44" s="1013"/>
      <c r="G44" s="1013"/>
      <c r="I44" s="1014" t="str">
        <f aca="false">Druckverlustberechnung!F40</f>
        <v/>
      </c>
      <c r="M44" s="566"/>
      <c r="N44" s="566"/>
    </row>
    <row r="45" customFormat="false" ht="15" hidden="false" customHeight="false" outlineLevel="0" collapsed="false">
      <c r="A45" s="39"/>
      <c r="B45" s="1013"/>
      <c r="C45" s="1013"/>
      <c r="D45" s="1013"/>
      <c r="E45" s="1013"/>
      <c r="F45" s="1013"/>
      <c r="G45" s="1013"/>
      <c r="H45" s="39"/>
      <c r="I45" s="1013"/>
      <c r="J45" s="1013"/>
      <c r="K45" s="1013"/>
      <c r="L45" s="1013"/>
      <c r="M45" s="1013"/>
      <c r="N45" s="1013"/>
    </row>
    <row r="46" customFormat="false" ht="15" hidden="false" customHeight="false" outlineLevel="0" collapsed="false">
      <c r="A46" s="39"/>
      <c r="B46" s="591"/>
      <c r="C46" s="591"/>
      <c r="D46" s="591"/>
      <c r="E46" s="591"/>
      <c r="F46" s="591"/>
      <c r="G46" s="39"/>
      <c r="H46" s="39"/>
      <c r="I46" s="591"/>
      <c r="J46" s="591"/>
      <c r="K46" s="591"/>
      <c r="L46" s="591"/>
      <c r="M46" s="591"/>
      <c r="N46" s="39"/>
    </row>
    <row r="47" customFormat="false" ht="15" hidden="false" customHeight="false" outlineLevel="0" collapsed="false">
      <c r="A47" s="39"/>
      <c r="B47" s="39"/>
      <c r="C47" s="39"/>
      <c r="D47" s="39"/>
      <c r="E47" s="39"/>
      <c r="F47" s="39"/>
      <c r="G47" s="592"/>
      <c r="H47" s="39"/>
      <c r="I47" s="39"/>
      <c r="J47" s="39"/>
      <c r="K47" s="39"/>
      <c r="L47" s="39"/>
      <c r="M47" s="39"/>
      <c r="N47" s="592"/>
    </row>
    <row r="48" customFormat="false" ht="15" hidden="false" customHeight="false" outlineLevel="0" collapsed="false">
      <c r="A48" s="544" t="str">
        <f aca="false">Programmdaten!B3</f>
        <v>V 1.3,   Veröffentlichung: April 2011</v>
      </c>
      <c r="B48" s="39"/>
      <c r="C48" s="39"/>
      <c r="D48" s="39"/>
      <c r="E48" s="39"/>
      <c r="F48" s="39"/>
      <c r="G48" s="39"/>
      <c r="H48" s="544" t="str">
        <f aca="false">A48</f>
        <v>V 1.3,   Veröffentlichung: April 2011</v>
      </c>
      <c r="I48" s="39"/>
      <c r="J48" s="39"/>
      <c r="K48" s="39"/>
      <c r="L48" s="39"/>
      <c r="M48" s="39"/>
      <c r="N48" s="39"/>
    </row>
  </sheetData>
  <sheetProtection sheet="true" password="fd2c" selectLockedCells="true" selectUnlockedCells="true"/>
  <mergeCells count="10">
    <mergeCell ref="E4:G4"/>
    <mergeCell ref="L4:N4"/>
    <mergeCell ref="E5:G5"/>
    <mergeCell ref="L5:N5"/>
    <mergeCell ref="B7:F7"/>
    <mergeCell ref="I7:M7"/>
    <mergeCell ref="B8:F8"/>
    <mergeCell ref="I8:M8"/>
    <mergeCell ref="B46:F46"/>
    <mergeCell ref="I46:M4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    </oddHeader>
    <oddFooter>&amp;R&amp;P von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11.41796875" defaultRowHeight="15" zeroHeight="false" outlineLevelRow="0" outlineLevelCol="0"/>
  <cols>
    <col collapsed="false" customWidth="true" hidden="false" outlineLevel="0" max="1" min="1" style="1015" width="6.13"/>
    <col collapsed="false" customWidth="false" hidden="false" outlineLevel="0" max="2" min="2" style="1015" width="11.42"/>
    <col collapsed="false" customWidth="true" hidden="false" outlineLevel="0" max="3" min="3" style="1015" width="12.42"/>
    <col collapsed="false" customWidth="true" hidden="false" outlineLevel="0" max="4" min="4" style="1015" width="12.7"/>
    <col collapsed="false" customWidth="true" hidden="false" outlineLevel="0" max="5" min="5" style="1015" width="12.42"/>
    <col collapsed="false" customWidth="true" hidden="false" outlineLevel="0" max="6" min="6" style="1015" width="3.99"/>
    <col collapsed="false" customWidth="true" hidden="false" outlineLevel="0" max="7" min="7" style="1015" width="6.7"/>
    <col collapsed="false" customWidth="true" hidden="false" outlineLevel="0" max="12" min="8" style="1015" width="5.41"/>
    <col collapsed="false" customWidth="true" hidden="false" outlineLevel="0" max="13" min="13" style="1015" width="12.42"/>
    <col collapsed="false" customWidth="true" hidden="false" outlineLevel="0" max="14" min="14" style="1015" width="43.28"/>
    <col collapsed="false" customWidth="true" hidden="false" outlineLevel="0" max="20" min="15" style="1015" width="7.99"/>
    <col collapsed="false" customWidth="true" hidden="false" outlineLevel="0" max="21" min="21" style="1015" width="3.85"/>
    <col collapsed="false" customWidth="false" hidden="false" outlineLevel="0" max="257" min="22" style="1015" width="11.42"/>
  </cols>
  <sheetData>
    <row r="1" customFormat="false" ht="18" hidden="false" customHeight="true" outlineLevel="0" collapsed="false">
      <c r="A1" s="1016"/>
      <c r="B1" s="1017" t="s">
        <v>861</v>
      </c>
      <c r="C1" s="1017"/>
      <c r="D1" s="1017"/>
      <c r="E1" s="1017"/>
      <c r="F1" s="1017"/>
      <c r="G1" s="1017"/>
      <c r="H1" s="1017"/>
      <c r="I1" s="1017"/>
      <c r="J1" s="1017"/>
      <c r="K1" s="1017"/>
      <c r="L1" s="1017"/>
      <c r="M1" s="1016"/>
      <c r="N1" s="1016"/>
      <c r="O1" s="1016"/>
      <c r="P1" s="1016"/>
      <c r="Q1" s="1016"/>
      <c r="R1" s="1016"/>
      <c r="S1" s="1016"/>
      <c r="T1" s="1016"/>
      <c r="U1" s="1016"/>
      <c r="V1" s="1016"/>
      <c r="W1" s="1016"/>
      <c r="X1" s="1016"/>
    </row>
    <row r="2" customFormat="false" ht="12.75" hidden="false" customHeight="true" outlineLevel="0" collapsed="false">
      <c r="A2" s="1016"/>
      <c r="B2" s="1017"/>
      <c r="C2" s="1017"/>
      <c r="D2" s="1017"/>
      <c r="E2" s="1017"/>
      <c r="F2" s="1017"/>
      <c r="G2" s="1017"/>
      <c r="H2" s="1017"/>
      <c r="I2" s="1017"/>
      <c r="J2" s="1017"/>
      <c r="K2" s="1017"/>
      <c r="L2" s="1017"/>
      <c r="M2" s="1016"/>
      <c r="N2" s="1016"/>
      <c r="O2" s="1016"/>
      <c r="P2" s="1016"/>
      <c r="Q2" s="1016"/>
      <c r="R2" s="1016"/>
      <c r="S2" s="1016"/>
      <c r="T2" s="1016"/>
      <c r="U2" s="1016"/>
      <c r="V2" s="1016"/>
      <c r="W2" s="1016"/>
      <c r="X2" s="1016"/>
    </row>
    <row r="3" customFormat="false" ht="18" hidden="false" customHeight="true" outlineLevel="0" collapsed="false">
      <c r="A3" s="1016"/>
      <c r="B3" s="1017"/>
      <c r="C3" s="1017"/>
      <c r="D3" s="1017"/>
      <c r="E3" s="1017"/>
      <c r="F3" s="1017"/>
      <c r="G3" s="1017"/>
      <c r="H3" s="1017"/>
      <c r="I3" s="1017"/>
      <c r="J3" s="1017"/>
      <c r="K3" s="1017"/>
      <c r="L3" s="1017"/>
      <c r="M3" s="1016"/>
      <c r="N3" s="1016"/>
      <c r="O3" s="1016"/>
      <c r="P3" s="1016"/>
      <c r="Q3" s="1016"/>
      <c r="R3" s="1016"/>
      <c r="S3" s="1016"/>
      <c r="T3" s="1016"/>
      <c r="U3" s="1016"/>
      <c r="V3" s="1016"/>
      <c r="W3" s="1016"/>
      <c r="X3" s="1016"/>
    </row>
    <row r="4" customFormat="false" ht="15" hidden="false" customHeight="true" outlineLevel="0" collapsed="false">
      <c r="A4" s="1016"/>
      <c r="B4" s="1017"/>
      <c r="C4" s="1017"/>
      <c r="D4" s="1017"/>
      <c r="E4" s="1017"/>
      <c r="F4" s="1017"/>
      <c r="G4" s="1017"/>
      <c r="H4" s="1017"/>
      <c r="I4" s="1017"/>
      <c r="J4" s="1016"/>
      <c r="K4" s="1016"/>
      <c r="L4" s="1016"/>
      <c r="M4" s="1016"/>
      <c r="N4" s="1016"/>
      <c r="O4" s="1016"/>
      <c r="P4" s="1016"/>
      <c r="Q4" s="1016"/>
      <c r="R4" s="1016"/>
      <c r="S4" s="1016"/>
      <c r="T4" s="1016"/>
      <c r="U4" s="1016"/>
      <c r="V4" s="1016"/>
      <c r="W4" s="1016"/>
      <c r="X4" s="1016"/>
    </row>
    <row r="5" customFormat="false" ht="15" hidden="false" customHeight="true" outlineLevel="0" collapsed="false">
      <c r="A5" s="1016"/>
      <c r="B5" s="1016"/>
      <c r="C5" s="1018" t="s">
        <v>862</v>
      </c>
      <c r="D5" s="1019" t="n">
        <f aca="false">Projektdaten!C8</f>
        <v>0</v>
      </c>
      <c r="E5" s="1019"/>
      <c r="F5" s="1016"/>
      <c r="G5" s="1016" t="s">
        <v>38</v>
      </c>
      <c r="H5" s="1016"/>
      <c r="I5" s="1020" t="str">
        <f aca="false">Projektdaten!C4</f>
        <v>12.04.2011</v>
      </c>
      <c r="J5" s="1020"/>
      <c r="K5" s="1016"/>
      <c r="L5" s="1016"/>
      <c r="M5" s="1016"/>
      <c r="N5" s="1016"/>
      <c r="O5" s="1016"/>
      <c r="P5" s="1016"/>
      <c r="Q5" s="1016"/>
      <c r="R5" s="1016"/>
      <c r="S5" s="1016"/>
      <c r="T5" s="1016"/>
      <c r="U5" s="1016"/>
      <c r="V5" s="1016"/>
      <c r="W5" s="1016"/>
      <c r="X5" s="1016"/>
    </row>
    <row r="6" customFormat="false" ht="15" hidden="false" customHeight="true" outlineLevel="0" collapsed="false">
      <c r="A6" s="1016"/>
      <c r="B6" s="1016"/>
      <c r="C6" s="1018" t="s">
        <v>863</v>
      </c>
      <c r="D6" s="1019" t="n">
        <f aca="false">Projektdaten!C3</f>
        <v>0</v>
      </c>
      <c r="E6" s="1019"/>
      <c r="F6" s="1016"/>
      <c r="G6" s="1016"/>
      <c r="H6" s="1016"/>
      <c r="I6" s="1016"/>
      <c r="J6" s="1016"/>
      <c r="K6" s="1016"/>
      <c r="L6" s="1016"/>
      <c r="M6" s="1016"/>
      <c r="N6" s="1016"/>
      <c r="O6" s="1016"/>
      <c r="P6" s="1016"/>
      <c r="Q6" s="1016"/>
      <c r="R6" s="1016"/>
      <c r="S6" s="1016"/>
      <c r="T6" s="1016"/>
      <c r="U6" s="1016"/>
      <c r="V6" s="1016"/>
      <c r="W6" s="1016"/>
      <c r="X6" s="1016"/>
    </row>
    <row r="7" customFormat="false" ht="15" hidden="false" customHeight="true" outlineLevel="0" collapsed="false">
      <c r="A7" s="1016"/>
      <c r="B7" s="1016"/>
      <c r="C7" s="1018" t="s">
        <v>37</v>
      </c>
      <c r="D7" s="1019" t="n">
        <f aca="false">Projektdaten!C7</f>
        <v>0</v>
      </c>
      <c r="E7" s="1019"/>
      <c r="F7" s="1016"/>
      <c r="G7" s="1016"/>
      <c r="H7" s="1016"/>
      <c r="I7" s="1016"/>
      <c r="J7" s="1016"/>
      <c r="K7" s="1016"/>
      <c r="L7" s="1016"/>
      <c r="M7" s="1016"/>
      <c r="N7" s="1016"/>
      <c r="O7" s="1016"/>
      <c r="P7" s="1016"/>
      <c r="Q7" s="1016"/>
      <c r="R7" s="1016"/>
      <c r="S7" s="1016"/>
      <c r="T7" s="1016"/>
      <c r="U7" s="1016"/>
      <c r="V7" s="1016"/>
      <c r="W7" s="1016"/>
      <c r="X7" s="1016"/>
    </row>
    <row r="8" customFormat="false" ht="15" hidden="false" customHeight="true" outlineLevel="0" collapsed="false">
      <c r="A8" s="1016"/>
      <c r="B8" s="1016"/>
      <c r="C8" s="1018" t="s">
        <v>39</v>
      </c>
      <c r="D8" s="1019" t="n">
        <f aca="false">Projektdaten!C6</f>
        <v>0</v>
      </c>
      <c r="E8" s="1019"/>
      <c r="F8" s="1016"/>
      <c r="G8" s="1016"/>
      <c r="H8" s="1016"/>
      <c r="I8" s="1016"/>
      <c r="J8" s="1016"/>
      <c r="K8" s="1016"/>
      <c r="L8" s="1016"/>
      <c r="M8" s="1016"/>
      <c r="N8" s="1016"/>
      <c r="O8" s="1016"/>
      <c r="P8" s="1016"/>
      <c r="Q8" s="1016"/>
      <c r="R8" s="1016"/>
      <c r="S8" s="1016"/>
      <c r="T8" s="1016"/>
      <c r="U8" s="1016"/>
      <c r="V8" s="1016"/>
      <c r="W8" s="1016"/>
      <c r="X8" s="1016"/>
    </row>
    <row r="9" customFormat="false" ht="15" hidden="false" customHeight="true" outlineLevel="0" collapsed="false">
      <c r="A9" s="1016"/>
      <c r="B9" s="1016"/>
      <c r="C9" s="1018"/>
      <c r="D9" s="1021"/>
      <c r="E9" s="1021"/>
      <c r="F9" s="1016"/>
      <c r="G9" s="1016"/>
      <c r="H9" s="1016"/>
      <c r="I9" s="1016"/>
      <c r="J9" s="1016"/>
      <c r="K9" s="1016"/>
      <c r="L9" s="1016"/>
      <c r="M9" s="1016"/>
      <c r="N9" s="1016"/>
      <c r="O9" s="1016"/>
      <c r="P9" s="1016"/>
      <c r="Q9" s="1016"/>
      <c r="R9" s="1016"/>
      <c r="S9" s="1016"/>
      <c r="T9" s="1016"/>
      <c r="U9" s="1016"/>
      <c r="V9" s="1016"/>
      <c r="W9" s="1016"/>
      <c r="X9" s="1016"/>
    </row>
    <row r="10" customFormat="false" ht="15" hidden="false" customHeight="true" outlineLevel="0" collapsed="false">
      <c r="A10" s="1016"/>
      <c r="B10" s="1022" t="s">
        <v>864</v>
      </c>
      <c r="C10" s="1016"/>
      <c r="D10" s="1016"/>
      <c r="E10" s="1016"/>
      <c r="F10" s="1016"/>
      <c r="G10" s="1016"/>
      <c r="H10" s="1016"/>
      <c r="I10" s="1016"/>
      <c r="J10" s="1016"/>
      <c r="K10" s="1016"/>
      <c r="L10" s="1016"/>
      <c r="M10" s="1016"/>
      <c r="N10" s="1016"/>
      <c r="O10" s="1016"/>
      <c r="P10" s="1016"/>
      <c r="Q10" s="1016"/>
      <c r="R10" s="1016"/>
      <c r="S10" s="1016"/>
      <c r="T10" s="1016"/>
      <c r="U10" s="1016"/>
      <c r="V10" s="1016"/>
      <c r="W10" s="1016"/>
      <c r="X10" s="1016"/>
    </row>
    <row r="11" customFormat="false" ht="15" hidden="false" customHeight="true" outlineLevel="0" collapsed="false">
      <c r="A11" s="1016"/>
      <c r="B11" s="1022"/>
      <c r="C11" s="1016"/>
      <c r="D11" s="1016"/>
      <c r="E11" s="1016"/>
      <c r="F11" s="1016"/>
      <c r="G11" s="1016"/>
      <c r="H11" s="1016"/>
      <c r="I11" s="1016"/>
      <c r="J11" s="1016"/>
      <c r="K11" s="1016"/>
      <c r="L11" s="1016"/>
      <c r="M11" s="1016"/>
      <c r="N11" s="1016"/>
      <c r="O11" s="1016"/>
      <c r="P11" s="1016"/>
      <c r="Q11" s="1016"/>
      <c r="R11" s="1016"/>
      <c r="S11" s="1016"/>
      <c r="T11" s="1016"/>
      <c r="U11" s="1016"/>
      <c r="V11" s="1016"/>
      <c r="W11" s="1016"/>
      <c r="X11" s="1016"/>
    </row>
    <row r="12" customFormat="false" ht="15" hidden="false" customHeight="true" outlineLevel="0" collapsed="false">
      <c r="A12" s="1016"/>
      <c r="B12" s="48" t="s">
        <v>865</v>
      </c>
      <c r="C12" s="48"/>
      <c r="D12" s="48"/>
      <c r="E12" s="60" t="n">
        <v>3.5</v>
      </c>
      <c r="F12" s="45" t="s">
        <v>85</v>
      </c>
      <c r="G12" s="45"/>
      <c r="H12" s="45"/>
      <c r="I12" s="47" t="s">
        <v>866</v>
      </c>
      <c r="J12" s="47"/>
      <c r="K12" s="45"/>
      <c r="L12" s="45"/>
      <c r="M12" s="45" t="s">
        <v>867</v>
      </c>
      <c r="N12" s="45" t="n">
        <v>36.5</v>
      </c>
      <c r="O12" s="1016" t="s">
        <v>868</v>
      </c>
      <c r="P12" s="1016"/>
      <c r="Q12" s="1016"/>
      <c r="R12" s="1016"/>
      <c r="S12" s="1016"/>
      <c r="T12" s="1016"/>
      <c r="U12" s="1016"/>
      <c r="V12" s="1016"/>
      <c r="W12" s="1016"/>
      <c r="X12" s="1016"/>
    </row>
    <row r="13" customFormat="false" ht="15" hidden="false" customHeight="true" outlineLevel="0" collapsed="false">
      <c r="A13" s="1016"/>
      <c r="B13" s="48" t="s">
        <v>869</v>
      </c>
      <c r="C13" s="48"/>
      <c r="D13" s="48"/>
      <c r="E13" s="60" t="n">
        <v>6</v>
      </c>
      <c r="F13" s="45" t="s">
        <v>85</v>
      </c>
      <c r="G13" s="45"/>
      <c r="H13" s="45"/>
      <c r="I13" s="47" t="s">
        <v>870</v>
      </c>
      <c r="J13" s="47"/>
      <c r="K13" s="45"/>
      <c r="L13" s="45"/>
      <c r="M13" s="45" t="s">
        <v>871</v>
      </c>
      <c r="N13" s="1023" t="s">
        <v>872</v>
      </c>
      <c r="O13" s="1016"/>
      <c r="P13" s="1016"/>
      <c r="Q13" s="1016"/>
      <c r="R13" s="1016"/>
      <c r="S13" s="1016"/>
      <c r="T13" s="1016"/>
      <c r="U13" s="1016"/>
      <c r="V13" s="1016"/>
      <c r="W13" s="1016"/>
      <c r="X13" s="1016"/>
    </row>
    <row r="14" customFormat="false" ht="15" hidden="false" customHeight="true" outlineLevel="0" collapsed="false">
      <c r="A14" s="1016"/>
      <c r="B14" s="48" t="s">
        <v>873</v>
      </c>
      <c r="C14" s="48"/>
      <c r="D14" s="48"/>
      <c r="E14" s="59" t="n">
        <v>2.5</v>
      </c>
      <c r="F14" s="45" t="s">
        <v>85</v>
      </c>
      <c r="G14" s="45"/>
      <c r="H14" s="45"/>
      <c r="I14" s="45"/>
      <c r="J14" s="45"/>
      <c r="K14" s="45"/>
      <c r="L14" s="45"/>
      <c r="M14" s="45"/>
      <c r="N14" s="45" t="n">
        <f aca="false">IF(N13="e² - Wärmerückgewinnung",5,0)</f>
        <v>5</v>
      </c>
      <c r="O14" s="1016"/>
      <c r="P14" s="1016"/>
      <c r="Q14" s="1016"/>
      <c r="R14" s="1016"/>
      <c r="S14" s="1016"/>
      <c r="T14" s="1016"/>
      <c r="U14" s="1016"/>
      <c r="V14" s="1016"/>
      <c r="W14" s="1016"/>
      <c r="X14" s="1016"/>
    </row>
    <row r="15" customFormat="false" ht="15" hidden="false" customHeight="true" outlineLevel="0" collapsed="false">
      <c r="A15" s="1016"/>
      <c r="B15" s="48" t="s">
        <v>874</v>
      </c>
      <c r="C15" s="48"/>
      <c r="D15" s="48"/>
      <c r="E15" s="59" t="n">
        <v>1.8</v>
      </c>
      <c r="F15" s="45" t="s">
        <v>85</v>
      </c>
      <c r="G15" s="45"/>
      <c r="H15" s="45"/>
      <c r="I15" s="45"/>
      <c r="J15" s="45"/>
      <c r="K15" s="45"/>
      <c r="L15" s="45"/>
      <c r="M15" s="45"/>
      <c r="N15" s="45" t="n">
        <f aca="false">IF(N13="ALD R160",3,0)</f>
        <v>0</v>
      </c>
      <c r="O15" s="1016"/>
      <c r="P15" s="1016"/>
      <c r="Q15" s="1016"/>
      <c r="R15" s="1016"/>
      <c r="S15" s="1016"/>
      <c r="T15" s="1016"/>
      <c r="U15" s="1016"/>
      <c r="V15" s="1016"/>
      <c r="W15" s="1016"/>
      <c r="X15" s="1016"/>
    </row>
    <row r="16" customFormat="false" ht="15" hidden="false" customHeight="true" outlineLevel="0" collapsed="false">
      <c r="A16" s="1016"/>
      <c r="B16" s="48" t="s">
        <v>875</v>
      </c>
      <c r="C16" s="48"/>
      <c r="D16" s="48"/>
      <c r="E16" s="60" t="n">
        <v>1.355</v>
      </c>
      <c r="F16" s="45" t="s">
        <v>85</v>
      </c>
      <c r="G16" s="45"/>
      <c r="H16" s="45"/>
      <c r="I16" s="45"/>
      <c r="J16" s="45"/>
      <c r="K16" s="45"/>
      <c r="L16" s="45"/>
      <c r="M16" s="45"/>
      <c r="N16" s="45" t="n">
        <f aca="false">IF(N13="ALD 36,5",1,0)</f>
        <v>0</v>
      </c>
      <c r="O16" s="1016"/>
      <c r="P16" s="1016"/>
      <c r="Q16" s="1016"/>
      <c r="R16" s="1016"/>
      <c r="S16" s="1016"/>
      <c r="T16" s="1016"/>
      <c r="U16" s="1016"/>
      <c r="V16" s="1016"/>
      <c r="W16" s="1016"/>
      <c r="X16" s="1016"/>
    </row>
    <row r="17" customFormat="false" ht="15" hidden="false" customHeight="true" outlineLevel="0" collapsed="false">
      <c r="A17" s="1016"/>
      <c r="B17" s="48" t="s">
        <v>876</v>
      </c>
      <c r="C17" s="48"/>
      <c r="D17" s="48"/>
      <c r="E17" s="1024" t="n">
        <v>1</v>
      </c>
      <c r="F17" s="45" t="s">
        <v>13</v>
      </c>
      <c r="G17" s="45"/>
      <c r="H17" s="45"/>
      <c r="I17" s="45"/>
      <c r="J17" s="45"/>
      <c r="K17" s="45"/>
      <c r="L17" s="45"/>
      <c r="M17" s="45"/>
      <c r="N17" s="45" t="n">
        <f aca="false">IF(N13="ALD R110",2,0)</f>
        <v>0</v>
      </c>
      <c r="O17" s="1016"/>
      <c r="P17" s="1016"/>
      <c r="Q17" s="1016"/>
      <c r="R17" s="1016"/>
      <c r="S17" s="1016"/>
      <c r="T17" s="1016"/>
      <c r="U17" s="1016"/>
      <c r="V17" s="1016"/>
      <c r="W17" s="1016"/>
      <c r="X17" s="1016"/>
    </row>
    <row r="18" customFormat="false" ht="15" hidden="false" customHeight="true" outlineLevel="0" collapsed="false">
      <c r="A18" s="1016"/>
      <c r="B18" s="48" t="s">
        <v>877</v>
      </c>
      <c r="C18" s="48"/>
      <c r="D18" s="48"/>
      <c r="E18" s="60" t="n">
        <v>0</v>
      </c>
      <c r="F18" s="45" t="s">
        <v>85</v>
      </c>
      <c r="G18" s="45"/>
      <c r="H18" s="45"/>
      <c r="I18" s="45"/>
      <c r="J18" s="45"/>
      <c r="K18" s="45"/>
      <c r="L18" s="45"/>
      <c r="M18" s="45"/>
      <c r="N18" s="45" t="n">
        <f aca="false">IF(N13="ALD R160 + LunoTherm",4,0)</f>
        <v>0</v>
      </c>
      <c r="O18" s="1016"/>
      <c r="P18" s="1016"/>
      <c r="Q18" s="1016"/>
      <c r="R18" s="1016"/>
      <c r="S18" s="1016"/>
      <c r="T18" s="1016"/>
      <c r="U18" s="1016"/>
      <c r="V18" s="1016"/>
      <c r="W18" s="1016"/>
      <c r="X18" s="1016"/>
    </row>
    <row r="19" customFormat="false" ht="15" hidden="false" customHeight="true" outlineLevel="0" collapsed="false">
      <c r="A19" s="1016"/>
      <c r="B19" s="48" t="s">
        <v>878</v>
      </c>
      <c r="C19" s="48"/>
      <c r="D19" s="48"/>
      <c r="E19" s="60" t="n">
        <v>0</v>
      </c>
      <c r="F19" s="45" t="s">
        <v>85</v>
      </c>
      <c r="G19" s="45"/>
      <c r="H19" s="45"/>
      <c r="I19" s="45"/>
      <c r="J19" s="45"/>
      <c r="K19" s="45"/>
      <c r="L19" s="45"/>
      <c r="M19" s="45"/>
      <c r="N19" s="45" t="n">
        <f aca="false">SUM(N14:N18)</f>
        <v>5</v>
      </c>
      <c r="O19" s="1016"/>
      <c r="P19" s="1016"/>
      <c r="Q19" s="1016"/>
      <c r="R19" s="1016"/>
      <c r="S19" s="1016"/>
      <c r="T19" s="1016"/>
      <c r="U19" s="1016"/>
      <c r="V19" s="1016"/>
      <c r="W19" s="1016"/>
      <c r="X19" s="1016"/>
    </row>
    <row r="20" customFormat="false" ht="15" hidden="false" customHeight="true" outlineLevel="0" collapsed="false">
      <c r="A20" s="1016"/>
      <c r="B20" s="48" t="s">
        <v>879</v>
      </c>
      <c r="C20" s="48"/>
      <c r="D20" s="48"/>
      <c r="E20" s="1024" t="n">
        <v>0</v>
      </c>
      <c r="F20" s="45" t="s">
        <v>13</v>
      </c>
      <c r="G20" s="1025"/>
      <c r="H20" s="1025"/>
      <c r="I20" s="1026" t="s">
        <v>880</v>
      </c>
      <c r="J20" s="1026"/>
      <c r="K20" s="1026"/>
      <c r="L20" s="1026"/>
      <c r="M20" s="55"/>
      <c r="N20" s="45"/>
      <c r="O20" s="1016"/>
      <c r="P20" s="1016"/>
      <c r="Q20" s="1016"/>
      <c r="R20" s="1016"/>
      <c r="S20" s="1016"/>
      <c r="T20" s="1016"/>
      <c r="U20" s="1016"/>
      <c r="V20" s="1016"/>
      <c r="W20" s="1016"/>
      <c r="X20" s="1016"/>
    </row>
    <row r="21" customFormat="false" ht="15" hidden="false" customHeight="true" outlineLevel="0" collapsed="false">
      <c r="A21" s="1016"/>
      <c r="B21" s="48" t="s">
        <v>881</v>
      </c>
      <c r="C21" s="48"/>
      <c r="D21" s="48"/>
      <c r="E21" s="1027" t="n">
        <f aca="false">N19</f>
        <v>5</v>
      </c>
      <c r="F21" s="45"/>
      <c r="G21" s="1025"/>
      <c r="H21" s="1025"/>
      <c r="I21" s="1026" t="s">
        <v>882</v>
      </c>
      <c r="J21" s="1026"/>
      <c r="K21" s="1026"/>
      <c r="L21" s="1026"/>
      <c r="M21" s="55"/>
      <c r="N21" s="45" t="n">
        <f aca="false">N12*10</f>
        <v>365</v>
      </c>
      <c r="O21" s="1016"/>
      <c r="P21" s="1016"/>
      <c r="Q21" s="1016"/>
      <c r="R21" s="1016"/>
      <c r="S21" s="1016"/>
      <c r="T21" s="1016"/>
      <c r="U21" s="1016"/>
      <c r="V21" s="1016"/>
      <c r="W21" s="1016"/>
      <c r="X21" s="1016"/>
    </row>
    <row r="22" customFormat="false" ht="15" hidden="false" customHeight="true" outlineLevel="0" collapsed="false">
      <c r="A22" s="1016"/>
      <c r="B22" s="48" t="s">
        <v>883</v>
      </c>
      <c r="C22" s="48"/>
      <c r="D22" s="48"/>
      <c r="E22" s="1024" t="n">
        <v>1</v>
      </c>
      <c r="F22" s="45" t="s">
        <v>13</v>
      </c>
      <c r="G22" s="1025"/>
      <c r="H22" s="1025"/>
      <c r="I22" s="1026" t="s">
        <v>884</v>
      </c>
      <c r="J22" s="1026"/>
      <c r="K22" s="1026"/>
      <c r="L22" s="1026"/>
      <c r="M22" s="55"/>
      <c r="N22" s="45" t="n">
        <f aca="false">IF(E21=5,42,0)</f>
        <v>42</v>
      </c>
      <c r="O22" s="1016"/>
      <c r="P22" s="1016"/>
      <c r="Q22" s="1016"/>
      <c r="R22" s="1016"/>
      <c r="S22" s="1016"/>
      <c r="T22" s="1016"/>
      <c r="U22" s="1016"/>
      <c r="V22" s="1016"/>
      <c r="W22" s="1016"/>
      <c r="X22" s="1016"/>
    </row>
    <row r="23" customFormat="false" ht="15" hidden="false" customHeight="true" outlineLevel="0" collapsed="false">
      <c r="A23" s="1016"/>
      <c r="B23" s="48" t="s">
        <v>18</v>
      </c>
      <c r="C23" s="48"/>
      <c r="D23" s="48"/>
      <c r="E23" s="1028" t="n">
        <f aca="false">IF(E21=1,0.03125,IF(E21=2,0.0095,IF(E21=3,0.02011,IF(E21=4,0.02011,IF(E21=5,0.0095,0)))))</f>
        <v>0.0095</v>
      </c>
      <c r="F23" s="45" t="s">
        <v>19</v>
      </c>
      <c r="G23" s="45"/>
      <c r="H23" s="45"/>
      <c r="I23" s="1026" t="s">
        <v>885</v>
      </c>
      <c r="J23" s="1026"/>
      <c r="K23" s="1026"/>
      <c r="L23" s="1026"/>
      <c r="M23" s="55"/>
      <c r="N23" s="45" t="n">
        <f aca="false">IF(E21=1,46,0)</f>
        <v>0</v>
      </c>
      <c r="O23" s="1016" t="n">
        <f aca="false">IF(N21&gt;365,48,47)</f>
        <v>47</v>
      </c>
      <c r="P23" s="1016"/>
      <c r="Q23" s="1016"/>
      <c r="R23" s="1016"/>
      <c r="S23" s="1016"/>
      <c r="T23" s="1016"/>
      <c r="U23" s="1016"/>
      <c r="V23" s="1016"/>
      <c r="W23" s="1016"/>
      <c r="X23" s="1016"/>
    </row>
    <row r="24" customFormat="false" ht="15" hidden="false" customHeight="true" outlineLevel="0" collapsed="false">
      <c r="A24" s="1016"/>
      <c r="B24" s="48" t="s">
        <v>886</v>
      </c>
      <c r="C24" s="48"/>
      <c r="D24" s="48"/>
      <c r="E24" s="60" t="n">
        <f aca="false">ROUND(E12*E14,2)</f>
        <v>8.75</v>
      </c>
      <c r="F24" s="45" t="s">
        <v>19</v>
      </c>
      <c r="G24" s="1029" t="s">
        <v>887</v>
      </c>
      <c r="H24" s="1029"/>
      <c r="I24" s="1030" t="s">
        <v>888</v>
      </c>
      <c r="J24" s="1030" t="s">
        <v>889</v>
      </c>
      <c r="K24" s="45"/>
      <c r="L24" s="45"/>
      <c r="M24" s="45"/>
      <c r="N24" s="45" t="n">
        <f aca="false">O24</f>
        <v>0</v>
      </c>
      <c r="O24" s="1016" t="n">
        <f aca="false">IF(E21=2,O23,0)</f>
        <v>0</v>
      </c>
      <c r="P24" s="1016"/>
      <c r="Q24" s="1016"/>
      <c r="R24" s="1016"/>
      <c r="S24" s="1016"/>
      <c r="T24" s="1016"/>
      <c r="U24" s="1016"/>
      <c r="V24" s="1016"/>
      <c r="W24" s="1016"/>
      <c r="X24" s="1016"/>
    </row>
    <row r="25" customFormat="false" ht="15" hidden="false" customHeight="true" outlineLevel="0" collapsed="false">
      <c r="A25" s="1016"/>
      <c r="B25" s="48" t="s">
        <v>890</v>
      </c>
      <c r="C25" s="48"/>
      <c r="D25" s="48"/>
      <c r="E25" s="60" t="n">
        <f aca="false">ROUND(E12*E13,2)</f>
        <v>21</v>
      </c>
      <c r="F25" s="45" t="s">
        <v>19</v>
      </c>
      <c r="G25" s="1029"/>
      <c r="H25" s="1029"/>
      <c r="I25" s="1031" t="n">
        <f aca="false">IF(E21=1,18*E22,IF(E21=2,7*E22,IF(E21=3,21*E22,IF(E21=4,21*E22,0))))</f>
        <v>0</v>
      </c>
      <c r="J25" s="1031" t="n">
        <f aca="false">IF(E21=1,24*E22,IF(E21=2,10*E22,IF(E21=3,30*E22,IF(E21=4,30*E22,0))))</f>
        <v>0</v>
      </c>
      <c r="K25" s="45"/>
      <c r="L25" s="45"/>
      <c r="M25" s="45"/>
      <c r="N25" s="45" t="n">
        <f aca="false">IF(E21=3,O25,0)</f>
        <v>0</v>
      </c>
      <c r="O25" s="1016" t="n">
        <f aca="false">IF(N21&gt;440,52,49)</f>
        <v>49</v>
      </c>
      <c r="P25" s="1016"/>
      <c r="Q25" s="1016"/>
      <c r="R25" s="1016"/>
      <c r="S25" s="1016"/>
      <c r="T25" s="1016"/>
      <c r="U25" s="1016"/>
      <c r="V25" s="1016"/>
      <c r="W25" s="1016"/>
      <c r="X25" s="1016"/>
    </row>
    <row r="26" customFormat="false" ht="15" hidden="false" customHeight="true" outlineLevel="0" collapsed="false">
      <c r="A26" s="1016"/>
      <c r="B26" s="48" t="s">
        <v>891</v>
      </c>
      <c r="C26" s="48"/>
      <c r="D26" s="48"/>
      <c r="E26" s="59" t="n">
        <f aca="false">ROUND(E24/E25,1)</f>
        <v>0.4</v>
      </c>
      <c r="F26" s="45"/>
      <c r="G26" s="1032"/>
      <c r="H26" s="1032"/>
      <c r="I26" s="1030"/>
      <c r="J26" s="1030"/>
      <c r="K26" s="45"/>
      <c r="L26" s="45"/>
      <c r="M26" s="45"/>
      <c r="N26" s="45" t="n">
        <f aca="false">IF(E21=4,R26,0)</f>
        <v>0</v>
      </c>
      <c r="O26" s="1016" t="n">
        <f aca="false">IF(N21&lt;425,51,0)</f>
        <v>51</v>
      </c>
      <c r="P26" s="1016" t="n">
        <f aca="false">IF(N21&gt;=425,52,0)</f>
        <v>0</v>
      </c>
      <c r="Q26" s="1016" t="n">
        <f aca="false">IF(N21&gt;=485,53,0)</f>
        <v>0</v>
      </c>
      <c r="R26" s="1016" t="n">
        <f aca="false">MAX(O26:Q26)</f>
        <v>51</v>
      </c>
      <c r="S26" s="1016"/>
      <c r="T26" s="1016"/>
      <c r="U26" s="1016"/>
      <c r="V26" s="1016"/>
      <c r="W26" s="1016"/>
      <c r="X26" s="1016"/>
    </row>
    <row r="27" customFormat="false" ht="15" hidden="false" customHeight="true" outlineLevel="0" collapsed="false">
      <c r="A27" s="1016"/>
      <c r="B27" s="48" t="s">
        <v>892</v>
      </c>
      <c r="C27" s="48"/>
      <c r="D27" s="48"/>
      <c r="E27" s="60" t="n">
        <f aca="false">ROUND(E15*E16*E17,2)</f>
        <v>2.44</v>
      </c>
      <c r="F27" s="45" t="s">
        <v>19</v>
      </c>
      <c r="G27" s="1032"/>
      <c r="H27" s="1032"/>
      <c r="I27" s="45"/>
      <c r="J27" s="45"/>
      <c r="K27" s="45"/>
      <c r="L27" s="45"/>
      <c r="M27" s="45"/>
      <c r="N27" s="45" t="n">
        <f aca="false">SUM(N22:N26)</f>
        <v>42</v>
      </c>
      <c r="O27" s="1016"/>
      <c r="P27" s="1016"/>
      <c r="Q27" s="1016"/>
      <c r="R27" s="1016"/>
      <c r="S27" s="1016"/>
      <c r="T27" s="1016"/>
      <c r="U27" s="1016"/>
      <c r="V27" s="1016"/>
      <c r="W27" s="1016"/>
      <c r="X27" s="1016"/>
    </row>
    <row r="28" customFormat="false" ht="15" hidden="false" customHeight="true" outlineLevel="0" collapsed="false">
      <c r="A28" s="1016"/>
      <c r="B28" s="48" t="s">
        <v>893</v>
      </c>
      <c r="C28" s="48"/>
      <c r="D28" s="48"/>
      <c r="E28" s="60" t="n">
        <f aca="false">ROUND(E18*E19*E20,2)</f>
        <v>0</v>
      </c>
      <c r="F28" s="45" t="s">
        <v>19</v>
      </c>
      <c r="G28" s="45"/>
      <c r="H28" s="45"/>
      <c r="I28" s="45"/>
      <c r="J28" s="45"/>
      <c r="K28" s="45"/>
      <c r="L28" s="45"/>
      <c r="M28" s="45"/>
      <c r="N28" s="45"/>
      <c r="O28" s="1016"/>
      <c r="P28" s="1016"/>
      <c r="Q28" s="1016"/>
      <c r="R28" s="1016"/>
      <c r="S28" s="1016"/>
      <c r="T28" s="1016"/>
      <c r="U28" s="1016"/>
      <c r="V28" s="1016"/>
      <c r="W28" s="1016"/>
      <c r="X28" s="1016"/>
    </row>
    <row r="29" customFormat="false" ht="15" hidden="false" customHeight="true" outlineLevel="0" collapsed="false">
      <c r="A29" s="1016"/>
      <c r="B29" s="48" t="s">
        <v>894</v>
      </c>
      <c r="C29" s="48"/>
      <c r="D29" s="48"/>
      <c r="E29" s="60" t="n">
        <f aca="false">ROUND(E24-E27-E31-E28,2)</f>
        <v>6.3</v>
      </c>
      <c r="F29" s="45" t="s">
        <v>19</v>
      </c>
      <c r="G29" s="45"/>
      <c r="H29" s="45"/>
      <c r="I29" s="45"/>
      <c r="J29" s="1032"/>
      <c r="K29" s="1032"/>
      <c r="L29" s="1032"/>
      <c r="M29" s="45"/>
      <c r="N29" s="45"/>
      <c r="O29" s="1016"/>
      <c r="P29" s="1016"/>
      <c r="Q29" s="1016"/>
      <c r="R29" s="1016"/>
      <c r="S29" s="1016"/>
      <c r="T29" s="1016"/>
      <c r="U29" s="1016"/>
      <c r="V29" s="1016"/>
      <c r="W29" s="1016"/>
      <c r="X29" s="1016"/>
    </row>
    <row r="30" customFormat="false" ht="15" hidden="false" customHeight="true" outlineLevel="0" collapsed="false">
      <c r="A30" s="1016"/>
      <c r="B30" s="48" t="s">
        <v>895</v>
      </c>
      <c r="C30" s="48"/>
      <c r="D30" s="48"/>
      <c r="E30" s="1033" t="n">
        <f aca="false">(E27+E28)/E24*100</f>
        <v>27.8857142857143</v>
      </c>
      <c r="F30" s="45" t="s">
        <v>625</v>
      </c>
      <c r="G30" s="45"/>
      <c r="H30" s="45"/>
      <c r="I30" s="1032" t="str">
        <f aca="false">IF(E45&gt;E52,"Das Schalldämmaß der zusammengesetzten Wand ist ausreichend","Das Schalldämmaß der zusammengesetzten Wand ist nicht ausreichend")</f>
        <v>Das Schalldämmaß der zusammengesetzten Wand ist ausreichend</v>
      </c>
      <c r="J30" s="1032"/>
      <c r="K30" s="1032"/>
      <c r="L30" s="1032"/>
      <c r="M30" s="45"/>
      <c r="N30" s="45"/>
      <c r="O30" s="1016"/>
      <c r="P30" s="1016"/>
      <c r="Q30" s="1016"/>
      <c r="R30" s="1016"/>
      <c r="S30" s="1016"/>
      <c r="T30" s="1016"/>
      <c r="U30" s="1016"/>
      <c r="V30" s="1016"/>
      <c r="W30" s="1016"/>
      <c r="X30" s="1016"/>
    </row>
    <row r="31" customFormat="false" ht="15" hidden="false" customHeight="true" outlineLevel="0" collapsed="false">
      <c r="A31" s="1016"/>
      <c r="B31" s="48" t="s">
        <v>896</v>
      </c>
      <c r="C31" s="48"/>
      <c r="D31" s="48"/>
      <c r="E31" s="1028" t="n">
        <f aca="false">E22*E23</f>
        <v>0.0095</v>
      </c>
      <c r="F31" s="45" t="s">
        <v>19</v>
      </c>
      <c r="G31" s="45"/>
      <c r="H31" s="45"/>
      <c r="I31" s="1016"/>
      <c r="J31" s="1034"/>
      <c r="K31" s="1034"/>
      <c r="L31" s="1034"/>
      <c r="M31" s="45"/>
      <c r="N31" s="45"/>
      <c r="O31" s="1016"/>
      <c r="P31" s="1016"/>
      <c r="Q31" s="1016"/>
      <c r="R31" s="1016"/>
      <c r="S31" s="1016"/>
      <c r="T31" s="1016"/>
      <c r="U31" s="1016"/>
      <c r="V31" s="1016"/>
      <c r="W31" s="1016"/>
      <c r="X31" s="1016"/>
    </row>
    <row r="32" customFormat="false" ht="15" hidden="false" customHeight="true" outlineLevel="0" collapsed="false">
      <c r="A32" s="1016"/>
      <c r="B32" s="48"/>
      <c r="C32" s="48"/>
      <c r="D32" s="48"/>
      <c r="E32" s="1028"/>
      <c r="F32" s="45"/>
      <c r="G32" s="45"/>
      <c r="H32" s="45"/>
      <c r="I32" s="1035"/>
      <c r="J32" s="1034"/>
      <c r="K32" s="1034"/>
      <c r="L32" s="1034"/>
      <c r="M32" s="45"/>
      <c r="N32" s="45"/>
      <c r="O32" s="1016"/>
      <c r="P32" s="1016"/>
      <c r="Q32" s="1016"/>
      <c r="R32" s="1016"/>
      <c r="S32" s="1016"/>
      <c r="T32" s="1016"/>
      <c r="U32" s="1016"/>
      <c r="V32" s="1016"/>
      <c r="W32" s="1016"/>
      <c r="X32" s="1016"/>
    </row>
    <row r="33" customFormat="false" ht="15" hidden="false" customHeight="true" outlineLevel="0" collapsed="false">
      <c r="A33" s="1016"/>
      <c r="B33" s="1036" t="s">
        <v>897</v>
      </c>
      <c r="C33" s="48"/>
      <c r="D33" s="48"/>
      <c r="E33" s="1028"/>
      <c r="F33" s="45"/>
      <c r="G33" s="45"/>
      <c r="H33" s="45"/>
      <c r="I33" s="1037" t="s">
        <v>898</v>
      </c>
      <c r="J33" s="1037"/>
      <c r="K33" s="1037"/>
      <c r="L33" s="1037"/>
      <c r="M33" s="45"/>
      <c r="N33" s="45"/>
      <c r="O33" s="1016"/>
      <c r="P33" s="1016"/>
      <c r="Q33" s="1016"/>
      <c r="R33" s="1016"/>
      <c r="S33" s="1016"/>
      <c r="T33" s="1016"/>
      <c r="U33" s="1016"/>
      <c r="V33" s="1016"/>
      <c r="W33" s="1016"/>
      <c r="X33" s="1016"/>
    </row>
    <row r="34" customFormat="false" ht="15" hidden="false" customHeight="true" outlineLevel="0" collapsed="false">
      <c r="A34" s="1016"/>
      <c r="B34" s="45"/>
      <c r="C34" s="45"/>
      <c r="D34" s="45"/>
      <c r="E34" s="60"/>
      <c r="F34" s="45"/>
      <c r="G34" s="1016"/>
      <c r="H34" s="1032"/>
      <c r="I34" s="1037"/>
      <c r="J34" s="1037"/>
      <c r="K34" s="1037"/>
      <c r="L34" s="1037"/>
      <c r="M34" s="45"/>
      <c r="N34" s="45"/>
      <c r="O34" s="1016"/>
      <c r="P34" s="1016"/>
      <c r="Q34" s="1016"/>
      <c r="R34" s="1016"/>
      <c r="S34" s="1016"/>
      <c r="T34" s="1016"/>
      <c r="U34" s="1016"/>
      <c r="V34" s="1016"/>
      <c r="W34" s="1016"/>
      <c r="X34" s="1016"/>
    </row>
    <row r="35" customFormat="false" ht="15" hidden="false" customHeight="true" outlineLevel="0" collapsed="false">
      <c r="A35" s="1016"/>
      <c r="B35" s="48" t="s">
        <v>899</v>
      </c>
      <c r="C35" s="48"/>
      <c r="D35" s="48"/>
      <c r="E35" s="1024" t="n">
        <v>52</v>
      </c>
      <c r="F35" s="45" t="s">
        <v>21</v>
      </c>
      <c r="G35" s="1029" t="s">
        <v>900</v>
      </c>
      <c r="H35" s="1029"/>
      <c r="I35" s="1037"/>
      <c r="J35" s="1037"/>
      <c r="K35" s="1037"/>
      <c r="L35" s="1037"/>
      <c r="M35" s="45"/>
      <c r="N35" s="45"/>
      <c r="O35" s="1016"/>
      <c r="P35" s="1016"/>
      <c r="Q35" s="1016"/>
      <c r="R35" s="1016"/>
      <c r="S35" s="1016"/>
      <c r="T35" s="1016"/>
      <c r="U35" s="1016"/>
      <c r="V35" s="1016"/>
      <c r="W35" s="1016"/>
      <c r="X35" s="1016"/>
    </row>
    <row r="36" customFormat="false" ht="15" hidden="false" customHeight="true" outlineLevel="0" collapsed="false">
      <c r="A36" s="1016"/>
      <c r="B36" s="48" t="s">
        <v>901</v>
      </c>
      <c r="C36" s="48"/>
      <c r="D36" s="48"/>
      <c r="E36" s="1024" t="n">
        <v>44</v>
      </c>
      <c r="F36" s="45" t="s">
        <v>21</v>
      </c>
      <c r="G36" s="1029"/>
      <c r="H36" s="1029"/>
      <c r="I36" s="1031"/>
      <c r="J36" s="1031"/>
      <c r="K36" s="1031"/>
      <c r="L36" s="1031"/>
      <c r="M36" s="45"/>
      <c r="N36" s="45"/>
      <c r="O36" s="1016"/>
      <c r="P36" s="1016"/>
      <c r="Q36" s="1016"/>
      <c r="R36" s="1016"/>
      <c r="S36" s="1016"/>
      <c r="T36" s="1016"/>
      <c r="U36" s="1016"/>
      <c r="V36" s="1016"/>
      <c r="W36" s="1016"/>
      <c r="X36" s="1016"/>
    </row>
    <row r="37" customFormat="false" ht="15" hidden="false" customHeight="true" outlineLevel="0" collapsed="false">
      <c r="A37" s="1016"/>
      <c r="B37" s="48" t="s">
        <v>902</v>
      </c>
      <c r="C37" s="48"/>
      <c r="D37" s="48"/>
      <c r="E37" s="1024" t="n">
        <v>40</v>
      </c>
      <c r="F37" s="45" t="s">
        <v>21</v>
      </c>
      <c r="G37" s="1038" t="s">
        <v>903</v>
      </c>
      <c r="H37" s="1038"/>
      <c r="I37" s="1031"/>
      <c r="J37" s="1031"/>
      <c r="K37" s="1031"/>
      <c r="L37" s="1031"/>
      <c r="M37" s="45"/>
      <c r="N37" s="45"/>
      <c r="O37" s="1016"/>
      <c r="P37" s="1016"/>
      <c r="Q37" s="1016"/>
      <c r="R37" s="1016"/>
      <c r="S37" s="1016"/>
      <c r="T37" s="1016"/>
      <c r="U37" s="1016"/>
      <c r="V37" s="1016"/>
      <c r="W37" s="1016"/>
      <c r="X37" s="1016"/>
    </row>
    <row r="38" customFormat="false" ht="15" hidden="false" customHeight="true" outlineLevel="0" collapsed="false">
      <c r="A38" s="1016"/>
      <c r="B38" s="51" t="s">
        <v>904</v>
      </c>
      <c r="C38" s="51"/>
      <c r="D38" s="51"/>
      <c r="E38" s="1039" t="n">
        <f aca="false">N27</f>
        <v>42</v>
      </c>
      <c r="F38" s="48" t="s">
        <v>21</v>
      </c>
      <c r="G38" s="45"/>
      <c r="H38" s="45"/>
      <c r="I38" s="1031" t="n">
        <f aca="false">IF(E21=1,'DIN 4109 (2)'!F12,IF(E21=2,'DIN 4109 (2)'!G12,IF(E21=3,'DIN 4109 (2)'!J12,IF(E21=4,'DIN 4109 (2)'!M12,0))))</f>
        <v>0</v>
      </c>
      <c r="J38" s="1031" t="n">
        <f aca="false">IF(E21=1,0,IF(E21=2,'DIN 4109 (2)'!H12,IF(E21=3,'DIN 4109 (2)'!K12,IF(E21=4,'DIN 4109 (2)'!N12,0))))</f>
        <v>0</v>
      </c>
      <c r="K38" s="1031" t="n">
        <f aca="false">IF(E21=1,0,IF(E21=2,0,IF(E21=3,0,IF(E21=4,'DIN 4109 (2)'!O12,0))))</f>
        <v>0</v>
      </c>
      <c r="L38" s="1031" t="n">
        <f aca="false">IF(E21=1,0,IF(E21=2,0,IF(E21=3,0,IF(E21=4,'DIN 4109 (2)'!P12,0))))</f>
        <v>0</v>
      </c>
      <c r="M38" s="45"/>
      <c r="N38" s="45"/>
      <c r="O38" s="1016"/>
      <c r="P38" s="1016"/>
      <c r="Q38" s="1016"/>
      <c r="R38" s="1016"/>
      <c r="S38" s="1016"/>
      <c r="T38" s="1016"/>
      <c r="U38" s="1016"/>
      <c r="V38" s="1016"/>
      <c r="W38" s="1016"/>
      <c r="X38" s="1016"/>
    </row>
    <row r="39" customFormat="false" ht="12.75" hidden="false" customHeight="true" outlineLevel="0" collapsed="false">
      <c r="A39" s="1016"/>
      <c r="B39" s="1034" t="s">
        <v>905</v>
      </c>
      <c r="C39" s="1034"/>
      <c r="D39" s="1034"/>
      <c r="E39" s="1024" t="n">
        <f aca="false">ROUND(E38-10*LOG10(10/E23)-2,0)</f>
        <v>10</v>
      </c>
      <c r="F39" s="45" t="s">
        <v>21</v>
      </c>
      <c r="G39" s="45"/>
      <c r="H39" s="45"/>
      <c r="I39" s="45"/>
      <c r="J39" s="45"/>
      <c r="K39" s="45"/>
      <c r="L39" s="45"/>
      <c r="M39" s="45"/>
      <c r="N39" s="45"/>
      <c r="O39" s="1016"/>
      <c r="P39" s="1016"/>
      <c r="Q39" s="1016"/>
      <c r="R39" s="1016"/>
      <c r="S39" s="1016"/>
      <c r="T39" s="1016"/>
      <c r="U39" s="1016"/>
      <c r="V39" s="1016"/>
      <c r="W39" s="1016"/>
      <c r="X39" s="1016"/>
    </row>
    <row r="40" customFormat="false" ht="15" hidden="false" customHeight="true" outlineLevel="0" collapsed="false">
      <c r="A40" s="1016"/>
      <c r="B40" s="1040" t="s">
        <v>906</v>
      </c>
      <c r="C40" s="1040"/>
      <c r="D40" s="1040"/>
      <c r="E40" s="1024"/>
      <c r="F40" s="45"/>
      <c r="G40" s="55" t="s">
        <v>907</v>
      </c>
      <c r="H40" s="45"/>
      <c r="I40" s="45"/>
      <c r="J40" s="45"/>
      <c r="K40" s="45"/>
      <c r="L40" s="45"/>
      <c r="M40" s="45"/>
      <c r="N40" s="1024" t="n">
        <f aca="false">E39</f>
        <v>10</v>
      </c>
      <c r="O40" s="1016"/>
      <c r="P40" s="1016"/>
      <c r="Q40" s="1016"/>
      <c r="R40" s="1016"/>
      <c r="S40" s="1016"/>
      <c r="T40" s="1016"/>
      <c r="U40" s="1016"/>
      <c r="V40" s="1016"/>
      <c r="W40" s="1016"/>
      <c r="X40" s="1016"/>
    </row>
    <row r="41" customFormat="false" ht="15" hidden="false" customHeight="true" outlineLevel="0" collapsed="false">
      <c r="A41" s="1016"/>
      <c r="B41" s="45"/>
      <c r="C41" s="45"/>
      <c r="D41" s="45"/>
      <c r="E41" s="45"/>
      <c r="F41" s="45"/>
      <c r="G41" s="45"/>
      <c r="H41" s="45"/>
      <c r="I41" s="45"/>
      <c r="J41" s="45"/>
      <c r="K41" s="45"/>
      <c r="L41" s="45"/>
      <c r="M41" s="45"/>
      <c r="N41" s="45"/>
      <c r="O41" s="1016"/>
      <c r="P41" s="1016"/>
      <c r="Q41" s="1016"/>
      <c r="R41" s="1016"/>
      <c r="S41" s="1016"/>
      <c r="T41" s="1016"/>
      <c r="U41" s="1016"/>
      <c r="V41" s="1016"/>
      <c r="W41" s="1016"/>
      <c r="X41" s="1016"/>
    </row>
    <row r="42" customFormat="false" ht="15" hidden="false" customHeight="true" outlineLevel="0" collapsed="false">
      <c r="A42" s="1016"/>
      <c r="B42" s="45" t="s">
        <v>908</v>
      </c>
      <c r="C42" s="45"/>
      <c r="D42" s="45"/>
      <c r="E42" s="45"/>
      <c r="F42" s="45"/>
      <c r="G42" s="45"/>
      <c r="H42" s="45"/>
      <c r="I42" s="45"/>
      <c r="J42" s="45"/>
      <c r="K42" s="45"/>
      <c r="L42" s="45"/>
      <c r="M42" s="45"/>
      <c r="N42" s="45"/>
      <c r="O42" s="1041" t="s">
        <v>909</v>
      </c>
      <c r="P42" s="1041"/>
      <c r="Q42" s="1041"/>
      <c r="R42" s="1041"/>
      <c r="S42" s="1041"/>
      <c r="T42" s="1041"/>
      <c r="U42" s="1041"/>
      <c r="V42" s="1016"/>
      <c r="W42" s="1016"/>
      <c r="X42" s="1016"/>
    </row>
    <row r="43" customFormat="false" ht="15" hidden="false" customHeight="true" outlineLevel="0" collapsed="false">
      <c r="A43" s="1016"/>
      <c r="B43" s="54" t="s">
        <v>910</v>
      </c>
      <c r="C43" s="45"/>
      <c r="D43" s="45"/>
      <c r="E43" s="45"/>
      <c r="F43" s="45"/>
      <c r="G43" s="45"/>
      <c r="H43" s="45"/>
      <c r="I43" s="45"/>
      <c r="J43" s="45"/>
      <c r="K43" s="45"/>
      <c r="L43" s="45"/>
      <c r="M43" s="45"/>
      <c r="N43" s="45"/>
      <c r="O43" s="1042" t="s">
        <v>692</v>
      </c>
      <c r="P43" s="1042" t="s">
        <v>693</v>
      </c>
      <c r="Q43" s="1042" t="s">
        <v>694</v>
      </c>
      <c r="R43" s="1042" t="s">
        <v>911</v>
      </c>
      <c r="S43" s="1042" t="s">
        <v>912</v>
      </c>
      <c r="T43" s="1042" t="s">
        <v>913</v>
      </c>
      <c r="U43" s="45"/>
      <c r="V43" s="1016"/>
      <c r="W43" s="1016"/>
      <c r="X43" s="1016"/>
    </row>
    <row r="44" customFormat="false" ht="15" hidden="false" customHeight="true" outlineLevel="0" collapsed="false">
      <c r="A44" s="1016"/>
      <c r="B44" s="45"/>
      <c r="C44" s="45"/>
      <c r="D44" s="45"/>
      <c r="E44" s="45"/>
      <c r="F44" s="45"/>
      <c r="G44" s="45"/>
      <c r="H44" s="45"/>
      <c r="I44" s="45"/>
      <c r="J44" s="45"/>
      <c r="K44" s="45"/>
      <c r="L44" s="45"/>
      <c r="M44" s="45"/>
      <c r="N44" s="45"/>
      <c r="O44" s="47" t="s">
        <v>914</v>
      </c>
      <c r="P44" s="47" t="s">
        <v>915</v>
      </c>
      <c r="Q44" s="47" t="s">
        <v>916</v>
      </c>
      <c r="R44" s="47" t="s">
        <v>917</v>
      </c>
      <c r="S44" s="47" t="s">
        <v>918</v>
      </c>
      <c r="T44" s="47" t="s">
        <v>919</v>
      </c>
      <c r="U44" s="48" t="s">
        <v>21</v>
      </c>
      <c r="V44" s="1016"/>
      <c r="W44" s="1016"/>
      <c r="X44" s="1016"/>
    </row>
    <row r="45" customFormat="false" ht="15" hidden="false" customHeight="true" outlineLevel="0" collapsed="false">
      <c r="A45" s="1016"/>
      <c r="B45" s="54" t="s">
        <v>920</v>
      </c>
      <c r="C45" s="45"/>
      <c r="D45" s="45"/>
      <c r="E45" s="45" t="n">
        <f aca="false">ROUND(-10*LOG(1/E24*(E29*POWER(10,-E35/10)+E27*POWER(10,-E36/10)+E28*POWER(10,-E37/10)+E31*POWER(10,-E39/10)),10),0)</f>
        <v>39</v>
      </c>
      <c r="F45" s="45" t="s">
        <v>21</v>
      </c>
      <c r="G45" s="45"/>
      <c r="H45" s="45"/>
      <c r="I45" s="45"/>
      <c r="J45" s="45"/>
      <c r="K45" s="45"/>
      <c r="L45" s="45"/>
      <c r="M45" s="45"/>
      <c r="N45" s="45"/>
      <c r="O45" s="1016"/>
      <c r="P45" s="1016"/>
      <c r="Q45" s="1016"/>
      <c r="R45" s="1016"/>
      <c r="S45" s="1016"/>
      <c r="T45" s="1016"/>
      <c r="U45" s="1016"/>
      <c r="V45" s="1016"/>
      <c r="W45" s="1016"/>
      <c r="X45" s="1016"/>
    </row>
    <row r="46" customFormat="false" ht="15" hidden="false" customHeight="true" outlineLevel="0" collapsed="false">
      <c r="A46" s="1016"/>
      <c r="B46" s="45"/>
      <c r="C46" s="45"/>
      <c r="D46" s="45"/>
      <c r="E46" s="45"/>
      <c r="F46" s="45"/>
      <c r="G46" s="45"/>
      <c r="H46" s="45"/>
      <c r="I46" s="45"/>
      <c r="J46" s="45"/>
      <c r="K46" s="45"/>
      <c r="L46" s="45"/>
      <c r="M46" s="45"/>
      <c r="N46" s="45"/>
      <c r="O46" s="1016"/>
      <c r="P46" s="1016"/>
      <c r="Q46" s="1016"/>
      <c r="R46" s="1016"/>
      <c r="S46" s="1016"/>
      <c r="T46" s="1016"/>
      <c r="U46" s="1016"/>
      <c r="V46" s="1016"/>
      <c r="W46" s="1016"/>
      <c r="X46" s="1016"/>
    </row>
    <row r="47" customFormat="false" ht="15" hidden="false" customHeight="true" outlineLevel="0" collapsed="false">
      <c r="A47" s="1016"/>
      <c r="B47" s="1036" t="s">
        <v>921</v>
      </c>
      <c r="C47" s="45"/>
      <c r="D47" s="45"/>
      <c r="E47" s="45"/>
      <c r="F47" s="45"/>
      <c r="G47" s="1029"/>
      <c r="H47" s="1041" t="s">
        <v>909</v>
      </c>
      <c r="I47" s="1041"/>
      <c r="J47" s="1041"/>
      <c r="K47" s="1041"/>
      <c r="L47" s="1041"/>
      <c r="M47" s="1041"/>
      <c r="N47" s="1041"/>
      <c r="O47" s="1016"/>
      <c r="P47" s="1016"/>
      <c r="Q47" s="1016"/>
      <c r="R47" s="1016"/>
      <c r="S47" s="1016"/>
      <c r="T47" s="1016"/>
      <c r="U47" s="1016"/>
      <c r="V47" s="1016"/>
      <c r="W47" s="1016"/>
      <c r="X47" s="1016"/>
    </row>
    <row r="48" customFormat="false" ht="15" hidden="false" customHeight="true" outlineLevel="0" collapsed="false">
      <c r="A48" s="1016"/>
      <c r="B48" s="45"/>
      <c r="C48" s="45"/>
      <c r="D48" s="45"/>
      <c r="E48" s="45"/>
      <c r="F48" s="45"/>
      <c r="G48" s="1029"/>
      <c r="H48" s="1042" t="s">
        <v>692</v>
      </c>
      <c r="I48" s="1042" t="s">
        <v>693</v>
      </c>
      <c r="J48" s="1042" t="s">
        <v>694</v>
      </c>
      <c r="K48" s="1042" t="s">
        <v>911</v>
      </c>
      <c r="L48" s="1042" t="s">
        <v>912</v>
      </c>
      <c r="M48" s="1042" t="s">
        <v>913</v>
      </c>
      <c r="N48" s="45"/>
      <c r="O48" s="1016"/>
      <c r="P48" s="1016"/>
      <c r="Q48" s="1016"/>
      <c r="R48" s="1016"/>
      <c r="S48" s="1016"/>
      <c r="T48" s="1016"/>
      <c r="U48" s="1016"/>
      <c r="V48" s="1016"/>
      <c r="W48" s="1016"/>
      <c r="X48" s="1016"/>
    </row>
    <row r="49" customFormat="false" ht="15" hidden="false" customHeight="true" outlineLevel="0" collapsed="false">
      <c r="A49" s="1016"/>
      <c r="B49" s="45" t="s">
        <v>922</v>
      </c>
      <c r="C49" s="45"/>
      <c r="D49" s="45"/>
      <c r="E49" s="1024" t="n">
        <f aca="false">N56</f>
        <v>70</v>
      </c>
      <c r="F49" s="45" t="s">
        <v>21</v>
      </c>
      <c r="G49" s="45"/>
      <c r="H49" s="47" t="s">
        <v>914</v>
      </c>
      <c r="I49" s="47" t="s">
        <v>915</v>
      </c>
      <c r="J49" s="47" t="s">
        <v>916</v>
      </c>
      <c r="K49" s="47" t="s">
        <v>917</v>
      </c>
      <c r="L49" s="47" t="s">
        <v>918</v>
      </c>
      <c r="M49" s="47" t="s">
        <v>919</v>
      </c>
      <c r="N49" s="48" t="s">
        <v>21</v>
      </c>
      <c r="O49" s="1016"/>
      <c r="P49" s="1016"/>
      <c r="Q49" s="1016"/>
      <c r="R49" s="1016"/>
      <c r="S49" s="1016"/>
      <c r="T49" s="1016"/>
      <c r="U49" s="1016"/>
      <c r="V49" s="1016"/>
      <c r="W49" s="1016"/>
      <c r="X49" s="1016"/>
    </row>
    <row r="50" customFormat="false" ht="15" hidden="false" customHeight="true" outlineLevel="0" collapsed="false">
      <c r="A50" s="1016"/>
      <c r="B50" s="54" t="s">
        <v>923</v>
      </c>
      <c r="C50" s="45"/>
      <c r="D50" s="45"/>
      <c r="E50" s="1024" t="n">
        <f aca="false">IF(E49&lt;=60,30,IF(E49&lt;=65,35,IF(E49&lt;=70,40,IF(E49&lt;=75,45,IF(E49&lt;=80,50,I53)))))</f>
        <v>40</v>
      </c>
      <c r="F50" s="45" t="s">
        <v>21</v>
      </c>
      <c r="G50" s="45"/>
      <c r="H50" s="45"/>
      <c r="I50" s="45"/>
      <c r="J50" s="45"/>
      <c r="K50" s="45"/>
      <c r="L50" s="45"/>
      <c r="M50" s="45"/>
      <c r="N50" s="45"/>
      <c r="O50" s="1016"/>
      <c r="P50" s="1016"/>
      <c r="Q50" s="1016"/>
      <c r="R50" s="1016"/>
      <c r="S50" s="1016"/>
      <c r="T50" s="1016"/>
      <c r="U50" s="1016"/>
      <c r="V50" s="1016"/>
      <c r="W50" s="1016"/>
      <c r="X50" s="1016"/>
    </row>
    <row r="51" customFormat="false" ht="15" hidden="false" customHeight="true" outlineLevel="0" collapsed="false">
      <c r="A51" s="1016"/>
      <c r="B51" s="54" t="s">
        <v>924</v>
      </c>
      <c r="C51" s="45"/>
      <c r="D51" s="45"/>
      <c r="E51" s="1024" t="n">
        <f aca="false">IF(E26&lt;0.5,-3,IF(E26&lt;0.6,-2,IF(E26&lt;0.8,-1,IF(E26&lt;1,0,IF(E26&lt;1.3,1,IF(E26&lt;1.6,2,IF(E26&lt;2,3,IF(E26&lt;2.5,4,5))))))))</f>
        <v>-3</v>
      </c>
      <c r="F51" s="45" t="s">
        <v>21</v>
      </c>
      <c r="G51" s="55" t="s">
        <v>925</v>
      </c>
      <c r="H51" s="45"/>
      <c r="I51" s="45"/>
      <c r="J51" s="45"/>
      <c r="K51" s="45"/>
      <c r="L51" s="45"/>
      <c r="M51" s="45"/>
      <c r="N51" s="45"/>
      <c r="O51" s="1016"/>
      <c r="P51" s="1016"/>
      <c r="Q51" s="1016"/>
      <c r="R51" s="1016"/>
      <c r="S51" s="1016"/>
      <c r="T51" s="1016"/>
      <c r="U51" s="1016"/>
      <c r="V51" s="1016"/>
      <c r="W51" s="1016"/>
      <c r="X51" s="1016"/>
    </row>
    <row r="52" customFormat="false" ht="15" hidden="false" customHeight="true" outlineLevel="0" collapsed="false">
      <c r="A52" s="1016"/>
      <c r="B52" s="54" t="s">
        <v>926</v>
      </c>
      <c r="C52" s="45"/>
      <c r="D52" s="45"/>
      <c r="E52" s="1024" t="n">
        <f aca="false">E50+E51</f>
        <v>37</v>
      </c>
      <c r="F52" s="45" t="s">
        <v>21</v>
      </c>
      <c r="G52" s="45"/>
      <c r="H52" s="45"/>
      <c r="I52" s="45"/>
      <c r="J52" s="45"/>
      <c r="K52" s="45"/>
      <c r="L52" s="45"/>
      <c r="M52" s="45"/>
      <c r="N52" s="45"/>
      <c r="O52" s="1016"/>
      <c r="P52" s="1016"/>
      <c r="Q52" s="1016"/>
      <c r="R52" s="1016"/>
      <c r="S52" s="1016"/>
      <c r="T52" s="1016"/>
      <c r="U52" s="1016"/>
      <c r="V52" s="1016"/>
      <c r="W52" s="1016"/>
      <c r="X52" s="1016"/>
    </row>
    <row r="53" customFormat="false" ht="15" hidden="true" customHeight="false" outlineLevel="0" collapsed="false">
      <c r="A53" s="1016"/>
      <c r="B53" s="1016"/>
      <c r="C53" s="1016"/>
      <c r="D53" s="1016"/>
      <c r="E53" s="1016"/>
      <c r="F53" s="1016"/>
      <c r="G53" s="1016"/>
      <c r="H53" s="1016"/>
      <c r="I53" s="1016" t="s">
        <v>927</v>
      </c>
      <c r="J53" s="1016"/>
      <c r="K53" s="1016"/>
      <c r="L53" s="1016"/>
      <c r="M53" s="1016"/>
      <c r="N53" s="1016"/>
      <c r="O53" s="1016"/>
      <c r="P53" s="1016"/>
      <c r="Q53" s="1016"/>
      <c r="R53" s="1016"/>
      <c r="S53" s="1016"/>
      <c r="T53" s="1016"/>
      <c r="U53" s="1016"/>
      <c r="V53" s="1016"/>
      <c r="W53" s="1016"/>
      <c r="X53" s="1016"/>
    </row>
    <row r="54" customFormat="false" ht="15" hidden="false" customHeight="false" outlineLevel="0" collapsed="false">
      <c r="A54" s="1016"/>
      <c r="B54" s="1016"/>
      <c r="C54" s="1016"/>
      <c r="D54" s="1016"/>
      <c r="E54" s="1016"/>
      <c r="F54" s="1016"/>
      <c r="G54" s="1016"/>
      <c r="H54" s="1016"/>
      <c r="I54" s="1016"/>
      <c r="J54" s="1016"/>
      <c r="K54" s="1016"/>
      <c r="L54" s="1016"/>
      <c r="M54" s="1016"/>
      <c r="N54" s="1016"/>
      <c r="O54" s="1016"/>
      <c r="P54" s="1016"/>
      <c r="Q54" s="1016"/>
      <c r="R54" s="1016"/>
      <c r="S54" s="1016"/>
      <c r="T54" s="1016"/>
      <c r="U54" s="1016"/>
      <c r="V54" s="1016"/>
      <c r="W54" s="1016"/>
      <c r="X54" s="1016"/>
    </row>
    <row r="55" customFormat="false" ht="15" hidden="false" customHeight="false" outlineLevel="0" collapsed="false">
      <c r="A55" s="1016"/>
      <c r="B55" s="1016"/>
      <c r="C55" s="1016"/>
      <c r="D55" s="1016"/>
      <c r="E55" s="1016"/>
      <c r="F55" s="1016"/>
      <c r="G55" s="1016"/>
      <c r="H55" s="1016"/>
      <c r="I55" s="1016"/>
      <c r="J55" s="1016"/>
      <c r="K55" s="1016"/>
      <c r="L55" s="1016"/>
      <c r="M55" s="1016"/>
      <c r="N55" s="1016"/>
      <c r="O55" s="1016"/>
      <c r="P55" s="1016"/>
      <c r="Q55" s="1016"/>
      <c r="R55" s="1016"/>
      <c r="S55" s="1016"/>
      <c r="T55" s="1016"/>
      <c r="U55" s="1016"/>
      <c r="V55" s="1016"/>
      <c r="W55" s="1016"/>
      <c r="X55" s="1016"/>
    </row>
    <row r="56" customFormat="false" ht="15" hidden="false" customHeight="false" outlineLevel="0" collapsed="false">
      <c r="A56" s="1016"/>
      <c r="B56" s="1016" t="s">
        <v>909</v>
      </c>
      <c r="C56" s="1016"/>
      <c r="D56" s="1016"/>
      <c r="E56" s="1016" t="n">
        <v>4</v>
      </c>
      <c r="F56" s="1016"/>
      <c r="G56" s="1016"/>
      <c r="H56" s="1016" t="n">
        <f aca="false">IF(E56=1,55,0)</f>
        <v>0</v>
      </c>
      <c r="I56" s="1016" t="n">
        <f aca="false">IF(E56=2,60,0)</f>
        <v>0</v>
      </c>
      <c r="J56" s="1016" t="n">
        <f aca="false">IF(E56=3,65,0)</f>
        <v>0</v>
      </c>
      <c r="K56" s="1016" t="n">
        <f aca="false">IF(E56=4,70,0)</f>
        <v>70</v>
      </c>
      <c r="L56" s="1016" t="n">
        <f aca="false">IF(E56=5,75,0)</f>
        <v>0</v>
      </c>
      <c r="M56" s="1016" t="n">
        <f aca="false">IF(E56=6,80,0)</f>
        <v>0</v>
      </c>
      <c r="N56" s="1016" t="n">
        <f aca="false">SUM(H56:M56)</f>
        <v>70</v>
      </c>
      <c r="O56" s="1016"/>
      <c r="P56" s="1016"/>
      <c r="Q56" s="1016"/>
      <c r="R56" s="1016"/>
      <c r="S56" s="1016"/>
      <c r="T56" s="1016"/>
      <c r="U56" s="1016"/>
      <c r="V56" s="1016"/>
      <c r="W56" s="1016"/>
      <c r="X56" s="1016"/>
    </row>
    <row r="57" customFormat="false" ht="15" hidden="false" customHeight="false" outlineLevel="0" collapsed="false">
      <c r="A57" s="1016"/>
      <c r="B57" s="1016"/>
      <c r="C57" s="1016"/>
      <c r="D57" s="1016"/>
      <c r="E57" s="1016"/>
      <c r="F57" s="1016"/>
      <c r="G57" s="1016"/>
      <c r="H57" s="1016"/>
      <c r="I57" s="1016"/>
      <c r="J57" s="1016"/>
      <c r="K57" s="1016"/>
      <c r="L57" s="1016"/>
      <c r="M57" s="1016"/>
      <c r="N57" s="1016"/>
      <c r="O57" s="1016"/>
      <c r="P57" s="1016"/>
      <c r="Q57" s="1016"/>
      <c r="R57" s="1016"/>
      <c r="S57" s="1016"/>
      <c r="T57" s="1016"/>
      <c r="U57" s="1016"/>
      <c r="V57" s="1016"/>
      <c r="W57" s="1016"/>
      <c r="X57" s="1016"/>
    </row>
    <row r="58" customFormat="false" ht="15" hidden="false" customHeight="false" outlineLevel="0" collapsed="false">
      <c r="A58" s="1016"/>
      <c r="B58" s="1016"/>
      <c r="C58" s="1016"/>
      <c r="D58" s="1016"/>
      <c r="E58" s="1016"/>
      <c r="F58" s="1016"/>
      <c r="G58" s="1016"/>
      <c r="H58" s="1016"/>
      <c r="I58" s="1016"/>
      <c r="J58" s="1016"/>
      <c r="K58" s="1016"/>
      <c r="L58" s="1016"/>
      <c r="M58" s="1016"/>
      <c r="N58" s="1016"/>
      <c r="O58" s="1016"/>
      <c r="P58" s="1016"/>
      <c r="Q58" s="1016"/>
      <c r="R58" s="1016"/>
      <c r="S58" s="1016"/>
      <c r="T58" s="1016"/>
      <c r="U58" s="1016"/>
      <c r="V58" s="1016"/>
      <c r="W58" s="1016"/>
      <c r="X58" s="1016"/>
    </row>
    <row r="59" customFormat="false" ht="15" hidden="false" customHeight="false" outlineLevel="0" collapsed="false">
      <c r="A59" s="1016"/>
      <c r="B59" s="1016"/>
      <c r="C59" s="1016"/>
      <c r="D59" s="1016"/>
      <c r="E59" s="1016"/>
      <c r="F59" s="1016"/>
      <c r="G59" s="1016"/>
      <c r="H59" s="1016"/>
      <c r="I59" s="1016"/>
      <c r="J59" s="1016"/>
      <c r="K59" s="1016"/>
      <c r="L59" s="1016"/>
      <c r="M59" s="1016"/>
      <c r="N59" s="1016"/>
      <c r="O59" s="1016"/>
      <c r="P59" s="1016"/>
      <c r="Q59" s="1016"/>
      <c r="R59" s="1016"/>
      <c r="S59" s="1016"/>
      <c r="T59" s="1016"/>
      <c r="U59" s="1016"/>
      <c r="V59" s="1016"/>
      <c r="W59" s="1016"/>
      <c r="X59" s="1016"/>
    </row>
  </sheetData>
  <mergeCells count="43">
    <mergeCell ref="B1:L3"/>
    <mergeCell ref="D5:E5"/>
    <mergeCell ref="I5:J5"/>
    <mergeCell ref="D6:E6"/>
    <mergeCell ref="D7:E7"/>
    <mergeCell ref="D8:E8"/>
    <mergeCell ref="B12:D12"/>
    <mergeCell ref="I12:J12"/>
    <mergeCell ref="B13:D13"/>
    <mergeCell ref="I13:J13"/>
    <mergeCell ref="B14:D14"/>
    <mergeCell ref="B15:D15"/>
    <mergeCell ref="B16:D16"/>
    <mergeCell ref="B17:D17"/>
    <mergeCell ref="I20:L20"/>
    <mergeCell ref="B21:D21"/>
    <mergeCell ref="I21:L21"/>
    <mergeCell ref="B22:D22"/>
    <mergeCell ref="I22:L22"/>
    <mergeCell ref="B23:D23"/>
    <mergeCell ref="I23:L23"/>
    <mergeCell ref="B24:D24"/>
    <mergeCell ref="G24:H25"/>
    <mergeCell ref="B25:D25"/>
    <mergeCell ref="B27:D27"/>
    <mergeCell ref="B28:D28"/>
    <mergeCell ref="B29:D29"/>
    <mergeCell ref="B30:D30"/>
    <mergeCell ref="B31:D31"/>
    <mergeCell ref="I33:L35"/>
    <mergeCell ref="B35:D35"/>
    <mergeCell ref="G35:H36"/>
    <mergeCell ref="B36:D36"/>
    <mergeCell ref="B37:D37"/>
    <mergeCell ref="G37:H37"/>
    <mergeCell ref="B38:D38"/>
    <mergeCell ref="B39:D39"/>
    <mergeCell ref="E39:E40"/>
    <mergeCell ref="F39:F40"/>
    <mergeCell ref="B40:D40"/>
    <mergeCell ref="O42:U42"/>
    <mergeCell ref="G47:G48"/>
    <mergeCell ref="H47:N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1.Makro1">
                <anchor moveWithCells="true" sizeWithCells="false">
                  <from>
                    <xdr:col>0</xdr:col>
                    <xdr:colOff>0</xdr:colOff>
                    <xdr:row>0</xdr:row>
                    <xdr:rowOff>0</xdr:rowOff>
                  </from>
                  <to>
                    <xdr:col>1</xdr:col>
                    <xdr:colOff>443160</xdr:colOff>
                    <xdr:row>1</xdr:row>
                    <xdr:rowOff>14292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0.96484375" defaultRowHeight="15" zeroHeight="false" outlineLevelRow="0" outlineLevelCol="0"/>
  <sheetData>
    <row r="1" customFormat="false" ht="15" hidden="false" customHeight="false" outlineLevel="0" collapsed="false">
      <c r="A1" s="39"/>
      <c r="B1" s="39"/>
      <c r="C1" s="39"/>
      <c r="D1" s="39"/>
      <c r="E1" s="39"/>
      <c r="F1" s="39"/>
      <c r="G1" s="39"/>
    </row>
    <row r="2" customFormat="false" ht="15" hidden="false" customHeight="false" outlineLevel="0" collapsed="false">
      <c r="A2" s="39"/>
      <c r="B2" s="39"/>
      <c r="C2" s="39"/>
      <c r="D2" s="39"/>
      <c r="E2" s="39"/>
      <c r="F2" s="39"/>
      <c r="G2" s="39"/>
    </row>
    <row r="3" customFormat="false" ht="15" hidden="false" customHeight="false" outlineLevel="0" collapsed="false">
      <c r="A3" s="39"/>
      <c r="B3" s="39"/>
      <c r="C3" s="39"/>
      <c r="D3" s="39"/>
      <c r="E3" s="39"/>
      <c r="F3" s="39"/>
      <c r="G3" s="39"/>
    </row>
    <row r="4" customFormat="false" ht="15" hidden="false" customHeight="false" outlineLevel="0" collapsed="false">
      <c r="A4" s="39"/>
      <c r="B4" s="39"/>
      <c r="C4" s="39"/>
      <c r="D4" s="39"/>
      <c r="E4" s="498"/>
      <c r="F4" s="498"/>
      <c r="G4" s="498"/>
    </row>
    <row r="5" customFormat="false" ht="15" hidden="false" customHeight="false" outlineLevel="0" collapsed="false">
      <c r="A5" s="39"/>
      <c r="B5" s="39"/>
      <c r="C5" s="39"/>
      <c r="D5" s="39"/>
      <c r="E5" s="498"/>
      <c r="F5" s="498"/>
      <c r="G5" s="498"/>
    </row>
    <row r="6" customFormat="false" ht="15" hidden="false" customHeight="false" outlineLevel="0" collapsed="false">
      <c r="A6" s="39"/>
      <c r="B6" s="39"/>
      <c r="C6" s="39"/>
      <c r="D6" s="39"/>
      <c r="E6" s="39"/>
      <c r="F6" s="39"/>
      <c r="G6" s="39"/>
    </row>
    <row r="7" customFormat="false" ht="15" hidden="false" customHeight="false" outlineLevel="0" collapsed="false">
      <c r="A7" s="39"/>
      <c r="B7" s="41" t="s">
        <v>928</v>
      </c>
      <c r="C7" s="41"/>
      <c r="D7" s="41"/>
      <c r="E7" s="41"/>
      <c r="F7" s="41"/>
      <c r="G7" s="39"/>
    </row>
    <row r="8" customFormat="false" ht="15" hidden="false" customHeight="false" outlineLevel="0" collapsed="false">
      <c r="A8" s="39"/>
      <c r="B8" s="41" t="s">
        <v>929</v>
      </c>
      <c r="C8" s="41"/>
      <c r="D8" s="41"/>
      <c r="E8" s="41"/>
      <c r="F8" s="41"/>
      <c r="G8" s="39"/>
    </row>
    <row r="9" customFormat="false" ht="15" hidden="false" customHeight="false" outlineLevel="0" collapsed="false">
      <c r="A9" s="39"/>
      <c r="B9" s="39"/>
      <c r="C9" s="39"/>
      <c r="D9" s="39"/>
      <c r="E9" s="39"/>
      <c r="F9" s="39"/>
      <c r="G9" s="39"/>
    </row>
    <row r="10" customFormat="false" ht="15" hidden="false" customHeight="false" outlineLevel="0" collapsed="false">
      <c r="A10" s="502" t="s">
        <v>455</v>
      </c>
      <c r="B10" s="39"/>
      <c r="C10" s="39"/>
      <c r="D10" s="39"/>
      <c r="E10" s="39"/>
      <c r="F10" s="39"/>
      <c r="G10" s="39"/>
    </row>
    <row r="11" customFormat="false" ht="15" hidden="false" customHeight="false" outlineLevel="0" collapsed="false">
      <c r="A11" s="39"/>
      <c r="B11" s="39"/>
      <c r="C11" s="39"/>
      <c r="D11" s="506"/>
      <c r="E11" s="39"/>
      <c r="F11" s="39"/>
      <c r="G11" s="39"/>
    </row>
    <row r="12" customFormat="false" ht="15" hidden="false" customHeight="false" outlineLevel="0" collapsed="false">
      <c r="A12" s="39"/>
      <c r="B12" s="516" t="s">
        <v>468</v>
      </c>
      <c r="C12" s="508"/>
      <c r="D12" s="517" t="n">
        <f aca="false">Projektdaten!C3</f>
        <v>0</v>
      </c>
      <c r="E12" s="518"/>
      <c r="F12" s="518"/>
      <c r="G12" s="518"/>
    </row>
    <row r="13" customFormat="false" ht="15" hidden="false" customHeight="false" outlineLevel="0" collapsed="false">
      <c r="A13" s="39"/>
      <c r="B13" s="526" t="s">
        <v>39</v>
      </c>
      <c r="C13" s="524"/>
      <c r="D13" s="527" t="n">
        <f aca="false">Projektdaten!C6</f>
        <v>0</v>
      </c>
      <c r="E13" s="528"/>
      <c r="F13" s="528"/>
      <c r="G13" s="528"/>
    </row>
    <row r="14" customFormat="false" ht="15" hidden="false" customHeight="false" outlineLevel="0" collapsed="false">
      <c r="A14" s="39"/>
      <c r="B14" s="526" t="s">
        <v>37</v>
      </c>
      <c r="C14" s="524"/>
      <c r="D14" s="527" t="n">
        <f aca="false">Projektdaten!C7</f>
        <v>0</v>
      </c>
      <c r="E14" s="528"/>
      <c r="F14" s="528"/>
      <c r="G14" s="528"/>
    </row>
    <row r="15" customFormat="false" ht="15" hidden="false" customHeight="false" outlineLevel="0" collapsed="false">
      <c r="A15" s="39"/>
      <c r="B15" s="526" t="s">
        <v>481</v>
      </c>
      <c r="C15" s="524"/>
      <c r="D15" s="527" t="n">
        <f aca="false">Projektdaten!C5</f>
        <v>0</v>
      </c>
      <c r="E15" s="528"/>
      <c r="F15" s="528"/>
      <c r="G15" s="528"/>
    </row>
    <row r="16" customFormat="false" ht="15" hidden="false" customHeight="false" outlineLevel="0" collapsed="false">
      <c r="A16" s="39"/>
      <c r="B16" s="526" t="s">
        <v>484</v>
      </c>
      <c r="C16" s="524"/>
      <c r="D16" s="527" t="n">
        <f aca="false">Projektdaten!C8</f>
        <v>0</v>
      </c>
      <c r="E16" s="528"/>
      <c r="F16" s="528"/>
      <c r="G16" s="528"/>
    </row>
    <row r="17" customFormat="false" ht="15" hidden="false" customHeight="false" outlineLevel="0" collapsed="false">
      <c r="A17" s="39"/>
      <c r="B17" s="546" t="s">
        <v>38</v>
      </c>
      <c r="C17" s="524"/>
      <c r="D17" s="547" t="str">
        <f aca="false">Projektdaten!C4</f>
        <v>12.04.2011</v>
      </c>
      <c r="E17" s="528"/>
      <c r="F17" s="528"/>
      <c r="G17" s="528"/>
    </row>
    <row r="18" customFormat="false" ht="15" hidden="false" customHeight="false" outlineLevel="0" collapsed="false">
      <c r="A18" s="39"/>
      <c r="B18" s="39"/>
      <c r="C18" s="39"/>
      <c r="D18" s="549"/>
      <c r="E18" s="39"/>
      <c r="F18" s="39"/>
      <c r="G18" s="39"/>
    </row>
    <row r="19" customFormat="false" ht="15" hidden="false" customHeight="false" outlineLevel="0" collapsed="false">
      <c r="A19" s="502" t="s">
        <v>930</v>
      </c>
      <c r="B19" s="39"/>
      <c r="C19" s="39"/>
      <c r="D19" s="553"/>
      <c r="E19" s="39"/>
      <c r="F19" s="39"/>
      <c r="G19" s="39"/>
    </row>
    <row r="20" customFormat="false" ht="15" hidden="false" customHeight="false" outlineLevel="0" collapsed="false">
      <c r="A20" s="39"/>
      <c r="B20" s="39"/>
      <c r="C20" s="503"/>
      <c r="D20" s="553"/>
      <c r="E20" s="39"/>
      <c r="F20" s="39"/>
      <c r="G20" s="39"/>
    </row>
    <row r="21" customFormat="false" ht="15" hidden="false" customHeight="false" outlineLevel="0" collapsed="false">
      <c r="A21" s="39"/>
      <c r="B21" s="516" t="s">
        <v>865</v>
      </c>
      <c r="C21" s="508"/>
      <c r="D21" s="554" t="n">
        <f aca="false">'DIN 4109 (1)'!E12</f>
        <v>3.5</v>
      </c>
      <c r="E21" s="518"/>
      <c r="F21" s="518"/>
      <c r="G21" s="519" t="s">
        <v>446</v>
      </c>
    </row>
    <row r="22" customFormat="false" ht="15" hidden="false" customHeight="false" outlineLevel="0" collapsed="false">
      <c r="A22" s="39"/>
      <c r="B22" s="526" t="s">
        <v>869</v>
      </c>
      <c r="C22" s="524"/>
      <c r="D22" s="542" t="n">
        <f aca="false">'DIN 4109 (1)'!E13</f>
        <v>6</v>
      </c>
      <c r="E22" s="528"/>
      <c r="F22" s="528"/>
      <c r="G22" s="519" t="s">
        <v>446</v>
      </c>
    </row>
    <row r="23" customFormat="false" ht="15" hidden="false" customHeight="false" outlineLevel="0" collapsed="false">
      <c r="A23" s="39"/>
      <c r="B23" s="526" t="s">
        <v>873</v>
      </c>
      <c r="C23" s="524"/>
      <c r="D23" s="527" t="n">
        <f aca="false">'DIN 4109 (1)'!E14</f>
        <v>2.5</v>
      </c>
      <c r="E23" s="528"/>
      <c r="F23" s="528"/>
      <c r="G23" s="519" t="s">
        <v>446</v>
      </c>
    </row>
    <row r="24" customFormat="false" ht="15" hidden="false" customHeight="false" outlineLevel="0" collapsed="false">
      <c r="A24" s="39"/>
      <c r="B24" s="544" t="s">
        <v>874</v>
      </c>
      <c r="C24" s="524"/>
      <c r="D24" s="527" t="n">
        <f aca="false">'DIN 4109 (1)'!E15</f>
        <v>1.8</v>
      </c>
      <c r="E24" s="528"/>
      <c r="F24" s="528"/>
      <c r="G24" s="519" t="s">
        <v>446</v>
      </c>
    </row>
    <row r="25" customFormat="false" ht="15" hidden="false" customHeight="false" outlineLevel="0" collapsed="false">
      <c r="A25" s="39"/>
      <c r="B25" s="526" t="s">
        <v>875</v>
      </c>
      <c r="C25" s="524"/>
      <c r="D25" s="542" t="n">
        <f aca="false">'DIN 4109 (1)'!E16</f>
        <v>1.355</v>
      </c>
      <c r="E25" s="528"/>
      <c r="F25" s="528"/>
      <c r="G25" s="519" t="s">
        <v>446</v>
      </c>
    </row>
    <row r="26" customFormat="false" ht="15" hidden="false" customHeight="false" outlineLevel="0" collapsed="false">
      <c r="A26" s="39"/>
      <c r="B26" s="526" t="s">
        <v>876</v>
      </c>
      <c r="C26" s="524"/>
      <c r="D26" s="1043" t="n">
        <f aca="false">'DIN 4109 (1)'!E17</f>
        <v>1</v>
      </c>
      <c r="E26" s="528"/>
      <c r="F26" s="528"/>
      <c r="G26" s="519" t="s">
        <v>733</v>
      </c>
    </row>
    <row r="27" customFormat="false" ht="15" hidden="false" customHeight="false" outlineLevel="0" collapsed="false">
      <c r="A27" s="39"/>
      <c r="B27" s="526" t="s">
        <v>931</v>
      </c>
      <c r="C27" s="524"/>
      <c r="D27" s="542" t="n">
        <f aca="false">'DIN 4109 (1)'!E18</f>
        <v>0</v>
      </c>
      <c r="E27" s="528"/>
      <c r="F27" s="528"/>
      <c r="G27" s="519" t="s">
        <v>446</v>
      </c>
    </row>
    <row r="28" customFormat="false" ht="15" hidden="false" customHeight="false" outlineLevel="0" collapsed="false">
      <c r="A28" s="39"/>
      <c r="B28" s="526" t="s">
        <v>932</v>
      </c>
      <c r="C28" s="524"/>
      <c r="D28" s="542" t="n">
        <f aca="false">'DIN 4109 (1)'!E19</f>
        <v>0</v>
      </c>
      <c r="E28" s="528"/>
      <c r="F28" s="528"/>
      <c r="G28" s="519" t="s">
        <v>446</v>
      </c>
    </row>
    <row r="29" customFormat="false" ht="15" hidden="false" customHeight="false" outlineLevel="0" collapsed="false">
      <c r="A29" s="39"/>
      <c r="B29" s="526" t="s">
        <v>933</v>
      </c>
      <c r="C29" s="524"/>
      <c r="D29" s="1043" t="n">
        <f aca="false">'DIN 4109 (1)'!E20</f>
        <v>0</v>
      </c>
      <c r="E29" s="528"/>
      <c r="F29" s="528"/>
      <c r="G29" s="519" t="s">
        <v>733</v>
      </c>
    </row>
    <row r="30" customFormat="false" ht="15" hidden="false" customHeight="false" outlineLevel="0" collapsed="false">
      <c r="A30" s="39"/>
      <c r="B30" s="526" t="s">
        <v>934</v>
      </c>
      <c r="C30" s="524"/>
      <c r="D30" s="528" t="str">
        <f aca="false">'DIN 4109 (1)'!N13</f>
        <v>e² - Wärmerückgewinnung</v>
      </c>
      <c r="E30" s="528"/>
      <c r="F30" s="528"/>
      <c r="G30" s="519" t="s">
        <v>636</v>
      </c>
    </row>
    <row r="31" customFormat="false" ht="15" hidden="false" customHeight="false" outlineLevel="0" collapsed="false">
      <c r="A31" s="39"/>
      <c r="B31" s="526" t="s">
        <v>935</v>
      </c>
      <c r="C31" s="508"/>
      <c r="D31" s="1044" t="n">
        <f aca="false">'DIN 4109 (1)'!E22</f>
        <v>1</v>
      </c>
      <c r="E31" s="518"/>
      <c r="F31" s="518"/>
      <c r="G31" s="519" t="s">
        <v>733</v>
      </c>
    </row>
    <row r="32" customFormat="false" ht="15" hidden="false" customHeight="false" outlineLevel="0" collapsed="false">
      <c r="A32" s="502"/>
      <c r="B32" s="526" t="s">
        <v>936</v>
      </c>
      <c r="C32" s="508"/>
      <c r="D32" s="517" t="n">
        <f aca="false">'DIN 4109 (1)'!N12</f>
        <v>36.5</v>
      </c>
      <c r="E32" s="518"/>
      <c r="F32" s="518"/>
      <c r="G32" s="519" t="s">
        <v>937</v>
      </c>
    </row>
    <row r="33" customFormat="false" ht="15" hidden="false" customHeight="false" outlineLevel="0" collapsed="false">
      <c r="A33" s="39"/>
      <c r="B33" s="526" t="s">
        <v>938</v>
      </c>
      <c r="C33" s="508"/>
      <c r="D33" s="1044" t="n">
        <f aca="false">'DIN 4109 (1)'!E35</f>
        <v>52</v>
      </c>
      <c r="E33" s="518"/>
      <c r="F33" s="518"/>
      <c r="G33" s="519" t="s">
        <v>939</v>
      </c>
    </row>
    <row r="34" customFormat="false" ht="15" hidden="false" customHeight="false" outlineLevel="0" collapsed="false">
      <c r="A34" s="39"/>
      <c r="B34" s="516" t="s">
        <v>940</v>
      </c>
      <c r="C34" s="508"/>
      <c r="D34" s="1045" t="n">
        <f aca="false">'DIN 4109 (1)'!E36</f>
        <v>44</v>
      </c>
      <c r="E34" s="1006"/>
      <c r="F34" s="1006"/>
      <c r="G34" s="519" t="s">
        <v>939</v>
      </c>
    </row>
    <row r="35" customFormat="false" ht="15" hidden="false" customHeight="false" outlineLevel="0" collapsed="false">
      <c r="A35" s="39"/>
      <c r="B35" s="516" t="s">
        <v>941</v>
      </c>
      <c r="C35" s="508"/>
      <c r="D35" s="1045" t="n">
        <f aca="false">'DIN 4109 (1)'!E37</f>
        <v>40</v>
      </c>
      <c r="E35" s="1006"/>
      <c r="F35" s="1006"/>
      <c r="G35" s="519" t="s">
        <v>939</v>
      </c>
    </row>
    <row r="36" customFormat="false" ht="15" hidden="false" customHeight="false" outlineLevel="0" collapsed="false">
      <c r="A36" s="39"/>
      <c r="B36" s="516" t="s">
        <v>942</v>
      </c>
      <c r="C36" s="508"/>
      <c r="D36" s="1046" t="n">
        <f aca="false">'DIN 4109 (1)'!E56</f>
        <v>4</v>
      </c>
      <c r="E36" s="578"/>
      <c r="F36" s="578"/>
      <c r="G36" s="519" t="s">
        <v>636</v>
      </c>
    </row>
    <row r="37" customFormat="false" ht="15" hidden="false" customHeight="false" outlineLevel="0" collapsed="false">
      <c r="A37" s="39"/>
      <c r="B37" s="548"/>
      <c r="C37" s="503"/>
      <c r="D37" s="605"/>
      <c r="E37" s="604"/>
      <c r="F37" s="604"/>
      <c r="G37" s="606"/>
    </row>
    <row r="38" customFormat="false" ht="15" hidden="false" customHeight="false" outlineLevel="0" collapsed="false">
      <c r="A38" s="502" t="s">
        <v>943</v>
      </c>
      <c r="B38" s="548"/>
      <c r="C38" s="522"/>
      <c r="D38" s="1047"/>
      <c r="E38" s="522"/>
      <c r="F38" s="522"/>
      <c r="G38" s="606"/>
    </row>
    <row r="39" customFormat="false" ht="15" hidden="false" customHeight="false" outlineLevel="0" collapsed="false">
      <c r="A39" s="39"/>
      <c r="B39" s="548"/>
      <c r="C39" s="522"/>
      <c r="D39" s="1047"/>
      <c r="E39" s="522"/>
      <c r="F39" s="522"/>
      <c r="G39" s="606"/>
    </row>
    <row r="40" customFormat="false" ht="15" hidden="false" customHeight="false" outlineLevel="0" collapsed="false">
      <c r="A40" s="39"/>
      <c r="B40" s="516" t="s">
        <v>944</v>
      </c>
      <c r="C40" s="518"/>
      <c r="D40" s="1045"/>
      <c r="E40" s="508"/>
      <c r="F40" s="1044" t="n">
        <f aca="false">'DIN 4109 (1)'!E52</f>
        <v>37</v>
      </c>
      <c r="G40" s="519" t="s">
        <v>939</v>
      </c>
    </row>
    <row r="41" customFormat="false" ht="15" hidden="false" customHeight="false" outlineLevel="0" collapsed="false">
      <c r="A41" s="39"/>
      <c r="B41" s="526" t="s">
        <v>945</v>
      </c>
      <c r="C41" s="528"/>
      <c r="D41" s="528"/>
      <c r="E41" s="524"/>
      <c r="F41" s="527" t="n">
        <f aca="false">'DIN 4109 (1)'!E45</f>
        <v>39</v>
      </c>
      <c r="G41" s="519" t="s">
        <v>939</v>
      </c>
    </row>
    <row r="42" customFormat="false" ht="15" hidden="false" customHeight="false" outlineLevel="0" collapsed="false">
      <c r="A42" s="39"/>
      <c r="B42" s="526" t="s">
        <v>946</v>
      </c>
      <c r="C42" s="1048"/>
      <c r="D42" s="1048"/>
      <c r="E42" s="1049"/>
      <c r="F42" s="527" t="n">
        <f aca="false">'DIN 4109 (1)'!N40</f>
        <v>10</v>
      </c>
      <c r="G42" s="519" t="s">
        <v>939</v>
      </c>
    </row>
    <row r="43" customFormat="false" ht="15" hidden="false" customHeight="false" outlineLevel="0" collapsed="false">
      <c r="A43" s="39"/>
      <c r="B43" s="1013"/>
      <c r="C43" s="1013"/>
      <c r="D43" s="1013"/>
      <c r="E43" s="1050"/>
      <c r="F43" s="1013"/>
      <c r="G43" s="1013"/>
    </row>
    <row r="44" customFormat="false" ht="15" hidden="false" customHeight="false" outlineLevel="0" collapsed="false">
      <c r="B44" s="1051" t="str">
        <f aca="false">IF(F41&gt;F40,"Das Schalldämmaß der zusammengesetzten Wand ist ausreichend","Das Schalldämmaß der zusammengesetzten Wand ist nicht ausreichend")</f>
        <v>Das Schalldämmaß der zusammengesetzten Wand ist ausreichend</v>
      </c>
    </row>
    <row r="46" customFormat="false" ht="15" hidden="false" customHeight="false" outlineLevel="0" collapsed="false">
      <c r="A46" s="39"/>
      <c r="B46" s="591"/>
      <c r="C46" s="591"/>
      <c r="D46" s="591"/>
      <c r="E46" s="591"/>
      <c r="F46" s="591"/>
      <c r="G46" s="39"/>
    </row>
    <row r="47" customFormat="false" ht="15" hidden="false" customHeight="false" outlineLevel="0" collapsed="false">
      <c r="A47" s="39"/>
      <c r="B47" s="39"/>
      <c r="C47" s="39"/>
      <c r="D47" s="39"/>
      <c r="E47" s="39"/>
      <c r="F47" s="39"/>
      <c r="G47" s="592"/>
    </row>
    <row r="48" customFormat="false" ht="15" hidden="false" customHeight="false" outlineLevel="0" collapsed="false">
      <c r="A48" s="544" t="str">
        <f aca="false">Programmdaten!B3</f>
        <v>V 1.3,   Veröffentlichung: April 2011</v>
      </c>
      <c r="B48" s="39"/>
      <c r="C48" s="39"/>
      <c r="D48" s="39"/>
      <c r="E48" s="39"/>
      <c r="F48" s="39"/>
      <c r="G48" s="39"/>
    </row>
  </sheetData>
  <sheetProtection sheet="true" password="fd2c" objects="true" scenarios="true" selectLockedCells="true" selectUnlockedCells="true"/>
  <mergeCells count="5">
    <mergeCell ref="E4:G4"/>
    <mergeCell ref="E5:G5"/>
    <mergeCell ref="B7:F7"/>
    <mergeCell ref="B8:F8"/>
    <mergeCell ref="B46:F4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unos Lüftungstechnik GmbH für Raumluftsysteme</oddHeader>
    <oddFooter>&amp;R&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54.7"/>
  </cols>
  <sheetData>
    <row r="3" customFormat="false" ht="15" hidden="false" customHeight="false" outlineLevel="0" collapsed="false">
      <c r="B3" s="0" t="s">
        <v>23</v>
      </c>
      <c r="C3" s="37"/>
    </row>
    <row r="4" customFormat="false" ht="15" hidden="false" customHeight="false" outlineLevel="0" collapsed="false">
      <c r="B4" s="0" t="s">
        <v>24</v>
      </c>
      <c r="C4" s="38" t="s">
        <v>25</v>
      </c>
    </row>
    <row r="5" customFormat="false" ht="15" hidden="false" customHeight="false" outlineLevel="0" collapsed="false">
      <c r="B5" s="0" t="s">
        <v>26</v>
      </c>
      <c r="C5" s="37"/>
    </row>
    <row r="6" customFormat="false" ht="15" hidden="false" customHeight="false" outlineLevel="0" collapsed="false">
      <c r="B6" s="0" t="s">
        <v>27</v>
      </c>
      <c r="C6" s="37"/>
    </row>
    <row r="7" customFormat="false" ht="15" hidden="false" customHeight="false" outlineLevel="0" collapsed="false">
      <c r="B7" s="0" t="s">
        <v>28</v>
      </c>
      <c r="C7" s="37"/>
    </row>
    <row r="8" customFormat="false" ht="15" hidden="false" customHeight="false" outlineLevel="0" collapsed="false">
      <c r="B8" s="0" t="s">
        <v>29</v>
      </c>
      <c r="C8" s="37"/>
    </row>
    <row r="9" customFormat="false" ht="15" hidden="false" customHeight="false" outlineLevel="0" collapsed="false">
      <c r="B9" s="0" t="s">
        <v>30</v>
      </c>
      <c r="C9" s="3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0</xdr:row>
                    <xdr:rowOff>0</xdr:rowOff>
                  </from>
                  <to>
                    <xdr:col>1</xdr:col>
                    <xdr:colOff>70920</xdr:colOff>
                    <xdr:row>1</xdr:row>
                    <xdr:rowOff>18072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sheetData>
    <row r="3" customFormat="false" ht="15" hidden="false" customHeight="false" outlineLevel="0" collapsed="false">
      <c r="C3" s="364" t="n">
        <v>0</v>
      </c>
    </row>
    <row r="4" customFormat="false" ht="15" hidden="false" customHeight="false" outlineLevel="0" collapsed="false">
      <c r="D4" s="364" t="n">
        <v>0</v>
      </c>
    </row>
    <row r="5" customFormat="false" ht="15" hidden="false" customHeight="false" outlineLevel="0" collapsed="false">
      <c r="E5" s="364" t="n">
        <f aca="false">D4*C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2" min="2" style="364" width="15.28"/>
    <col collapsed="false" customWidth="true" hidden="false" outlineLevel="0" max="3" min="3" style="364" width="18.99"/>
    <col collapsed="false" customWidth="true" hidden="false" outlineLevel="0" max="4" min="4" style="364" width="17.14"/>
    <col collapsed="false" customWidth="true" hidden="false" outlineLevel="0" max="5" min="5" style="364" width="14.14"/>
    <col collapsed="false" customWidth="true" hidden="false" outlineLevel="0" max="6" min="6" style="364" width="17.42"/>
    <col collapsed="false" customWidth="true" hidden="false" outlineLevel="0" max="8" min="8" style="364" width="19.7"/>
    <col collapsed="false" customWidth="true" hidden="false" outlineLevel="0" max="9" min="9" style="364" width="11.99"/>
  </cols>
  <sheetData>
    <row r="3" customFormat="false" ht="15" hidden="false" customHeight="false" outlineLevel="0" collapsed="false">
      <c r="A3" s="364" t="s">
        <v>947</v>
      </c>
      <c r="C3" s="364" t="n">
        <f aca="false">E20</f>
        <v>1</v>
      </c>
      <c r="E3" s="364" t="s">
        <v>948</v>
      </c>
    </row>
    <row r="12" customFormat="false" ht="15" hidden="false" customHeight="false" outlineLevel="0" collapsed="false">
      <c r="C12" s="364" t="s">
        <v>949</v>
      </c>
      <c r="D12" s="1052" t="n">
        <v>567498</v>
      </c>
      <c r="F12" s="1053"/>
      <c r="G12" s="307"/>
      <c r="H12" s="1053"/>
    </row>
    <row r="15" customFormat="false" ht="15" hidden="false" customHeight="false" outlineLevel="0" collapsed="false">
      <c r="D15" s="364" t="n">
        <f aca="false">ISEVEN(D12)</f>
        <v>1</v>
      </c>
      <c r="E15" s="364" t="n">
        <f aca="false">IF(D15=TRUE(),1,0)</f>
        <v>1</v>
      </c>
    </row>
    <row r="17" customFormat="false" ht="15" hidden="false" customHeight="false" outlineLevel="0" collapsed="false">
      <c r="B17" s="364" t="s">
        <v>950</v>
      </c>
      <c r="C17" s="1054" t="n">
        <f aca="false">LEFT(D12,1)+IF(LEN(D12)&gt;1,MID(D12,2,1),0)+IF(LEN(D12)&gt;2,MID(D12,3,1),0)+IF(LEN(D12)&gt;3,MID(D12,4,1),0)+IF(LEN(D12)&gt;4,MID(D12,5,1),0)+IF(LEN(D12)&gt;5,MID(D12,6,1),0)</f>
        <v>39</v>
      </c>
      <c r="E17" s="364" t="n">
        <f aca="false">IF(C17=39,1,0)</f>
        <v>1</v>
      </c>
    </row>
    <row r="18" customFormat="false" ht="16.5" hidden="false" customHeight="false" outlineLevel="0" collapsed="false">
      <c r="C18" s="1055"/>
    </row>
    <row r="19" customFormat="false" ht="16.5" hidden="false" customHeight="false" outlineLevel="0" collapsed="false">
      <c r="C19" s="1055"/>
      <c r="E19" s="364" t="n">
        <f aca="false">E15+E17</f>
        <v>2</v>
      </c>
    </row>
    <row r="20" customFormat="false" ht="16.5" hidden="false" customHeight="false" outlineLevel="0" collapsed="false">
      <c r="C20" s="1055"/>
      <c r="E20" s="364" t="n">
        <f aca="false">IF(E19=2,1,2)</f>
        <v>1</v>
      </c>
    </row>
    <row r="21" customFormat="false" ht="16.5" hidden="false" customHeight="false" outlineLevel="0" collapsed="false">
      <c r="B21" s="364" t="s">
        <v>951</v>
      </c>
      <c r="C21" s="1055"/>
    </row>
    <row r="22" customFormat="false" ht="15" hidden="false" customHeight="false" outlineLevel="0" collapsed="false">
      <c r="B22" s="364" t="s">
        <v>9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11.41796875" defaultRowHeight="15" zeroHeight="false" outlineLevelRow="0" outlineLevelCol="0"/>
  <cols>
    <col collapsed="false" customWidth="false" hidden="false" outlineLevel="0" max="257" min="1" style="39" width="11.42"/>
  </cols>
  <sheetData>
    <row r="4" customFormat="false" ht="15" hidden="false" customHeight="false" outlineLevel="0" collapsed="false">
      <c r="B4" s="40"/>
      <c r="C4" s="40"/>
      <c r="D4" s="40"/>
      <c r="E4" s="40"/>
      <c r="F4" s="40"/>
      <c r="G4" s="40"/>
      <c r="H4" s="40"/>
    </row>
    <row r="5" customFormat="false" ht="15" hidden="false" customHeight="false" outlineLevel="0" collapsed="false">
      <c r="B5" s="40"/>
      <c r="C5" s="40"/>
      <c r="D5" s="40"/>
      <c r="E5" s="40"/>
      <c r="F5" s="40"/>
      <c r="G5" s="40"/>
      <c r="H5" s="40"/>
    </row>
    <row r="11" customFormat="false" ht="15" hidden="false" customHeight="false" outlineLevel="0" collapsed="false">
      <c r="E11" s="40"/>
      <c r="F11" s="40"/>
      <c r="G11" s="40"/>
      <c r="H11" s="40"/>
    </row>
    <row r="13" customFormat="false" ht="15" hidden="false" customHeight="false" outlineLevel="0" collapsed="false">
      <c r="E13" s="41"/>
      <c r="F13" s="41"/>
      <c r="G13" s="41"/>
      <c r="H13" s="41"/>
    </row>
    <row r="26" customFormat="false" ht="15" hidden="false" customHeight="false" outlineLevel="0" collapsed="false">
      <c r="A26" s="42" t="s">
        <v>31</v>
      </c>
      <c r="B26" s="42"/>
      <c r="C26" s="42"/>
      <c r="D26" s="42"/>
      <c r="E26" s="42"/>
      <c r="F26" s="42"/>
      <c r="G26" s="42"/>
      <c r="H26" s="42"/>
      <c r="I26" s="42"/>
    </row>
  </sheetData>
  <sheetProtection sheet="true" password="fd2c" objects="true" scenarios="true" selectLockedCells="true" selectUnlockedCells="true"/>
  <mergeCells count="5">
    <mergeCell ref="B4:H4"/>
    <mergeCell ref="B5:H5"/>
    <mergeCell ref="E11:H11"/>
    <mergeCell ref="E13:H13"/>
    <mergeCell ref="A26:I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5</xdr:col>
                    <xdr:colOff>40320</xdr:colOff>
                    <xdr:row>22</xdr:row>
                    <xdr:rowOff>162000</xdr:rowOff>
                  </from>
                  <to>
                    <xdr:col>6</xdr:col>
                    <xdr:colOff>403200</xdr:colOff>
                    <xdr:row>23</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66360</xdr:colOff>
                    <xdr:row>13</xdr:row>
                    <xdr:rowOff>28440</xdr:rowOff>
                  </from>
                  <to>
                    <xdr:col>1</xdr:col>
                    <xdr:colOff>725040</xdr:colOff>
                    <xdr:row>15</xdr:row>
                    <xdr:rowOff>75600</xdr:rowOff>
                  </to>
                </anchor>
              </controlPr>
            </control>
          </mc:Choice>
        </mc:AlternateContent>
        <mc:AlternateContent xmlns:mc="http://schemas.openxmlformats.org/markup-compatibility/2006">
          <mc:Choice Requires="x14">
            <control shapeId="1002" r:id="rId4" name="Button 2">
              <controlPr defaultSize="0" print="false" autoFill="0" autoPict="0" macro="Modul1.Makro1">
                <anchor moveWithCells="true" sizeWithCells="false">
                  <from>
                    <xdr:col>0</xdr:col>
                    <xdr:colOff>0</xdr:colOff>
                    <xdr:row>0</xdr:row>
                    <xdr:rowOff>0</xdr:rowOff>
                  </from>
                  <to>
                    <xdr:col>1</xdr:col>
                    <xdr:colOff>68400</xdr:colOff>
                    <xdr:row>1</xdr:row>
                    <xdr:rowOff>180720</xdr:rowOff>
                  </to>
                </anchor>
              </controlPr>
            </control>
          </mc:Choice>
        </mc:AlternateContent>
        <mc:AlternateContent xmlns:mc="http://schemas.openxmlformats.org/markup-compatibility/2006">
          <mc:Choice Requires="x14">
            <control shapeId="1003" r:id="rId5" name="Button 154">
              <controlPr defaultSize="0" print="false" autoFill="0" autoPict="0">
                <anchor moveWithCells="true" sizeWithCells="false">
                  <from>
                    <xdr:col>0</xdr:col>
                    <xdr:colOff>463320</xdr:colOff>
                    <xdr:row>15</xdr:row>
                    <xdr:rowOff>171000</xdr:rowOff>
                  </from>
                  <to>
                    <xdr:col>2</xdr:col>
                    <xdr:colOff>252000</xdr:colOff>
                    <xdr:row>17</xdr:row>
                    <xdr:rowOff>190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6"/>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G41" activeCellId="0" sqref="G41:I41"/>
    </sheetView>
  </sheetViews>
  <sheetFormatPr defaultColWidth="4.70703125" defaultRowHeight="15.95" zeroHeight="false" outlineLevelRow="0" outlineLevelCol="0"/>
  <cols>
    <col collapsed="false" customWidth="false" hidden="false" outlineLevel="0" max="6" min="1" style="43" width="4.7"/>
    <col collapsed="false" customWidth="true" hidden="false" outlineLevel="0" max="7" min="7" style="43" width="36.99"/>
    <col collapsed="false" customWidth="true" hidden="false" outlineLevel="0" max="8" min="8" style="43" width="7.28"/>
    <col collapsed="false" customWidth="true" hidden="false" outlineLevel="0" max="9" min="9" style="43" width="7.56"/>
    <col collapsed="false" customWidth="false" hidden="false" outlineLevel="0" max="12" min="10" style="43" width="4.7"/>
    <col collapsed="false" customWidth="true" hidden="false" outlineLevel="0" max="13" min="13" style="43" width="10.28"/>
    <col collapsed="false" customWidth="true" hidden="false" outlineLevel="0" max="14" min="14" style="43" width="7.7"/>
    <col collapsed="false" customWidth="false" hidden="false" outlineLevel="0" max="16" min="15" style="43" width="4.7"/>
    <col collapsed="false" customWidth="true" hidden="false" outlineLevel="0" max="17" min="17" style="43" width="5.71"/>
    <col collapsed="false" customWidth="true" hidden="false" outlineLevel="0" max="18" min="18" style="43" width="7.7"/>
    <col collapsed="false" customWidth="false" hidden="false" outlineLevel="0" max="47" min="19" style="43" width="4.7"/>
    <col collapsed="false" customWidth="false" hidden="false" outlineLevel="0" max="48" min="48" style="44" width="4.7"/>
    <col collapsed="false" customWidth="false" hidden="false" outlineLevel="0" max="53" min="49" style="43" width="4.7"/>
    <col collapsed="false" customWidth="false" hidden="false" outlineLevel="0" max="54" min="54" style="44" width="4.7"/>
    <col collapsed="false" customWidth="false" hidden="false" outlineLevel="0" max="55" min="55" style="43" width="4.7"/>
    <col collapsed="false" customWidth="false" hidden="false" outlineLevel="0" max="56" min="56" style="44" width="4.7"/>
    <col collapsed="false" customWidth="false" hidden="false" outlineLevel="0" max="257" min="57" style="43" width="4.7"/>
  </cols>
  <sheetData>
    <row r="1" customFormat="false" ht="15.9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row>
    <row r="2" customFormat="false" ht="15.95" hidden="false" customHeight="true" outlineLevel="0" collapsed="false">
      <c r="A2" s="45"/>
      <c r="B2" s="46" t="s">
        <v>32</v>
      </c>
      <c r="C2" s="46"/>
      <c r="D2" s="46"/>
      <c r="E2" s="46"/>
      <c r="F2" s="46"/>
      <c r="G2" s="46"/>
      <c r="H2" s="46"/>
      <c r="I2" s="46"/>
      <c r="J2" s="46"/>
      <c r="K2" s="46"/>
      <c r="L2" s="46"/>
      <c r="M2" s="46"/>
      <c r="N2" s="46"/>
      <c r="O2" s="46"/>
      <c r="P2" s="46"/>
      <c r="Q2" s="46"/>
      <c r="R2" s="46"/>
      <c r="S2" s="46"/>
      <c r="T2" s="45"/>
      <c r="U2" s="45"/>
      <c r="V2" s="45"/>
    </row>
    <row r="3" customFormat="false" ht="15.95" hidden="false" customHeight="true" outlineLevel="0" collapsed="false">
      <c r="A3" s="45"/>
      <c r="B3" s="46"/>
      <c r="C3" s="46"/>
      <c r="D3" s="46"/>
      <c r="E3" s="46"/>
      <c r="F3" s="46"/>
      <c r="G3" s="46"/>
      <c r="H3" s="46"/>
      <c r="I3" s="46"/>
      <c r="J3" s="46"/>
      <c r="K3" s="46"/>
      <c r="L3" s="46"/>
      <c r="M3" s="46"/>
      <c r="N3" s="46"/>
      <c r="O3" s="46"/>
      <c r="P3" s="46"/>
      <c r="Q3" s="46"/>
      <c r="R3" s="46"/>
      <c r="S3" s="46"/>
      <c r="T3" s="45"/>
      <c r="U3" s="45"/>
      <c r="V3" s="45"/>
    </row>
    <row r="4" customFormat="false" ht="15.9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row>
    <row r="5" customFormat="false" ht="15.95" hidden="false" customHeight="true" outlineLevel="0" collapsed="false">
      <c r="A5" s="45"/>
      <c r="B5" s="47"/>
      <c r="C5" s="47"/>
      <c r="D5" s="47"/>
      <c r="E5" s="47"/>
      <c r="F5" s="47"/>
      <c r="G5" s="47" t="s">
        <v>33</v>
      </c>
      <c r="H5" s="47"/>
      <c r="I5" s="47"/>
      <c r="J5" s="47"/>
      <c r="K5" s="47"/>
      <c r="L5" s="47"/>
      <c r="M5" s="47"/>
      <c r="N5" s="47"/>
      <c r="O5" s="47"/>
      <c r="P5" s="47"/>
      <c r="Q5" s="47"/>
      <c r="R5" s="47"/>
      <c r="S5" s="47"/>
      <c r="T5" s="45"/>
      <c r="U5" s="45"/>
      <c r="V5" s="45"/>
    </row>
    <row r="6" customFormat="false" ht="15.95" hidden="false" customHeight="true" outlineLevel="0" collapsed="false">
      <c r="A6" s="45"/>
      <c r="B6" s="47"/>
      <c r="C6" s="47"/>
      <c r="D6" s="47"/>
      <c r="E6" s="47"/>
      <c r="F6" s="47"/>
      <c r="G6" s="47" t="s">
        <v>34</v>
      </c>
      <c r="H6" s="47"/>
      <c r="I6" s="47"/>
      <c r="J6" s="47"/>
      <c r="K6" s="47"/>
      <c r="L6" s="47"/>
      <c r="M6" s="47"/>
      <c r="N6" s="47"/>
      <c r="O6" s="47"/>
      <c r="P6" s="47"/>
      <c r="Q6" s="47"/>
      <c r="R6" s="47"/>
      <c r="S6" s="47"/>
      <c r="T6" s="45"/>
      <c r="U6" s="45"/>
      <c r="V6" s="45"/>
    </row>
    <row r="7" customFormat="false" ht="15.95" hidden="false" customHeight="true" outlineLevel="0" collapsed="false">
      <c r="A7" s="45"/>
      <c r="B7" s="45"/>
      <c r="C7" s="45"/>
      <c r="D7" s="45"/>
      <c r="E7" s="45"/>
      <c r="F7" s="45"/>
      <c r="G7" s="45"/>
      <c r="H7" s="45"/>
      <c r="I7" s="45"/>
      <c r="J7" s="45"/>
      <c r="K7" s="45"/>
      <c r="L7" s="45"/>
      <c r="M7" s="45"/>
      <c r="N7" s="45"/>
      <c r="O7" s="45"/>
      <c r="P7" s="45"/>
      <c r="Q7" s="45"/>
      <c r="R7" s="45"/>
      <c r="S7" s="45"/>
      <c r="T7" s="45"/>
      <c r="U7" s="45"/>
      <c r="V7" s="45"/>
    </row>
    <row r="8" customFormat="false" ht="15.95" hidden="false" customHeight="true" outlineLevel="0" collapsed="false">
      <c r="A8" s="45"/>
      <c r="B8" s="48" t="s">
        <v>35</v>
      </c>
      <c r="C8" s="48"/>
      <c r="D8" s="48"/>
      <c r="E8" s="48"/>
      <c r="F8" s="48"/>
      <c r="G8" s="49" t="n">
        <f aca="false">Projektdaten!C3</f>
        <v>0</v>
      </c>
      <c r="H8" s="49"/>
      <c r="I8" s="49"/>
      <c r="J8" s="49"/>
      <c r="K8" s="49"/>
      <c r="L8" s="49"/>
      <c r="M8" s="49"/>
      <c r="N8" s="49"/>
      <c r="O8" s="49"/>
      <c r="P8" s="49"/>
      <c r="Q8" s="49"/>
      <c r="R8" s="49"/>
      <c r="S8" s="49"/>
      <c r="T8" s="45"/>
      <c r="U8" s="45"/>
      <c r="V8" s="45"/>
    </row>
    <row r="9" customFormat="false" ht="15.95" hidden="false" customHeight="true" outlineLevel="0" collapsed="false">
      <c r="A9" s="45"/>
      <c r="B9" s="48"/>
      <c r="C9" s="48"/>
      <c r="D9" s="48"/>
      <c r="E9" s="48"/>
      <c r="F9" s="48"/>
      <c r="G9" s="49"/>
      <c r="H9" s="49"/>
      <c r="I9" s="49"/>
      <c r="J9" s="49"/>
      <c r="K9" s="49"/>
      <c r="L9" s="49"/>
      <c r="M9" s="49"/>
      <c r="N9" s="49"/>
      <c r="O9" s="49"/>
      <c r="P9" s="49"/>
      <c r="Q9" s="49"/>
      <c r="R9" s="49"/>
      <c r="S9" s="49"/>
      <c r="T9" s="45"/>
      <c r="U9" s="45"/>
      <c r="V9" s="45"/>
    </row>
    <row r="10" customFormat="false" ht="15.95" hidden="false" customHeight="true" outlineLevel="0" collapsed="false">
      <c r="A10" s="45"/>
      <c r="B10" s="48" t="s">
        <v>26</v>
      </c>
      <c r="C10" s="48"/>
      <c r="D10" s="48"/>
      <c r="E10" s="48"/>
      <c r="F10" s="48"/>
      <c r="G10" s="49" t="n">
        <f aca="false">Projektdaten!C5</f>
        <v>0</v>
      </c>
      <c r="H10" s="49"/>
      <c r="I10" s="49"/>
      <c r="J10" s="49"/>
      <c r="K10" s="49"/>
      <c r="L10" s="49"/>
      <c r="M10" s="49"/>
      <c r="N10" s="49"/>
      <c r="O10" s="49"/>
      <c r="P10" s="49"/>
      <c r="Q10" s="49"/>
      <c r="R10" s="49"/>
      <c r="S10" s="49"/>
      <c r="T10" s="45"/>
      <c r="U10" s="45"/>
      <c r="V10" s="45"/>
    </row>
    <row r="11" customFormat="false" ht="15.95" hidden="false" customHeight="true" outlineLevel="0" collapsed="false">
      <c r="A11" s="45"/>
      <c r="B11" s="48"/>
      <c r="C11" s="48"/>
      <c r="D11" s="48"/>
      <c r="E11" s="48"/>
      <c r="F11" s="48"/>
      <c r="G11" s="49"/>
      <c r="H11" s="49"/>
      <c r="I11" s="49"/>
      <c r="J11" s="49"/>
      <c r="K11" s="49"/>
      <c r="L11" s="49"/>
      <c r="M11" s="49"/>
      <c r="N11" s="49"/>
      <c r="O11" s="49"/>
      <c r="P11" s="49"/>
      <c r="Q11" s="49"/>
      <c r="R11" s="49"/>
      <c r="S11" s="49"/>
      <c r="T11" s="45"/>
      <c r="U11" s="45"/>
      <c r="V11" s="45"/>
    </row>
    <row r="12" customFormat="false" ht="15.95" hidden="false" customHeight="true" outlineLevel="0" collapsed="false">
      <c r="A12" s="45"/>
      <c r="B12" s="48" t="s">
        <v>36</v>
      </c>
      <c r="C12" s="48"/>
      <c r="D12" s="48"/>
      <c r="E12" s="48"/>
      <c r="F12" s="48"/>
      <c r="G12" s="49" t="n">
        <f aca="false">Projektdaten!C8</f>
        <v>0</v>
      </c>
      <c r="H12" s="49"/>
      <c r="I12" s="49"/>
      <c r="J12" s="49"/>
      <c r="K12" s="49"/>
      <c r="L12" s="49"/>
      <c r="M12" s="49"/>
      <c r="N12" s="49"/>
      <c r="O12" s="49"/>
      <c r="P12" s="49"/>
      <c r="Q12" s="49"/>
      <c r="R12" s="49"/>
      <c r="S12" s="49"/>
      <c r="T12" s="45"/>
      <c r="U12" s="45"/>
      <c r="V12" s="45"/>
    </row>
    <row r="13" customFormat="false" ht="15.95" hidden="false" customHeight="true" outlineLevel="0" collapsed="false">
      <c r="A13" s="45"/>
      <c r="B13" s="48"/>
      <c r="C13" s="48"/>
      <c r="D13" s="48"/>
      <c r="E13" s="48"/>
      <c r="F13" s="48"/>
      <c r="G13" s="49"/>
      <c r="H13" s="49"/>
      <c r="I13" s="49"/>
      <c r="J13" s="49"/>
      <c r="K13" s="49"/>
      <c r="L13" s="49"/>
      <c r="M13" s="49"/>
      <c r="N13" s="49"/>
      <c r="O13" s="49"/>
      <c r="P13" s="49"/>
      <c r="Q13" s="49"/>
      <c r="R13" s="49"/>
      <c r="S13" s="49"/>
      <c r="T13" s="45"/>
      <c r="U13" s="45"/>
      <c r="V13" s="45"/>
    </row>
    <row r="14" customFormat="false" ht="15.95" hidden="false" customHeight="true" outlineLevel="0" collapsed="false">
      <c r="A14" s="45"/>
      <c r="B14" s="48"/>
      <c r="C14" s="48"/>
      <c r="D14" s="48"/>
      <c r="E14" s="48"/>
      <c r="F14" s="48"/>
      <c r="G14" s="49"/>
      <c r="H14" s="49"/>
      <c r="I14" s="49"/>
      <c r="J14" s="49"/>
      <c r="K14" s="49"/>
      <c r="L14" s="49"/>
      <c r="M14" s="49"/>
      <c r="N14" s="49"/>
      <c r="O14" s="49"/>
      <c r="P14" s="49"/>
      <c r="Q14" s="49"/>
      <c r="R14" s="49"/>
      <c r="S14" s="49"/>
      <c r="T14" s="45"/>
      <c r="U14" s="45"/>
      <c r="V14" s="45"/>
    </row>
    <row r="15" customFormat="false" ht="15.95" hidden="false" customHeight="true" outlineLevel="0" collapsed="false">
      <c r="A15" s="45"/>
      <c r="B15" s="48" t="s">
        <v>37</v>
      </c>
      <c r="C15" s="48"/>
      <c r="D15" s="48"/>
      <c r="E15" s="48"/>
      <c r="F15" s="48"/>
      <c r="G15" s="49" t="n">
        <f aca="false">Projektdaten!C7</f>
        <v>0</v>
      </c>
      <c r="H15" s="49"/>
      <c r="I15" s="49"/>
      <c r="J15" s="49"/>
      <c r="K15" s="49"/>
      <c r="L15" s="49"/>
      <c r="M15" s="49"/>
      <c r="N15" s="49"/>
      <c r="O15" s="49"/>
      <c r="P15" s="49"/>
      <c r="Q15" s="49"/>
      <c r="R15" s="49"/>
      <c r="S15" s="49"/>
      <c r="T15" s="45"/>
      <c r="U15" s="45"/>
      <c r="V15" s="45"/>
    </row>
    <row r="16" customFormat="false" ht="15.95" hidden="false" customHeight="true" outlineLevel="0" collapsed="false">
      <c r="A16" s="45"/>
      <c r="B16" s="48" t="s">
        <v>38</v>
      </c>
      <c r="C16" s="48"/>
      <c r="D16" s="48"/>
      <c r="E16" s="48"/>
      <c r="F16" s="48"/>
      <c r="G16" s="50" t="str">
        <f aca="false">Projektdaten!C4</f>
        <v>12.04.2011</v>
      </c>
      <c r="H16" s="50"/>
      <c r="I16" s="50"/>
      <c r="J16" s="50"/>
      <c r="K16" s="50"/>
      <c r="L16" s="50"/>
      <c r="M16" s="50"/>
      <c r="N16" s="50"/>
      <c r="O16" s="50"/>
      <c r="P16" s="50"/>
      <c r="Q16" s="50"/>
      <c r="R16" s="50"/>
      <c r="S16" s="50"/>
      <c r="T16" s="45"/>
      <c r="U16" s="45"/>
      <c r="V16" s="45"/>
    </row>
    <row r="17" customFormat="false" ht="15.95" hidden="false" customHeight="true" outlineLevel="0" collapsed="false">
      <c r="A17" s="45"/>
      <c r="B17" s="48" t="s">
        <v>39</v>
      </c>
      <c r="C17" s="48"/>
      <c r="D17" s="48"/>
      <c r="E17" s="48"/>
      <c r="F17" s="48"/>
      <c r="G17" s="49" t="n">
        <f aca="false">Projektdaten!C6</f>
        <v>0</v>
      </c>
      <c r="H17" s="49"/>
      <c r="I17" s="49"/>
      <c r="J17" s="49"/>
      <c r="K17" s="49"/>
      <c r="L17" s="49"/>
      <c r="M17" s="49"/>
      <c r="N17" s="49"/>
      <c r="O17" s="49"/>
      <c r="P17" s="49"/>
      <c r="Q17" s="49"/>
      <c r="R17" s="49"/>
      <c r="S17" s="49"/>
      <c r="T17" s="45"/>
      <c r="U17" s="45"/>
      <c r="V17" s="45"/>
    </row>
    <row r="18" customFormat="false" ht="15.95" hidden="false" customHeight="true" outlineLevel="0" collapsed="false">
      <c r="A18" s="45"/>
      <c r="B18" s="48"/>
      <c r="C18" s="48"/>
      <c r="D18" s="48"/>
      <c r="E18" s="48"/>
      <c r="F18" s="48"/>
      <c r="G18" s="51"/>
      <c r="H18" s="51"/>
      <c r="I18" s="51"/>
      <c r="J18" s="51"/>
      <c r="K18" s="51"/>
      <c r="L18" s="51"/>
      <c r="M18" s="51"/>
      <c r="N18" s="51"/>
      <c r="O18" s="51"/>
      <c r="P18" s="51"/>
      <c r="Q18" s="51"/>
      <c r="R18" s="51"/>
      <c r="S18" s="45"/>
      <c r="T18" s="45"/>
      <c r="U18" s="45"/>
      <c r="V18" s="45"/>
    </row>
    <row r="19" customFormat="false" ht="15.95" hidden="false" customHeight="true" outlineLevel="0" collapsed="false">
      <c r="A19" s="45"/>
      <c r="B19" s="45"/>
      <c r="C19" s="45"/>
      <c r="D19" s="45"/>
      <c r="E19" s="45"/>
      <c r="F19" s="45"/>
      <c r="G19" s="45"/>
      <c r="H19" s="45"/>
      <c r="I19" s="45"/>
      <c r="J19" s="45"/>
      <c r="K19" s="45"/>
      <c r="L19" s="45"/>
      <c r="M19" s="45"/>
      <c r="N19" s="45"/>
      <c r="O19" s="45"/>
      <c r="P19" s="45"/>
      <c r="Q19" s="45"/>
      <c r="R19" s="45"/>
      <c r="S19" s="45"/>
      <c r="T19" s="45"/>
      <c r="U19" s="45"/>
      <c r="V19" s="45"/>
    </row>
    <row r="20" customFormat="false" ht="15.95" hidden="false" customHeight="true" outlineLevel="0" collapsed="false">
      <c r="A20" s="45"/>
      <c r="B20" s="52" t="s">
        <v>40</v>
      </c>
      <c r="C20" s="52"/>
      <c r="D20" s="52"/>
      <c r="E20" s="52"/>
      <c r="F20" s="52"/>
      <c r="G20" s="52"/>
      <c r="H20" s="52"/>
      <c r="I20" s="52"/>
      <c r="J20" s="52"/>
      <c r="K20" s="52"/>
      <c r="L20" s="52"/>
      <c r="M20" s="52"/>
      <c r="N20" s="52"/>
      <c r="O20" s="52"/>
      <c r="P20" s="52"/>
      <c r="Q20" s="52"/>
      <c r="R20" s="52"/>
      <c r="S20" s="52"/>
      <c r="T20" s="45"/>
      <c r="U20" s="45"/>
      <c r="V20" s="45"/>
    </row>
    <row r="21" customFormat="false" ht="15.95" hidden="false" customHeight="true" outlineLevel="0" collapsed="false">
      <c r="A21" s="45"/>
      <c r="B21" s="53" t="s">
        <v>41</v>
      </c>
      <c r="C21" s="53"/>
      <c r="D21" s="53"/>
      <c r="E21" s="53"/>
      <c r="F21" s="53"/>
      <c r="G21" s="54" t="s">
        <v>42</v>
      </c>
      <c r="H21" s="45"/>
      <c r="I21" s="47"/>
      <c r="J21" s="47"/>
      <c r="K21" s="47"/>
      <c r="L21" s="47"/>
      <c r="M21" s="47"/>
      <c r="N21" s="47"/>
      <c r="O21" s="47"/>
      <c r="P21" s="47"/>
      <c r="Q21" s="47"/>
      <c r="R21" s="47"/>
      <c r="S21" s="47"/>
      <c r="T21" s="45"/>
      <c r="U21" s="45"/>
      <c r="V21" s="45"/>
    </row>
    <row r="22" customFormat="false" ht="15.95" hidden="false" customHeight="true" outlineLevel="0" collapsed="false">
      <c r="A22" s="45"/>
      <c r="B22" s="53" t="s">
        <v>43</v>
      </c>
      <c r="C22" s="53"/>
      <c r="D22" s="53"/>
      <c r="E22" s="53"/>
      <c r="F22" s="53"/>
      <c r="G22" s="45" t="s">
        <v>44</v>
      </c>
      <c r="H22" s="45"/>
      <c r="I22" s="47"/>
      <c r="J22" s="47"/>
      <c r="K22" s="47"/>
      <c r="L22" s="47"/>
      <c r="M22" s="47"/>
      <c r="N22" s="47"/>
      <c r="O22" s="47"/>
      <c r="P22" s="47"/>
      <c r="Q22" s="47"/>
      <c r="R22" s="47"/>
      <c r="S22" s="47"/>
      <c r="T22" s="45"/>
      <c r="U22" s="45"/>
      <c r="V22" s="45"/>
    </row>
    <row r="23" customFormat="false" ht="15.95" hidden="false" customHeight="true" outlineLevel="0" collapsed="false">
      <c r="A23" s="45"/>
      <c r="B23" s="48" t="s">
        <v>45</v>
      </c>
      <c r="C23" s="48"/>
      <c r="D23" s="48"/>
      <c r="E23" s="48"/>
      <c r="F23" s="48"/>
      <c r="G23" s="45" t="s">
        <v>46</v>
      </c>
      <c r="H23" s="45"/>
      <c r="I23" s="47"/>
      <c r="J23" s="47"/>
      <c r="K23" s="47"/>
      <c r="L23" s="47"/>
      <c r="M23" s="47"/>
      <c r="N23" s="47"/>
      <c r="O23" s="47"/>
      <c r="P23" s="47"/>
      <c r="Q23" s="47"/>
      <c r="R23" s="47"/>
      <c r="S23" s="47"/>
      <c r="T23" s="45"/>
      <c r="U23" s="45"/>
      <c r="V23" s="45"/>
      <c r="AU23" s="44"/>
      <c r="AV23" s="43"/>
      <c r="BA23" s="44"/>
      <c r="BB23" s="43"/>
      <c r="BC23" s="44"/>
      <c r="BD23" s="43"/>
    </row>
    <row r="24" customFormat="false" ht="15.95" hidden="false" customHeight="true" outlineLevel="0" collapsed="false">
      <c r="A24" s="45"/>
      <c r="B24" s="53" t="s">
        <v>47</v>
      </c>
      <c r="C24" s="53"/>
      <c r="D24" s="53"/>
      <c r="E24" s="53"/>
      <c r="F24" s="53"/>
      <c r="G24" s="45" t="s">
        <v>48</v>
      </c>
      <c r="H24" s="45"/>
      <c r="I24" s="47"/>
      <c r="J24" s="47"/>
      <c r="K24" s="47"/>
      <c r="L24" s="47"/>
      <c r="M24" s="47"/>
      <c r="N24" s="47"/>
      <c r="O24" s="47"/>
      <c r="P24" s="47"/>
      <c r="Q24" s="47"/>
      <c r="R24" s="47"/>
      <c r="S24" s="47"/>
      <c r="T24" s="45"/>
      <c r="U24" s="45"/>
      <c r="V24" s="45"/>
      <c r="AU24" s="44"/>
      <c r="AV24" s="43"/>
      <c r="BA24" s="44"/>
      <c r="BB24" s="43"/>
      <c r="BC24" s="44"/>
      <c r="BD24" s="43"/>
    </row>
    <row r="25" customFormat="false" ht="15.95" hidden="false" customHeight="true" outlineLevel="0" collapsed="false">
      <c r="A25" s="45"/>
      <c r="B25" s="53" t="s">
        <v>49</v>
      </c>
      <c r="C25" s="53"/>
      <c r="D25" s="53"/>
      <c r="E25" s="53"/>
      <c r="F25" s="53"/>
      <c r="G25" s="45" t="s">
        <v>50</v>
      </c>
      <c r="H25" s="45"/>
      <c r="I25" s="47"/>
      <c r="J25" s="47"/>
      <c r="K25" s="47"/>
      <c r="L25" s="47"/>
      <c r="M25" s="47"/>
      <c r="N25" s="47"/>
      <c r="O25" s="47"/>
      <c r="P25" s="47"/>
      <c r="Q25" s="47"/>
      <c r="R25" s="47"/>
      <c r="S25" s="47"/>
      <c r="T25" s="45"/>
      <c r="U25" s="45"/>
      <c r="V25" s="45"/>
      <c r="AU25" s="44"/>
      <c r="AV25" s="43"/>
      <c r="BA25" s="44"/>
      <c r="BB25" s="43"/>
      <c r="BC25" s="44"/>
      <c r="BD25" s="43"/>
    </row>
    <row r="26" customFormat="false" ht="15.95" hidden="false" customHeight="true" outlineLevel="0" collapsed="false">
      <c r="A26" s="45"/>
      <c r="B26" s="53" t="s">
        <v>51</v>
      </c>
      <c r="C26" s="53"/>
      <c r="D26" s="53"/>
      <c r="E26" s="53"/>
      <c r="F26" s="53"/>
      <c r="G26" s="45" t="s">
        <v>52</v>
      </c>
      <c r="H26" s="45"/>
      <c r="I26" s="47"/>
      <c r="J26" s="47"/>
      <c r="K26" s="47"/>
      <c r="L26" s="47"/>
      <c r="M26" s="47"/>
      <c r="N26" s="47"/>
      <c r="O26" s="47"/>
      <c r="P26" s="47"/>
      <c r="Q26" s="47"/>
      <c r="R26" s="47"/>
      <c r="S26" s="47"/>
      <c r="T26" s="45"/>
      <c r="U26" s="45"/>
      <c r="V26" s="45"/>
      <c r="AU26" s="44"/>
      <c r="AV26" s="43"/>
      <c r="BA26" s="44"/>
      <c r="BB26" s="43"/>
      <c r="BC26" s="44"/>
      <c r="BD26" s="43"/>
    </row>
    <row r="27" customFormat="false" ht="15.95" hidden="false" customHeight="true" outlineLevel="0" collapsed="false">
      <c r="A27" s="45"/>
      <c r="B27" s="53" t="s">
        <v>53</v>
      </c>
      <c r="C27" s="53"/>
      <c r="D27" s="53"/>
      <c r="E27" s="53"/>
      <c r="F27" s="53"/>
      <c r="G27" s="45" t="s">
        <v>54</v>
      </c>
      <c r="H27" s="45"/>
      <c r="I27" s="47"/>
      <c r="J27" s="47"/>
      <c r="K27" s="47"/>
      <c r="L27" s="47"/>
      <c r="M27" s="47"/>
      <c r="N27" s="47"/>
      <c r="O27" s="47"/>
      <c r="P27" s="47"/>
      <c r="Q27" s="47"/>
      <c r="R27" s="47"/>
      <c r="S27" s="47"/>
      <c r="T27" s="45"/>
      <c r="U27" s="45"/>
      <c r="V27" s="45"/>
      <c r="AQ27" s="44"/>
      <c r="AV27" s="43"/>
      <c r="AW27" s="44"/>
      <c r="AY27" s="44"/>
      <c r="BB27" s="43"/>
      <c r="BD27" s="43"/>
    </row>
    <row r="28" customFormat="false" ht="15.95" hidden="false" customHeight="true" outlineLevel="0" collapsed="false">
      <c r="A28" s="45"/>
      <c r="B28" s="53" t="s">
        <v>55</v>
      </c>
      <c r="C28" s="53"/>
      <c r="D28" s="53"/>
      <c r="E28" s="53"/>
      <c r="F28" s="53"/>
      <c r="G28" s="45" t="s">
        <v>56</v>
      </c>
      <c r="H28" s="45" t="s">
        <v>57</v>
      </c>
      <c r="I28" s="47"/>
      <c r="J28" s="47"/>
      <c r="K28" s="47"/>
      <c r="L28" s="47"/>
      <c r="M28" s="47"/>
      <c r="N28" s="47"/>
      <c r="O28" s="47"/>
      <c r="P28" s="47"/>
      <c r="Q28" s="47"/>
      <c r="R28" s="47"/>
      <c r="S28" s="47"/>
      <c r="T28" s="45"/>
      <c r="U28" s="45"/>
      <c r="V28" s="45"/>
      <c r="AU28" s="44"/>
      <c r="AV28" s="43"/>
      <c r="BA28" s="44"/>
      <c r="BB28" s="43"/>
      <c r="BC28" s="44"/>
      <c r="BD28" s="43"/>
    </row>
    <row r="29" customFormat="false" ht="15.95" hidden="false" customHeight="true" outlineLevel="0" collapsed="false">
      <c r="A29" s="45"/>
      <c r="B29" s="53" t="s">
        <v>58</v>
      </c>
      <c r="C29" s="53"/>
      <c r="D29" s="53"/>
      <c r="E29" s="53"/>
      <c r="F29" s="53"/>
      <c r="G29" s="48"/>
      <c r="H29" s="55" t="s">
        <v>59</v>
      </c>
      <c r="I29" s="47"/>
      <c r="J29" s="47"/>
      <c r="K29" s="47"/>
      <c r="L29" s="47"/>
      <c r="M29" s="47"/>
      <c r="N29" s="47"/>
      <c r="O29" s="47"/>
      <c r="P29" s="47"/>
      <c r="Q29" s="47"/>
      <c r="R29" s="47"/>
      <c r="S29" s="47"/>
      <c r="T29" s="45"/>
      <c r="U29" s="45"/>
      <c r="V29" s="45"/>
      <c r="AQ29" s="44"/>
      <c r="AV29" s="43"/>
      <c r="AW29" s="44"/>
      <c r="AY29" s="44"/>
      <c r="BB29" s="43"/>
      <c r="BD29" s="43"/>
    </row>
    <row r="30" customFormat="false" ht="15.95" hidden="false" customHeight="true" outlineLevel="0" collapsed="false">
      <c r="A30" s="45"/>
      <c r="B30" s="48" t="s">
        <v>60</v>
      </c>
      <c r="C30" s="48"/>
      <c r="D30" s="48"/>
      <c r="E30" s="48"/>
      <c r="F30" s="48"/>
      <c r="G30" s="56" t="s">
        <v>61</v>
      </c>
      <c r="H30" s="56"/>
      <c r="I30" s="56"/>
      <c r="J30" s="56"/>
      <c r="K30" s="56" t="s">
        <v>62</v>
      </c>
      <c r="L30" s="56"/>
      <c r="M30" s="56"/>
      <c r="N30" s="56"/>
      <c r="O30" s="56"/>
      <c r="P30" s="56" t="s">
        <v>63</v>
      </c>
      <c r="Q30" s="56"/>
      <c r="R30" s="56"/>
      <c r="S30" s="56"/>
      <c r="T30" s="45"/>
      <c r="U30" s="45"/>
      <c r="V30" s="45"/>
      <c r="AU30" s="44"/>
      <c r="AV30" s="43"/>
      <c r="BA30" s="44"/>
      <c r="BB30" s="43"/>
      <c r="BC30" s="44"/>
      <c r="BD30" s="43"/>
    </row>
    <row r="31" customFormat="false" ht="15.95" hidden="false" customHeight="true" outlineLevel="0" collapsed="false">
      <c r="A31" s="45"/>
      <c r="B31" s="48"/>
      <c r="C31" s="48"/>
      <c r="D31" s="48"/>
      <c r="E31" s="48"/>
      <c r="F31" s="48"/>
      <c r="G31" s="47" t="s">
        <v>64</v>
      </c>
      <c r="H31" s="47"/>
      <c r="I31" s="47" t="s">
        <v>65</v>
      </c>
      <c r="J31" s="47"/>
      <c r="K31" s="47" t="s">
        <v>64</v>
      </c>
      <c r="L31" s="47"/>
      <c r="M31" s="57" t="s">
        <v>66</v>
      </c>
      <c r="N31" s="47" t="s">
        <v>65</v>
      </c>
      <c r="O31" s="47"/>
      <c r="P31" s="47" t="s">
        <v>64</v>
      </c>
      <c r="Q31" s="47"/>
      <c r="R31" s="47" t="s">
        <v>65</v>
      </c>
      <c r="S31" s="47"/>
      <c r="T31" s="45"/>
      <c r="U31" s="45"/>
      <c r="V31" s="45"/>
      <c r="AU31" s="44"/>
      <c r="AV31" s="43"/>
      <c r="BA31" s="44"/>
      <c r="BB31" s="43"/>
      <c r="BC31" s="44"/>
      <c r="BD31" s="43"/>
    </row>
    <row r="32" customFormat="false" ht="15.95" hidden="false" customHeight="true" outlineLevel="0" collapsed="false">
      <c r="A32" s="45"/>
      <c r="B32" s="48"/>
      <c r="C32" s="48"/>
      <c r="D32" s="48"/>
      <c r="E32" s="48"/>
      <c r="F32" s="48"/>
      <c r="G32" s="48" t="s">
        <v>67</v>
      </c>
      <c r="H32" s="48"/>
      <c r="I32" s="58" t="n">
        <v>5</v>
      </c>
      <c r="J32" s="45" t="s">
        <v>19</v>
      </c>
      <c r="K32" s="48" t="s">
        <v>68</v>
      </c>
      <c r="L32" s="48"/>
      <c r="M32" s="59" t="n">
        <v>3</v>
      </c>
      <c r="N32" s="58" t="n">
        <v>36</v>
      </c>
      <c r="O32" s="45" t="s">
        <v>19</v>
      </c>
      <c r="P32" s="48" t="s">
        <v>69</v>
      </c>
      <c r="Q32" s="48"/>
      <c r="R32" s="58"/>
      <c r="S32" s="45" t="s">
        <v>19</v>
      </c>
      <c r="T32" s="45"/>
      <c r="U32" s="45"/>
      <c r="V32" s="45"/>
      <c r="AU32" s="44"/>
      <c r="AV32" s="43"/>
      <c r="BA32" s="44"/>
      <c r="BB32" s="43"/>
      <c r="BC32" s="44"/>
      <c r="BD32" s="43"/>
    </row>
    <row r="33" customFormat="false" ht="15.95" hidden="false" customHeight="true" outlineLevel="0" collapsed="false">
      <c r="A33" s="45"/>
      <c r="B33" s="48"/>
      <c r="C33" s="48"/>
      <c r="D33" s="48"/>
      <c r="E33" s="48"/>
      <c r="F33" s="48"/>
      <c r="G33" s="48" t="s">
        <v>70</v>
      </c>
      <c r="H33" s="48"/>
      <c r="I33" s="58" t="n">
        <v>10</v>
      </c>
      <c r="J33" s="45" t="s">
        <v>19</v>
      </c>
      <c r="K33" s="48" t="s">
        <v>71</v>
      </c>
      <c r="L33" s="48"/>
      <c r="M33" s="59" t="n">
        <v>2</v>
      </c>
      <c r="N33" s="58" t="n">
        <v>12</v>
      </c>
      <c r="O33" s="45" t="s">
        <v>19</v>
      </c>
      <c r="P33" s="48" t="s">
        <v>72</v>
      </c>
      <c r="Q33" s="48"/>
      <c r="R33" s="58" t="n">
        <v>2</v>
      </c>
      <c r="S33" s="45" t="s">
        <v>19</v>
      </c>
      <c r="T33" s="45"/>
      <c r="U33" s="45"/>
      <c r="V33" s="45"/>
      <c r="AU33" s="44"/>
      <c r="AV33" s="43"/>
      <c r="BA33" s="44"/>
      <c r="BB33" s="43"/>
      <c r="BC33" s="44"/>
      <c r="BD33" s="43"/>
    </row>
    <row r="34" customFormat="false" ht="15.95" hidden="false" customHeight="true" outlineLevel="0" collapsed="false">
      <c r="A34" s="45"/>
      <c r="B34" s="48"/>
      <c r="C34" s="48"/>
      <c r="D34" s="48"/>
      <c r="E34" s="48"/>
      <c r="F34" s="48"/>
      <c r="G34" s="48" t="s">
        <v>73</v>
      </c>
      <c r="H34" s="48"/>
      <c r="I34" s="58"/>
      <c r="J34" s="45" t="s">
        <v>19</v>
      </c>
      <c r="K34" s="48" t="s">
        <v>74</v>
      </c>
      <c r="L34" s="48"/>
      <c r="M34" s="59" t="s">
        <v>75</v>
      </c>
      <c r="N34" s="58"/>
      <c r="O34" s="45" t="s">
        <v>19</v>
      </c>
      <c r="P34" s="48" t="s">
        <v>76</v>
      </c>
      <c r="Q34" s="48"/>
      <c r="R34" s="58"/>
      <c r="S34" s="45" t="s">
        <v>19</v>
      </c>
      <c r="T34" s="45"/>
      <c r="U34" s="45"/>
      <c r="V34" s="45"/>
      <c r="AU34" s="44"/>
      <c r="AV34" s="43"/>
      <c r="BA34" s="44"/>
      <c r="BB34" s="43"/>
      <c r="BC34" s="44"/>
      <c r="BD34" s="43"/>
    </row>
    <row r="35" customFormat="false" ht="15.95" hidden="false" customHeight="true" outlineLevel="0" collapsed="false">
      <c r="A35" s="45"/>
      <c r="B35" s="48"/>
      <c r="C35" s="48"/>
      <c r="D35" s="48"/>
      <c r="E35" s="48"/>
      <c r="F35" s="48"/>
      <c r="G35" s="48" t="s">
        <v>77</v>
      </c>
      <c r="H35" s="48"/>
      <c r="I35" s="58"/>
      <c r="J35" s="45" t="s">
        <v>19</v>
      </c>
      <c r="K35" s="48" t="s">
        <v>78</v>
      </c>
      <c r="L35" s="48"/>
      <c r="M35" s="59" t="n">
        <v>2</v>
      </c>
      <c r="N35" s="58" t="n">
        <v>11</v>
      </c>
      <c r="O35" s="45" t="s">
        <v>19</v>
      </c>
      <c r="P35" s="47"/>
      <c r="Q35" s="47"/>
      <c r="R35" s="47"/>
      <c r="S35" s="47"/>
      <c r="T35" s="45"/>
      <c r="U35" s="45"/>
      <c r="V35" s="45"/>
      <c r="AU35" s="44"/>
      <c r="AV35" s="43"/>
      <c r="BA35" s="44"/>
      <c r="BB35" s="43"/>
      <c r="BC35" s="44"/>
      <c r="BD35" s="43"/>
    </row>
    <row r="36" customFormat="false" ht="15.95" hidden="false" customHeight="true" outlineLevel="0" collapsed="false">
      <c r="A36" s="45"/>
      <c r="B36" s="48"/>
      <c r="C36" s="48"/>
      <c r="D36" s="48"/>
      <c r="E36" s="48"/>
      <c r="F36" s="48"/>
      <c r="G36" s="48" t="s">
        <v>79</v>
      </c>
      <c r="H36" s="48"/>
      <c r="I36" s="58"/>
      <c r="J36" s="45" t="s">
        <v>19</v>
      </c>
      <c r="K36" s="48" t="s">
        <v>80</v>
      </c>
      <c r="L36" s="48"/>
      <c r="M36" s="59" t="n">
        <v>2</v>
      </c>
      <c r="N36" s="58"/>
      <c r="O36" s="45" t="s">
        <v>19</v>
      </c>
      <c r="P36" s="47"/>
      <c r="Q36" s="47"/>
      <c r="R36" s="47"/>
      <c r="S36" s="47"/>
      <c r="T36" s="45"/>
      <c r="U36" s="45"/>
      <c r="V36" s="45"/>
      <c r="AU36" s="44"/>
      <c r="AV36" s="43"/>
      <c r="BA36" s="44"/>
      <c r="BB36" s="43"/>
      <c r="BC36" s="44"/>
      <c r="BD36" s="43"/>
    </row>
    <row r="37" customFormat="false" ht="15.95" hidden="false" customHeight="true" outlineLevel="0" collapsed="false">
      <c r="A37" s="45"/>
      <c r="B37" s="48"/>
      <c r="C37" s="48"/>
      <c r="D37" s="48"/>
      <c r="E37" s="48"/>
      <c r="F37" s="48"/>
      <c r="G37" s="48" t="s">
        <v>81</v>
      </c>
      <c r="H37" s="48"/>
      <c r="I37" s="58"/>
      <c r="J37" s="45" t="s">
        <v>19</v>
      </c>
      <c r="K37" s="48" t="s">
        <v>82</v>
      </c>
      <c r="L37" s="48"/>
      <c r="M37" s="59" t="s">
        <v>75</v>
      </c>
      <c r="N37" s="58"/>
      <c r="O37" s="45" t="s">
        <v>19</v>
      </c>
      <c r="P37" s="47"/>
      <c r="Q37" s="47"/>
      <c r="R37" s="47"/>
      <c r="S37" s="47"/>
      <c r="T37" s="45"/>
      <c r="U37" s="45"/>
      <c r="V37" s="45"/>
      <c r="AU37" s="44"/>
      <c r="AV37" s="43"/>
      <c r="BA37" s="44"/>
      <c r="BB37" s="43"/>
      <c r="BC37" s="44"/>
      <c r="BD37" s="43"/>
    </row>
    <row r="38" customFormat="false" ht="15.95" hidden="false" customHeight="true" outlineLevel="0" collapsed="false">
      <c r="A38" s="45"/>
      <c r="B38" s="48"/>
      <c r="C38" s="48"/>
      <c r="D38" s="48"/>
      <c r="E38" s="48"/>
      <c r="F38" s="48"/>
      <c r="G38" s="47"/>
      <c r="H38" s="47"/>
      <c r="I38" s="47"/>
      <c r="J38" s="47"/>
      <c r="K38" s="48" t="s">
        <v>83</v>
      </c>
      <c r="L38" s="48"/>
      <c r="M38" s="59" t="s">
        <v>75</v>
      </c>
      <c r="N38" s="58"/>
      <c r="O38" s="45" t="s">
        <v>19</v>
      </c>
      <c r="P38" s="47"/>
      <c r="Q38" s="47"/>
      <c r="R38" s="47"/>
      <c r="S38" s="47"/>
      <c r="T38" s="45"/>
      <c r="U38" s="45"/>
      <c r="V38" s="45"/>
      <c r="AU38" s="44"/>
      <c r="AV38" s="43"/>
      <c r="BA38" s="44"/>
      <c r="BB38" s="43"/>
      <c r="BC38" s="44"/>
      <c r="BD38" s="43"/>
    </row>
    <row r="39" customFormat="false" ht="15.95" hidden="false" customHeight="true" outlineLevel="0" collapsed="false">
      <c r="A39" s="45"/>
      <c r="B39" s="48" t="s">
        <v>84</v>
      </c>
      <c r="C39" s="48"/>
      <c r="D39" s="48"/>
      <c r="E39" s="48"/>
      <c r="F39" s="48"/>
      <c r="G39" s="58" t="n">
        <v>2.5</v>
      </c>
      <c r="H39" s="58"/>
      <c r="I39" s="58"/>
      <c r="J39" s="45" t="s">
        <v>85</v>
      </c>
      <c r="K39" s="47"/>
      <c r="L39" s="47"/>
      <c r="M39" s="47"/>
      <c r="N39" s="47"/>
      <c r="O39" s="47"/>
      <c r="P39" s="47"/>
      <c r="Q39" s="47"/>
      <c r="R39" s="47"/>
      <c r="S39" s="47"/>
      <c r="T39" s="45"/>
      <c r="U39" s="45"/>
      <c r="V39" s="45"/>
      <c r="AU39" s="44"/>
      <c r="AV39" s="43"/>
      <c r="BA39" s="44"/>
      <c r="BB39" s="43"/>
      <c r="BC39" s="44"/>
      <c r="BD39" s="43"/>
    </row>
    <row r="40" customFormat="false" ht="15.95" hidden="false" customHeight="true" outlineLevel="0" collapsed="false">
      <c r="A40" s="45"/>
      <c r="B40" s="48" t="s">
        <v>86</v>
      </c>
      <c r="C40" s="48"/>
      <c r="D40" s="48"/>
      <c r="E40" s="48"/>
      <c r="F40" s="48"/>
      <c r="G40" s="58" t="n">
        <f aca="false">IF(I43=0,0.001,I43)</f>
        <v>76</v>
      </c>
      <c r="H40" s="58"/>
      <c r="I40" s="58"/>
      <c r="J40" s="45" t="s">
        <v>19</v>
      </c>
      <c r="K40" s="47"/>
      <c r="L40" s="47"/>
      <c r="M40" s="47"/>
      <c r="N40" s="47"/>
      <c r="O40" s="47"/>
      <c r="P40" s="47"/>
      <c r="Q40" s="47"/>
      <c r="R40" s="47"/>
      <c r="S40" s="47"/>
      <c r="T40" s="45"/>
      <c r="U40" s="45"/>
      <c r="V40" s="45"/>
      <c r="AU40" s="44"/>
      <c r="AV40" s="43"/>
      <c r="BA40" s="44"/>
      <c r="BB40" s="43"/>
      <c r="BC40" s="44"/>
      <c r="BD40" s="43"/>
    </row>
    <row r="41" customFormat="false" ht="15.95" hidden="false" customHeight="true" outlineLevel="0" collapsed="false">
      <c r="A41" s="45"/>
      <c r="B41" s="48" t="s">
        <v>87</v>
      </c>
      <c r="C41" s="48"/>
      <c r="D41" s="48"/>
      <c r="E41" s="48"/>
      <c r="F41" s="48"/>
      <c r="G41" s="58" t="n">
        <f aca="false">G40*G39</f>
        <v>190</v>
      </c>
      <c r="H41" s="58"/>
      <c r="I41" s="58"/>
      <c r="J41" s="45" t="s">
        <v>88</v>
      </c>
      <c r="K41" s="47"/>
      <c r="L41" s="47"/>
      <c r="M41" s="47"/>
      <c r="N41" s="47"/>
      <c r="O41" s="47"/>
      <c r="P41" s="47"/>
      <c r="Q41" s="47"/>
      <c r="R41" s="47"/>
      <c r="S41" s="47"/>
      <c r="T41" s="45"/>
      <c r="U41" s="45"/>
      <c r="V41" s="45"/>
      <c r="AU41" s="44"/>
      <c r="AV41" s="43"/>
      <c r="BA41" s="44"/>
      <c r="BB41" s="43"/>
      <c r="BC41" s="44"/>
      <c r="BD41" s="43"/>
    </row>
    <row r="42" customFormat="false" ht="15.9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row>
    <row r="43" customFormat="false" ht="15.95" hidden="false" customHeight="true" outlineLevel="0" collapsed="false">
      <c r="A43" s="45"/>
      <c r="B43" s="45"/>
      <c r="C43" s="45"/>
      <c r="D43" s="45"/>
      <c r="E43" s="45"/>
      <c r="F43" s="45"/>
      <c r="G43" s="45"/>
      <c r="H43" s="45"/>
      <c r="I43" s="60" t="n">
        <f aca="false">ROUND(SUM(I32:I37,N32:N38,R32:R34),1)</f>
        <v>76</v>
      </c>
      <c r="J43" s="45"/>
      <c r="K43" s="45"/>
      <c r="L43" s="45"/>
      <c r="M43" s="45"/>
      <c r="N43" s="45"/>
      <c r="O43" s="45"/>
      <c r="P43" s="45"/>
      <c r="Q43" s="45"/>
      <c r="R43" s="45"/>
      <c r="S43" s="45"/>
      <c r="T43" s="45"/>
      <c r="U43" s="45"/>
      <c r="V43" s="45"/>
    </row>
    <row r="44" customFormat="false" ht="15.95"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row>
    <row r="45" customFormat="false" ht="15.95"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5"/>
    </row>
    <row r="56" customFormat="false" ht="15.95" hidden="false" customHeight="true" outlineLevel="0" collapsed="false">
      <c r="F56" s="61"/>
    </row>
    <row r="57" customFormat="false" ht="15.95" hidden="false" customHeight="true" outlineLevel="0" collapsed="false">
      <c r="F57" s="61"/>
    </row>
    <row r="72" s="61" customFormat="true" ht="15.95" hidden="false" customHeight="true" outlineLevel="0" collapsed="false">
      <c r="G72" s="43"/>
      <c r="H72" s="43"/>
      <c r="I72" s="43"/>
      <c r="J72" s="43"/>
      <c r="K72" s="43"/>
      <c r="L72" s="43"/>
      <c r="AC72" s="43"/>
      <c r="AD72" s="43"/>
      <c r="AE72" s="43"/>
      <c r="AF72" s="43"/>
      <c r="AG72" s="43"/>
      <c r="AH72" s="43"/>
      <c r="AI72" s="43"/>
      <c r="AJ72" s="43"/>
      <c r="AK72" s="43"/>
      <c r="AL72" s="43"/>
      <c r="AM72" s="43"/>
      <c r="AN72" s="43"/>
      <c r="AO72" s="43"/>
      <c r="AP72" s="43"/>
      <c r="AQ72" s="43"/>
      <c r="AR72" s="43"/>
      <c r="AS72" s="43"/>
      <c r="AT72" s="43"/>
      <c r="AU72" s="43"/>
      <c r="AV72" s="44"/>
      <c r="AW72" s="43"/>
      <c r="AX72" s="43"/>
      <c r="AY72" s="43"/>
      <c r="AZ72" s="43"/>
      <c r="BA72" s="43"/>
      <c r="BB72" s="44"/>
      <c r="BC72" s="43"/>
      <c r="BD72" s="44"/>
      <c r="BE72" s="43"/>
      <c r="BF72" s="43"/>
      <c r="BG72" s="43"/>
      <c r="BH72" s="43"/>
      <c r="BI72" s="43"/>
      <c r="BJ72" s="43"/>
      <c r="BK72" s="43"/>
      <c r="BL72" s="43"/>
      <c r="BM72" s="43"/>
      <c r="BN72" s="43"/>
      <c r="BO72" s="43"/>
      <c r="BP72" s="43"/>
      <c r="BQ72" s="43"/>
    </row>
    <row r="73" s="61" customFormat="true" ht="15.95" hidden="false" customHeight="true" outlineLevel="0" collapsed="false">
      <c r="G73" s="43"/>
      <c r="H73" s="43"/>
      <c r="I73" s="43"/>
      <c r="J73" s="43"/>
      <c r="K73" s="43"/>
      <c r="L73" s="43"/>
      <c r="AC73" s="43"/>
      <c r="AD73" s="43"/>
      <c r="AE73" s="43"/>
      <c r="AF73" s="43"/>
      <c r="AG73" s="43"/>
      <c r="AH73" s="43"/>
      <c r="AI73" s="43"/>
      <c r="AJ73" s="43"/>
      <c r="AK73" s="43"/>
      <c r="AL73" s="43"/>
      <c r="AM73" s="43"/>
      <c r="AN73" s="43"/>
      <c r="AO73" s="43"/>
      <c r="AP73" s="43"/>
      <c r="AQ73" s="43"/>
      <c r="AR73" s="43"/>
      <c r="AS73" s="43"/>
      <c r="AT73" s="43"/>
      <c r="AU73" s="43"/>
      <c r="AV73" s="44"/>
      <c r="AW73" s="43"/>
      <c r="AX73" s="43"/>
      <c r="AY73" s="43"/>
      <c r="AZ73" s="43"/>
      <c r="BA73" s="43"/>
      <c r="BB73" s="44"/>
      <c r="BC73" s="43"/>
      <c r="BD73" s="44"/>
      <c r="BE73" s="43"/>
      <c r="BF73" s="43"/>
      <c r="BG73" s="43"/>
      <c r="BH73" s="43"/>
      <c r="BI73" s="43"/>
      <c r="BJ73" s="43"/>
      <c r="BK73" s="43"/>
      <c r="BL73" s="43"/>
      <c r="BM73" s="43"/>
      <c r="BN73" s="43"/>
      <c r="BO73" s="43"/>
      <c r="BP73" s="43"/>
      <c r="BQ73" s="43"/>
    </row>
    <row r="74" s="61" customFormat="true" ht="15.95" hidden="false" customHeight="true" outlineLevel="0" collapsed="false">
      <c r="G74" s="43"/>
      <c r="H74" s="43"/>
      <c r="I74" s="43"/>
      <c r="J74" s="43"/>
      <c r="K74" s="43"/>
      <c r="L74" s="43"/>
      <c r="AC74" s="43"/>
      <c r="AD74" s="43"/>
      <c r="AE74" s="43"/>
      <c r="AF74" s="43"/>
      <c r="AG74" s="43"/>
      <c r="AH74" s="43"/>
      <c r="AI74" s="43"/>
      <c r="AJ74" s="43"/>
      <c r="AK74" s="43"/>
      <c r="AL74" s="43"/>
      <c r="AM74" s="43"/>
      <c r="AN74" s="43"/>
      <c r="AO74" s="43"/>
      <c r="AP74" s="43"/>
      <c r="AQ74" s="43"/>
      <c r="AR74" s="43"/>
      <c r="AS74" s="43"/>
      <c r="AT74" s="43"/>
      <c r="AU74" s="43"/>
      <c r="AV74" s="44"/>
      <c r="AW74" s="43"/>
      <c r="AX74" s="43"/>
      <c r="AY74" s="43"/>
      <c r="AZ74" s="43"/>
      <c r="BA74" s="43"/>
      <c r="BB74" s="62"/>
      <c r="BD74" s="44"/>
      <c r="BQ74" s="43"/>
    </row>
    <row r="75" s="61" customFormat="true" ht="15.95" hidden="false" customHeight="true" outlineLevel="0" collapsed="false">
      <c r="J75" s="43"/>
      <c r="K75" s="43"/>
      <c r="L75" s="43"/>
      <c r="AC75" s="43"/>
      <c r="AD75" s="43"/>
      <c r="AE75" s="43"/>
      <c r="AF75" s="43"/>
      <c r="AG75" s="43"/>
      <c r="AH75" s="43"/>
      <c r="AI75" s="43"/>
      <c r="AJ75" s="43"/>
      <c r="AK75" s="43"/>
      <c r="AL75" s="43"/>
      <c r="AM75" s="43"/>
      <c r="AN75" s="43"/>
      <c r="AO75" s="43"/>
      <c r="AP75" s="43"/>
      <c r="AQ75" s="43"/>
      <c r="AR75" s="43"/>
      <c r="AS75" s="43"/>
      <c r="AT75" s="43"/>
      <c r="AU75" s="43"/>
      <c r="AV75" s="44"/>
      <c r="AW75" s="43"/>
      <c r="AX75" s="43"/>
      <c r="AY75" s="43"/>
      <c r="AZ75" s="43"/>
      <c r="BA75" s="43"/>
      <c r="BB75" s="62"/>
      <c r="BD75" s="44"/>
    </row>
    <row r="76" s="61" customFormat="true" ht="15.95" hidden="false" customHeight="true" outlineLevel="0" collapsed="false">
      <c r="AC76" s="43"/>
      <c r="AD76" s="43"/>
      <c r="AE76" s="43"/>
      <c r="AF76" s="43"/>
      <c r="AG76" s="43"/>
      <c r="AH76" s="43"/>
      <c r="AI76" s="43"/>
      <c r="AJ76" s="43"/>
      <c r="AK76" s="43"/>
      <c r="AL76" s="43"/>
      <c r="AM76" s="43"/>
      <c r="AN76" s="43"/>
      <c r="AO76" s="43"/>
      <c r="AP76" s="43"/>
      <c r="AQ76" s="43"/>
      <c r="AR76" s="43"/>
      <c r="AS76" s="43"/>
      <c r="AT76" s="43"/>
      <c r="AU76" s="43"/>
      <c r="AV76" s="44"/>
      <c r="AW76" s="43"/>
      <c r="AX76" s="43"/>
      <c r="BB76" s="62"/>
      <c r="BD76" s="62"/>
    </row>
    <row r="77" s="61" customFormat="true" ht="15.95" hidden="false" customHeight="true" outlineLevel="0" collapsed="false">
      <c r="AC77" s="43"/>
      <c r="AD77" s="43"/>
      <c r="AE77" s="43"/>
      <c r="AF77" s="43"/>
      <c r="AG77" s="43"/>
      <c r="AH77" s="43"/>
      <c r="AI77" s="43"/>
      <c r="AJ77" s="43"/>
      <c r="AK77" s="43"/>
      <c r="AL77" s="43"/>
      <c r="AM77" s="43"/>
      <c r="AN77" s="43"/>
      <c r="AO77" s="43"/>
      <c r="AP77" s="43"/>
      <c r="AQ77" s="43"/>
      <c r="AR77" s="43"/>
      <c r="AS77" s="43"/>
      <c r="AT77" s="43"/>
      <c r="AU77" s="43"/>
      <c r="AV77" s="44"/>
      <c r="BB77" s="62"/>
      <c r="BD77" s="62"/>
    </row>
    <row r="78" s="61" customFormat="true" ht="15.95" hidden="false" customHeight="true" outlineLevel="0" collapsed="false">
      <c r="AC78" s="43"/>
      <c r="AD78" s="43"/>
      <c r="AE78" s="43"/>
      <c r="AF78" s="43"/>
      <c r="AG78" s="43"/>
      <c r="AH78" s="43"/>
      <c r="AI78" s="43"/>
      <c r="AJ78" s="43"/>
      <c r="AK78" s="43"/>
      <c r="AL78" s="43"/>
      <c r="AM78" s="43"/>
      <c r="AN78" s="43"/>
      <c r="AO78" s="43"/>
      <c r="AP78" s="43"/>
      <c r="AQ78" s="43"/>
      <c r="AR78" s="43"/>
      <c r="AS78" s="43"/>
      <c r="AT78" s="43"/>
      <c r="AU78" s="43"/>
      <c r="AV78" s="44"/>
      <c r="BB78" s="62"/>
      <c r="BD78" s="62"/>
    </row>
    <row r="79" s="61" customFormat="true" ht="15.95" hidden="false" customHeight="true" outlineLevel="0" collapsed="false">
      <c r="AC79" s="43"/>
      <c r="AD79" s="43"/>
      <c r="AE79" s="43"/>
      <c r="AF79" s="43"/>
      <c r="AG79" s="43"/>
      <c r="AH79" s="43"/>
      <c r="AI79" s="43"/>
      <c r="AJ79" s="43"/>
      <c r="AK79" s="43"/>
      <c r="AL79" s="43"/>
      <c r="AM79" s="43"/>
      <c r="AN79" s="43"/>
      <c r="AV79" s="62"/>
      <c r="BB79" s="62"/>
      <c r="BD79" s="62"/>
    </row>
    <row r="80" s="61" customFormat="true" ht="15.95" hidden="false" customHeight="true" outlineLevel="0" collapsed="false">
      <c r="AK80" s="43"/>
      <c r="AV80" s="62"/>
      <c r="BB80" s="62"/>
      <c r="BD80" s="62"/>
    </row>
    <row r="81" s="61" customFormat="true" ht="15.95" hidden="false" customHeight="true" outlineLevel="0" collapsed="false">
      <c r="AV81" s="62"/>
      <c r="BB81" s="62"/>
      <c r="BD81" s="62"/>
    </row>
    <row r="82" s="61" customFormat="true" ht="15.95" hidden="false" customHeight="true" outlineLevel="0" collapsed="false">
      <c r="AV82" s="62"/>
      <c r="BB82" s="62"/>
      <c r="BD82" s="62"/>
    </row>
    <row r="83" s="61" customFormat="true" ht="15.95" hidden="false" customHeight="true" outlineLevel="0" collapsed="false">
      <c r="AV83" s="62"/>
      <c r="BB83" s="62"/>
      <c r="BD83" s="62"/>
    </row>
    <row r="84" s="61" customFormat="true" ht="15.95" hidden="false" customHeight="true" outlineLevel="0" collapsed="false">
      <c r="AV84" s="62"/>
      <c r="BB84" s="62"/>
      <c r="BD84" s="62"/>
    </row>
    <row r="85" s="61" customFormat="true" ht="15.95" hidden="false" customHeight="true" outlineLevel="0" collapsed="false">
      <c r="AV85" s="62"/>
      <c r="BB85" s="62"/>
      <c r="BD85" s="62"/>
    </row>
    <row r="86" s="61" customFormat="true" ht="15.95" hidden="false" customHeight="true" outlineLevel="0" collapsed="false">
      <c r="AV86" s="62"/>
      <c r="BB86" s="62"/>
      <c r="BD86" s="62"/>
    </row>
    <row r="87" s="61" customFormat="true" ht="15.95" hidden="false" customHeight="true" outlineLevel="0" collapsed="false">
      <c r="AV87" s="62"/>
      <c r="BB87" s="62"/>
      <c r="BD87" s="62"/>
    </row>
    <row r="88" s="61" customFormat="true" ht="15.95" hidden="false" customHeight="true" outlineLevel="0" collapsed="false">
      <c r="AV88" s="62"/>
      <c r="BB88" s="62"/>
      <c r="BD88" s="62"/>
    </row>
    <row r="89" s="61" customFormat="true" ht="15.95" hidden="false" customHeight="true" outlineLevel="0" collapsed="false">
      <c r="AV89" s="62"/>
      <c r="BB89" s="62"/>
      <c r="BD89" s="62"/>
    </row>
    <row r="90" s="61" customFormat="true" ht="15.95" hidden="false" customHeight="true" outlineLevel="0" collapsed="false">
      <c r="AV90" s="62"/>
      <c r="BB90" s="62"/>
      <c r="BD90" s="62"/>
    </row>
    <row r="91" s="61" customFormat="true" ht="15.95" hidden="false" customHeight="true" outlineLevel="0" collapsed="false">
      <c r="AV91" s="62"/>
      <c r="BB91" s="62"/>
      <c r="BD91" s="62"/>
    </row>
    <row r="92" s="61" customFormat="true" ht="15.95" hidden="false" customHeight="true" outlineLevel="0" collapsed="false">
      <c r="AV92" s="62"/>
      <c r="BB92" s="62"/>
      <c r="BD92" s="62"/>
    </row>
    <row r="93" s="61" customFormat="true" ht="15.95" hidden="false" customHeight="true" outlineLevel="0" collapsed="false">
      <c r="AV93" s="62"/>
      <c r="BB93" s="62"/>
      <c r="BD93" s="62"/>
    </row>
    <row r="94" s="61" customFormat="true" ht="15.95" hidden="false" customHeight="true" outlineLevel="0" collapsed="false">
      <c r="AV94" s="62"/>
      <c r="BB94" s="62"/>
      <c r="BD94" s="62"/>
    </row>
    <row r="95" s="61" customFormat="true" ht="15.95" hidden="false" customHeight="true" outlineLevel="0" collapsed="false">
      <c r="AV95" s="62"/>
      <c r="BB95" s="62"/>
      <c r="BD95" s="62"/>
    </row>
    <row r="96" s="61" customFormat="true" ht="15.95" hidden="false" customHeight="true" outlineLevel="0" collapsed="false">
      <c r="AV96" s="62"/>
      <c r="BB96" s="62"/>
      <c r="BD96" s="62"/>
    </row>
    <row r="97" s="61" customFormat="true" ht="15.95" hidden="false" customHeight="true" outlineLevel="0" collapsed="false">
      <c r="AV97" s="62"/>
      <c r="BB97" s="62"/>
      <c r="BD97" s="62"/>
    </row>
    <row r="98" s="61" customFormat="true" ht="15.95" hidden="false" customHeight="true" outlineLevel="0" collapsed="false">
      <c r="AV98" s="62"/>
      <c r="BB98" s="62"/>
      <c r="BD98" s="62"/>
    </row>
    <row r="99" s="61" customFormat="true" ht="15.95" hidden="false" customHeight="true" outlineLevel="0" collapsed="false">
      <c r="AV99" s="62"/>
      <c r="BB99" s="62"/>
      <c r="BD99" s="62"/>
    </row>
    <row r="100" s="61" customFormat="true" ht="15.95" hidden="false" customHeight="true" outlineLevel="0" collapsed="false">
      <c r="AV100" s="62"/>
      <c r="BB100" s="62"/>
      <c r="BD100" s="62"/>
    </row>
    <row r="101" s="61" customFormat="true" ht="15.95" hidden="false" customHeight="true" outlineLevel="0" collapsed="false">
      <c r="AV101" s="62"/>
      <c r="BB101" s="62"/>
      <c r="BD101" s="62"/>
    </row>
    <row r="102" s="61" customFormat="true" ht="15.95" hidden="false" customHeight="true" outlineLevel="0" collapsed="false">
      <c r="AV102" s="62"/>
      <c r="BB102" s="62"/>
      <c r="BD102" s="62"/>
    </row>
    <row r="103" s="61" customFormat="true" ht="15.95" hidden="false" customHeight="true" outlineLevel="0" collapsed="false">
      <c r="AV103" s="62"/>
      <c r="BB103" s="62"/>
      <c r="BD103" s="62"/>
    </row>
    <row r="104" s="61" customFormat="true" ht="15.95" hidden="false" customHeight="true" outlineLevel="0" collapsed="false">
      <c r="AV104" s="62"/>
      <c r="BB104" s="62"/>
      <c r="BD104" s="62"/>
    </row>
    <row r="105" s="61" customFormat="true" ht="15.95" hidden="false" customHeight="true" outlineLevel="0" collapsed="false">
      <c r="AV105" s="62"/>
      <c r="BB105" s="62"/>
      <c r="BD105" s="62"/>
    </row>
    <row r="106" s="61" customFormat="true" ht="15.95" hidden="false" customHeight="true" outlineLevel="0" collapsed="false">
      <c r="AV106" s="62"/>
      <c r="BB106" s="62"/>
      <c r="BD106" s="62"/>
    </row>
    <row r="107" s="61" customFormat="true" ht="15.95" hidden="false" customHeight="true" outlineLevel="0" collapsed="false">
      <c r="AV107" s="62"/>
      <c r="BB107" s="62"/>
      <c r="BD107" s="62"/>
    </row>
    <row r="108" s="61" customFormat="true" ht="15.95" hidden="false" customHeight="true" outlineLevel="0" collapsed="false">
      <c r="AV108" s="62"/>
      <c r="BB108" s="62"/>
      <c r="BD108" s="62"/>
    </row>
    <row r="109" s="61" customFormat="true" ht="15.95" hidden="false" customHeight="true" outlineLevel="0" collapsed="false">
      <c r="AV109" s="62"/>
      <c r="BB109" s="62"/>
      <c r="BD109" s="62"/>
    </row>
    <row r="110" s="61" customFormat="true" ht="15.95" hidden="false" customHeight="true" outlineLevel="0" collapsed="false">
      <c r="AV110" s="62"/>
      <c r="BB110" s="62"/>
      <c r="BD110" s="62"/>
    </row>
    <row r="111" s="61" customFormat="true" ht="15.95" hidden="false" customHeight="true" outlineLevel="0" collapsed="false">
      <c r="AV111" s="62"/>
      <c r="BB111" s="62"/>
      <c r="BD111" s="62"/>
    </row>
    <row r="112" s="61" customFormat="true" ht="15.95" hidden="false" customHeight="true" outlineLevel="0" collapsed="false">
      <c r="AV112" s="62"/>
      <c r="BB112" s="62"/>
      <c r="BD112" s="62"/>
    </row>
    <row r="113" s="61" customFormat="true" ht="15.95" hidden="false" customHeight="true" outlineLevel="0" collapsed="false">
      <c r="AV113" s="62"/>
      <c r="BB113" s="62"/>
      <c r="BD113" s="62"/>
    </row>
    <row r="114" s="61" customFormat="true" ht="15.95" hidden="false" customHeight="true" outlineLevel="0" collapsed="false">
      <c r="AV114" s="62"/>
      <c r="BB114" s="62"/>
      <c r="BD114" s="62"/>
    </row>
    <row r="115" customFormat="false" ht="15.95" hidden="false" customHeight="true" outlineLevel="0" collapsed="false">
      <c r="AJ115" s="61"/>
      <c r="AK115" s="61"/>
      <c r="AL115" s="61"/>
      <c r="AM115" s="61"/>
      <c r="AN115" s="61"/>
      <c r="AO115" s="61"/>
      <c r="AP115" s="61"/>
      <c r="AQ115" s="61"/>
      <c r="AR115" s="61"/>
      <c r="AS115" s="61"/>
      <c r="AT115" s="61"/>
      <c r="AU115" s="61"/>
      <c r="AV115" s="62"/>
      <c r="AW115" s="61"/>
      <c r="AX115" s="61"/>
      <c r="AY115" s="61"/>
      <c r="AZ115" s="61"/>
      <c r="BA115" s="61"/>
      <c r="BB115" s="62"/>
      <c r="BC115" s="61"/>
      <c r="BD115" s="62"/>
      <c r="BE115" s="61"/>
      <c r="BF115" s="61"/>
      <c r="BG115" s="61"/>
      <c r="BH115" s="61"/>
      <c r="BI115" s="61"/>
      <c r="BJ115" s="61"/>
      <c r="BK115" s="61"/>
      <c r="BL115" s="61"/>
      <c r="BM115" s="61"/>
      <c r="BN115" s="61"/>
      <c r="BO115" s="61"/>
      <c r="BP115" s="61"/>
      <c r="BQ115" s="61"/>
    </row>
    <row r="116" customFormat="false" ht="15.95" hidden="false" customHeight="true" outlineLevel="0" collapsed="false">
      <c r="AJ116" s="61"/>
      <c r="AK116" s="61"/>
      <c r="AL116" s="61"/>
      <c r="AM116" s="61"/>
      <c r="AN116" s="61"/>
      <c r="AO116" s="61"/>
      <c r="AP116" s="61"/>
      <c r="AQ116" s="61"/>
      <c r="AR116" s="61"/>
      <c r="AS116" s="61"/>
      <c r="AT116" s="61"/>
      <c r="AU116" s="61"/>
      <c r="AV116" s="62"/>
      <c r="AW116" s="61"/>
      <c r="AX116" s="61"/>
      <c r="AY116" s="61"/>
      <c r="AZ116" s="61"/>
      <c r="BA116" s="61"/>
      <c r="BB116" s="62"/>
      <c r="BC116" s="61"/>
      <c r="BD116" s="62"/>
      <c r="BE116" s="61"/>
      <c r="BF116" s="61"/>
      <c r="BG116" s="61"/>
      <c r="BH116" s="61"/>
      <c r="BI116" s="61"/>
      <c r="BJ116" s="61"/>
      <c r="BK116" s="61"/>
      <c r="BL116" s="61"/>
      <c r="BM116" s="61"/>
      <c r="BN116" s="61"/>
      <c r="BO116" s="61"/>
      <c r="BP116" s="61"/>
      <c r="BQ116" s="61"/>
    </row>
    <row r="117" customFormat="false" ht="15.95" hidden="false" customHeight="true" outlineLevel="0" collapsed="false">
      <c r="AJ117" s="61"/>
      <c r="AK117" s="61"/>
      <c r="AL117" s="61"/>
      <c r="AM117" s="61"/>
      <c r="AN117" s="61"/>
      <c r="AO117" s="61"/>
      <c r="AP117" s="61"/>
      <c r="AQ117" s="61"/>
      <c r="AR117" s="61"/>
      <c r="AS117" s="61"/>
      <c r="AT117" s="61"/>
      <c r="AU117" s="61"/>
      <c r="AV117" s="62"/>
      <c r="AW117" s="61"/>
      <c r="AX117" s="61"/>
      <c r="AY117" s="61"/>
      <c r="AZ117" s="61"/>
      <c r="BA117" s="61"/>
      <c r="BD117" s="62"/>
      <c r="BQ117" s="61"/>
    </row>
    <row r="118" customFormat="false" ht="15.95" hidden="false" customHeight="true" outlineLevel="0" collapsed="false">
      <c r="AJ118" s="61"/>
      <c r="AK118" s="61"/>
      <c r="AL118" s="61"/>
      <c r="AM118" s="61"/>
      <c r="AN118" s="61"/>
      <c r="AO118" s="61"/>
      <c r="AP118" s="61"/>
      <c r="AQ118" s="61"/>
      <c r="AR118" s="61"/>
      <c r="AS118" s="61"/>
      <c r="AT118" s="61"/>
      <c r="AU118" s="61"/>
      <c r="AV118" s="62"/>
      <c r="AW118" s="61"/>
      <c r="AX118" s="61"/>
      <c r="AY118" s="61"/>
      <c r="AZ118" s="61"/>
      <c r="BA118" s="61"/>
      <c r="BD118" s="62"/>
    </row>
    <row r="119" customFormat="false" ht="15.95" hidden="false" customHeight="true" outlineLevel="0" collapsed="false">
      <c r="AJ119" s="61"/>
      <c r="AK119" s="61"/>
      <c r="AL119" s="61"/>
      <c r="AM119" s="61"/>
      <c r="AN119" s="61"/>
      <c r="AO119" s="61"/>
      <c r="AP119" s="61"/>
      <c r="AQ119" s="61"/>
      <c r="AR119" s="61"/>
      <c r="AS119" s="61"/>
      <c r="AT119" s="61"/>
      <c r="AU119" s="61"/>
      <c r="AV119" s="62"/>
      <c r="AW119" s="61"/>
      <c r="AX119" s="61"/>
    </row>
    <row r="120" customFormat="false" ht="15.95" hidden="false" customHeight="true" outlineLevel="0" collapsed="false">
      <c r="AJ120" s="61"/>
      <c r="AK120" s="61"/>
      <c r="AL120" s="61"/>
      <c r="AM120" s="61"/>
      <c r="AN120" s="61"/>
      <c r="AO120" s="61"/>
      <c r="AP120" s="61"/>
      <c r="AQ120" s="61"/>
      <c r="AR120" s="61"/>
      <c r="AS120" s="61"/>
      <c r="AT120" s="61"/>
      <c r="AU120" s="61"/>
      <c r="AV120" s="62"/>
    </row>
    <row r="121" customFormat="false" ht="15.95" hidden="false" customHeight="true" outlineLevel="0" collapsed="false">
      <c r="AJ121" s="61"/>
      <c r="AK121" s="61"/>
      <c r="AL121" s="61"/>
      <c r="AM121" s="61"/>
      <c r="AN121" s="61"/>
      <c r="AO121" s="61"/>
      <c r="AP121" s="61"/>
      <c r="AQ121" s="61"/>
      <c r="AR121" s="61"/>
      <c r="AS121" s="61"/>
      <c r="AT121" s="61"/>
      <c r="AU121" s="61"/>
      <c r="AV121" s="62"/>
    </row>
    <row r="122" customFormat="false" ht="15.95" hidden="false" customHeight="true" outlineLevel="0" collapsed="false">
      <c r="AJ122" s="61"/>
      <c r="AK122" s="61"/>
      <c r="AL122" s="61"/>
      <c r="AM122" s="61"/>
      <c r="AN122" s="61"/>
    </row>
    <row r="123" customFormat="false" ht="15.95" hidden="false" customHeight="true" outlineLevel="0" collapsed="false">
      <c r="AK123" s="61"/>
    </row>
    <row r="172" customFormat="false" ht="15.95" hidden="false" customHeight="true" outlineLevel="0" collapsed="false">
      <c r="B172" s="63"/>
    </row>
    <row r="173" customFormat="false" ht="15.95" hidden="false" customHeight="true" outlineLevel="0" collapsed="false">
      <c r="A173" s="63"/>
    </row>
    <row r="174" customFormat="false" ht="15.95" hidden="false" customHeight="true" outlineLevel="0" collapsed="false">
      <c r="B174" s="63"/>
    </row>
    <row r="175" customFormat="false" ht="15.95" hidden="false" customHeight="true" outlineLevel="0" collapsed="false">
      <c r="A175" s="63"/>
    </row>
    <row r="176" customFormat="false" ht="15.95" hidden="false" customHeight="true" outlineLevel="0" collapsed="false">
      <c r="B176" s="63"/>
      <c r="E176" s="63"/>
    </row>
    <row r="177" customFormat="false" ht="15.95" hidden="false" customHeight="true" outlineLevel="0" collapsed="false">
      <c r="A177" s="63"/>
    </row>
    <row r="178" customFormat="false" ht="15.95" hidden="false" customHeight="true" outlineLevel="0" collapsed="false">
      <c r="E178" s="63"/>
    </row>
    <row r="180" customFormat="false" ht="15.95" hidden="false" customHeight="true" outlineLevel="0" collapsed="false">
      <c r="B180" s="63"/>
      <c r="E180" s="63"/>
    </row>
    <row r="181" customFormat="false" ht="15.95" hidden="false" customHeight="true" outlineLevel="0" collapsed="false">
      <c r="A181" s="63"/>
    </row>
    <row r="182" customFormat="false" ht="15.95" hidden="false" customHeight="true" outlineLevel="0" collapsed="false">
      <c r="B182" s="63"/>
    </row>
    <row r="183" customFormat="false" ht="15.95" hidden="false" customHeight="true" outlineLevel="0" collapsed="false">
      <c r="A183" s="63"/>
    </row>
    <row r="184" customFormat="false" ht="15.95" hidden="false" customHeight="true" outlineLevel="0" collapsed="false">
      <c r="B184" s="63"/>
      <c r="E184" s="63"/>
    </row>
    <row r="185" customFormat="false" ht="15.95" hidden="false" customHeight="true" outlineLevel="0" collapsed="false">
      <c r="A185" s="63"/>
    </row>
    <row r="186" customFormat="false" ht="15.95" hidden="false" customHeight="true" outlineLevel="0" collapsed="false">
      <c r="E186" s="63"/>
    </row>
    <row r="188" customFormat="false" ht="15.95" hidden="false" customHeight="true" outlineLevel="0" collapsed="false">
      <c r="B188" s="63"/>
      <c r="E188" s="63"/>
    </row>
    <row r="189" customFormat="false" ht="15.95" hidden="false" customHeight="true" outlineLevel="0" collapsed="false">
      <c r="A189" s="63"/>
    </row>
    <row r="190" customFormat="false" ht="15.95" hidden="false" customHeight="true" outlineLevel="0" collapsed="false">
      <c r="B190" s="63"/>
    </row>
    <row r="191" customFormat="false" ht="15.95" hidden="false" customHeight="true" outlineLevel="0" collapsed="false">
      <c r="A191" s="63"/>
    </row>
    <row r="192" customFormat="false" ht="15.95" hidden="false" customHeight="true" outlineLevel="0" collapsed="false">
      <c r="B192" s="63"/>
      <c r="E192" s="63"/>
    </row>
    <row r="193" customFormat="false" ht="15.95" hidden="false" customHeight="true" outlineLevel="0" collapsed="false">
      <c r="A193" s="63"/>
    </row>
    <row r="194" customFormat="false" ht="15.95" hidden="false" customHeight="true" outlineLevel="0" collapsed="false">
      <c r="E194" s="63"/>
    </row>
    <row r="196" customFormat="false" ht="15.95" hidden="false" customHeight="true" outlineLevel="0" collapsed="false">
      <c r="E196" s="63"/>
    </row>
  </sheetData>
  <mergeCells count="63">
    <mergeCell ref="B2:S3"/>
    <mergeCell ref="B5:F5"/>
    <mergeCell ref="G5:S5"/>
    <mergeCell ref="B6:F6"/>
    <mergeCell ref="G6:S6"/>
    <mergeCell ref="B8:F9"/>
    <mergeCell ref="G8:S9"/>
    <mergeCell ref="B10:F11"/>
    <mergeCell ref="G10:S11"/>
    <mergeCell ref="B12:F14"/>
    <mergeCell ref="G12:S14"/>
    <mergeCell ref="B15:F15"/>
    <mergeCell ref="G15:S15"/>
    <mergeCell ref="B16:F16"/>
    <mergeCell ref="G16:S16"/>
    <mergeCell ref="B17:F17"/>
    <mergeCell ref="G17:S17"/>
    <mergeCell ref="B20:S20"/>
    <mergeCell ref="B21:F21"/>
    <mergeCell ref="I21:S29"/>
    <mergeCell ref="B22:F22"/>
    <mergeCell ref="B23:F23"/>
    <mergeCell ref="B24:F24"/>
    <mergeCell ref="B25:F25"/>
    <mergeCell ref="B26:F26"/>
    <mergeCell ref="B27:F27"/>
    <mergeCell ref="B28:F28"/>
    <mergeCell ref="B29:F29"/>
    <mergeCell ref="B30:F38"/>
    <mergeCell ref="G30:J30"/>
    <mergeCell ref="K30:O30"/>
    <mergeCell ref="P30:S30"/>
    <mergeCell ref="G31:H31"/>
    <mergeCell ref="I31:J31"/>
    <mergeCell ref="K31:L31"/>
    <mergeCell ref="N31:O31"/>
    <mergeCell ref="P31:Q31"/>
    <mergeCell ref="R31:S31"/>
    <mergeCell ref="G32:H32"/>
    <mergeCell ref="K32:L32"/>
    <mergeCell ref="P32:Q32"/>
    <mergeCell ref="G33:H33"/>
    <mergeCell ref="K33:L33"/>
    <mergeCell ref="P33:Q33"/>
    <mergeCell ref="G34:H34"/>
    <mergeCell ref="K34:L34"/>
    <mergeCell ref="P34:Q34"/>
    <mergeCell ref="G35:H35"/>
    <mergeCell ref="K35:L35"/>
    <mergeCell ref="P35:S38"/>
    <mergeCell ref="G36:H36"/>
    <mergeCell ref="K36:L36"/>
    <mergeCell ref="G37:H37"/>
    <mergeCell ref="K37:L37"/>
    <mergeCell ref="G38:J38"/>
    <mergeCell ref="K38:L38"/>
    <mergeCell ref="B39:F39"/>
    <mergeCell ref="G39:I39"/>
    <mergeCell ref="K39:S41"/>
    <mergeCell ref="B40:F40"/>
    <mergeCell ref="G40:I40"/>
    <mergeCell ref="B41:F41"/>
    <mergeCell ref="G41:I41"/>
  </mergeCells>
  <hyperlinks>
    <hyperlink ref="B21" location="Erläuterung!A4" display="Gebäudetyp"/>
    <hyperlink ref="B22" location="Erläuterung!A5" display="Massnahme"/>
    <hyperlink ref="B24" location="Erläuterung!A6" display="Höhe der NE im Gebäude"/>
    <hyperlink ref="B25" location="Erläuterung!A7" display="Windschutz-Klasse"/>
    <hyperlink ref="B26" location="Erläuterung!A8" display="Gebäudeausrichtung"/>
    <hyperlink ref="B27" location="Erläuterung!A9" display="raumluftabh. Feuerstätte"/>
    <hyperlink ref="B28" location="Erläuterung!A10" display="n50,gemessen"/>
    <hyperlink ref="B29" location="Erläuterung!A11" display="Personenanzahl"/>
    <hyperlink ref="G30" location="Erläuterung!A12" display="Ablufträume"/>
    <hyperlink ref="K30" location="Erläuterung!A13" display="Zulufträume"/>
    <hyperlink ref="P30" location="Erläuterung!A15" display="Überströmräume"/>
    <hyperlink ref="M31" location="Erläuterung!A14" display="fR,z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1.Makro1">
                <anchor moveWithCells="true" sizeWithCells="false">
                  <from>
                    <xdr:col>0</xdr:col>
                    <xdr:colOff>0</xdr:colOff>
                    <xdr:row>0</xdr:row>
                    <xdr:rowOff>0</xdr:rowOff>
                  </from>
                  <to>
                    <xdr:col>2</xdr:col>
                    <xdr:colOff>211320</xdr:colOff>
                    <xdr:row>1</xdr:row>
                    <xdr:rowOff>171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S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4.70703125" defaultRowHeight="15.95" zeroHeight="false" outlineLevelRow="0" outlineLevelCol="0"/>
  <cols>
    <col collapsed="false" customWidth="false" hidden="false" outlineLevel="0" max="3" min="1" style="64" width="4.7"/>
    <col collapsed="false" customWidth="true" hidden="false" outlineLevel="0" max="4" min="4" style="64" width="12.99"/>
    <col collapsed="false" customWidth="true" hidden="false" outlineLevel="0" max="5" min="5" style="65" width="14.28"/>
    <col collapsed="false" customWidth="true" hidden="false" outlineLevel="0" max="6" min="6" style="65" width="18.28"/>
    <col collapsed="false" customWidth="true" hidden="false" outlineLevel="0" max="8" min="7" style="65" width="8.7"/>
    <col collapsed="false" customWidth="true" hidden="false" outlineLevel="0" max="11" min="9" style="64" width="8.7"/>
    <col collapsed="false" customWidth="false" hidden="false" outlineLevel="0" max="16" min="12" style="64" width="4.7"/>
    <col collapsed="false" customWidth="true" hidden="false" outlineLevel="0" max="17" min="17" style="64" width="8.28"/>
    <col collapsed="false" customWidth="true" hidden="false" outlineLevel="0" max="18" min="18" style="64" width="9.7"/>
    <col collapsed="false" customWidth="true" hidden="false" outlineLevel="0" max="19" min="19" style="64" width="12.28"/>
    <col collapsed="false" customWidth="false" hidden="false" outlineLevel="0" max="257" min="20" style="64" width="4.7"/>
  </cols>
  <sheetData>
    <row r="6" customFormat="false" ht="15.95" hidden="false" customHeight="true" outlineLevel="0" collapsed="false">
      <c r="D6" s="64" t="s">
        <v>89</v>
      </c>
    </row>
    <row r="7" customFormat="false" ht="15.95" hidden="false" customHeight="true" outlineLevel="0" collapsed="false">
      <c r="D7" s="64" t="s">
        <v>90</v>
      </c>
    </row>
    <row r="8" customFormat="false" ht="15.95" hidden="false" customHeight="true" outlineLevel="0" collapsed="false">
      <c r="D8" s="64" t="s">
        <v>91</v>
      </c>
    </row>
    <row r="9" customFormat="false" ht="15.95" hidden="false" customHeight="true" outlineLevel="0" collapsed="false">
      <c r="D9" s="64" t="s">
        <v>92</v>
      </c>
    </row>
    <row r="10" customFormat="false" ht="15.95" hidden="false" customHeight="true" outlineLevel="0" collapsed="false">
      <c r="D10" s="64" t="s">
        <v>93</v>
      </c>
    </row>
    <row r="11" customFormat="false" ht="15.95" hidden="false" customHeight="true" outlineLevel="0" collapsed="false">
      <c r="D11" s="64" t="s">
        <v>94</v>
      </c>
    </row>
    <row r="12" customFormat="false" ht="15.95" hidden="false" customHeight="true" outlineLevel="0" collapsed="false">
      <c r="D12" s="64" t="s">
        <v>95</v>
      </c>
    </row>
    <row r="13" customFormat="false" ht="15.95" hidden="false" customHeight="true" outlineLevel="0" collapsed="false">
      <c r="D13" s="64" t="s">
        <v>96</v>
      </c>
    </row>
    <row r="14" customFormat="false" ht="15.95" hidden="false" customHeight="true" outlineLevel="0" collapsed="false">
      <c r="D14" s="64" t="s">
        <v>97</v>
      </c>
    </row>
    <row r="15" customFormat="false" ht="15.95" hidden="false" customHeight="true" outlineLevel="0" collapsed="false">
      <c r="D15" s="64" t="s">
        <v>98</v>
      </c>
    </row>
    <row r="17" customFormat="false" ht="15.95" hidden="false" customHeight="true" outlineLevel="0" collapsed="false">
      <c r="B17" s="66"/>
      <c r="C17" s="66"/>
      <c r="D17" s="67" t="s">
        <v>99</v>
      </c>
      <c r="E17" s="67"/>
      <c r="F17" s="67"/>
      <c r="G17" s="64"/>
      <c r="H17" s="64"/>
      <c r="O17" s="0"/>
      <c r="P17" s="68"/>
      <c r="Q17" s="68"/>
      <c r="R17" s="68"/>
      <c r="S17" s="68"/>
    </row>
    <row r="18" customFormat="false" ht="15.95" hidden="false" customHeight="true" outlineLevel="0" collapsed="false">
      <c r="B18" s="66"/>
      <c r="C18" s="66"/>
      <c r="D18" s="69" t="s">
        <v>100</v>
      </c>
      <c r="E18" s="70" t="s">
        <v>101</v>
      </c>
      <c r="F18" s="71" t="s">
        <v>102</v>
      </c>
      <c r="G18" s="64"/>
      <c r="H18" s="64" t="s">
        <v>103</v>
      </c>
      <c r="O18" s="0"/>
      <c r="P18" s="72"/>
      <c r="Q18" s="72"/>
      <c r="R18" s="68"/>
      <c r="S18" s="68"/>
    </row>
    <row r="19" customFormat="false" ht="15.95" hidden="false" customHeight="true" outlineLevel="0" collapsed="false">
      <c r="B19" s="73" t="s">
        <v>104</v>
      </c>
      <c r="C19" s="73"/>
      <c r="D19" s="74" t="n">
        <f aca="false">VLOOKUP(Infiltration!F4,Infiltration!G4:J8,Nebenrechnung!C4+1)*VLOOKUP(Infiltration!F11,Infiltration!G11:H12,2)*VLOOKUP(Infiltration!F16,Infiltration!G16:K20,2)</f>
        <v>0.72</v>
      </c>
      <c r="E19" s="75" t="n">
        <f aca="false">ROUND(VLOOKUP(Infiltration!F4,Infiltration!G4:J8,Nebenrechnung!C4+1)*VLOOKUP(Infiltration!F11,Infiltration!G11:H12,2)*VLOOKUP(Infiltration!F16,Infiltration!G16:K20,3),2)</f>
        <v>0.14</v>
      </c>
      <c r="F19" s="76" t="n">
        <f aca="false">VLOOKUP(Infiltration!F4,Infiltration!G4:J8,Nebenrechnung!C4+1)*VLOOKUP(Infiltration!F11,Infiltration!G11:H12,2)*VLOOKUP(Infiltration!F16,Infiltration!G16:K20,5)</f>
        <v>0.18</v>
      </c>
      <c r="G19" s="64"/>
      <c r="H19" s="64" t="s">
        <v>105</v>
      </c>
      <c r="O19" s="0"/>
      <c r="P19" s="72"/>
      <c r="Q19" s="72"/>
      <c r="R19" s="68"/>
      <c r="S19" s="68"/>
    </row>
    <row r="20" customFormat="false" ht="15.95" hidden="false" customHeight="true" outlineLevel="0" collapsed="false">
      <c r="B20" s="77" t="s">
        <v>106</v>
      </c>
      <c r="C20" s="77"/>
      <c r="D20" s="78" t="n">
        <f aca="false">Gebäudegeometrie!G41</f>
        <v>190</v>
      </c>
      <c r="E20" s="79"/>
      <c r="F20" s="79"/>
      <c r="G20" s="64"/>
      <c r="H20" s="64"/>
      <c r="O20" s="0"/>
      <c r="P20" s="72"/>
      <c r="Q20" s="72"/>
      <c r="R20" s="68"/>
      <c r="S20" s="68"/>
    </row>
    <row r="21" customFormat="false" ht="15.95" hidden="false" customHeight="true" outlineLevel="0" collapsed="false">
      <c r="B21" s="80" t="s">
        <v>107</v>
      </c>
      <c r="C21" s="80"/>
      <c r="D21" s="74" t="n">
        <f aca="false">IF(Infiltration!Q11=1,VLOOKUP(Infiltration!Q5,Infiltration!R5:U9,Nebenrechnung!C7+1),VLOOKUP(Infiltration!Q11,Infiltration!R11:S24,2))</f>
        <v>1</v>
      </c>
      <c r="E21" s="79"/>
      <c r="F21" s="79"/>
      <c r="G21" s="64"/>
      <c r="H21" s="64"/>
      <c r="O21" s="0"/>
      <c r="P21" s="72"/>
      <c r="Q21" s="72"/>
      <c r="R21" s="68"/>
      <c r="S21" s="68"/>
    </row>
    <row r="22" customFormat="false" ht="15.95" hidden="false" customHeight="true" outlineLevel="0" collapsed="false">
      <c r="B22" s="80" t="s">
        <v>108</v>
      </c>
      <c r="C22" s="80"/>
      <c r="D22" s="74" t="n">
        <f aca="false">VLOOKUP(Infiltration!F24,Infiltration!G24:H26,2)*VLOOKUP(Infiltration!F31,Infiltration!G31:J33,Nebenrechnung!C4+1)</f>
        <v>1</v>
      </c>
      <c r="E22" s="79"/>
      <c r="F22" s="79"/>
      <c r="G22" s="64"/>
      <c r="H22" s="64"/>
      <c r="O22" s="0"/>
      <c r="P22" s="72"/>
      <c r="Q22" s="72"/>
      <c r="R22" s="68"/>
      <c r="S22" s="68"/>
    </row>
    <row r="23" customFormat="false" ht="15.95" hidden="false" customHeight="true" outlineLevel="0" collapsed="false">
      <c r="B23" s="81"/>
      <c r="C23" s="81"/>
      <c r="D23" s="74" t="n">
        <f aca="false">IF(Nebenrechnung!C46=2,VLOOKUP(Infiltration!Q29,Infiltration!R29:T33,Nebenrechnung!C49+1),4)</f>
        <v>8</v>
      </c>
      <c r="E23" s="79"/>
      <c r="F23" s="79"/>
      <c r="G23" s="64"/>
      <c r="H23" s="64"/>
    </row>
    <row r="24" customFormat="false" ht="15.95" hidden="false" customHeight="true" outlineLevel="0" collapsed="false">
      <c r="B24" s="82"/>
      <c r="C24" s="82"/>
      <c r="D24" s="83" t="n">
        <f aca="false">ROUND(2/3,2)</f>
        <v>0.67</v>
      </c>
      <c r="E24" s="79"/>
      <c r="F24" s="79"/>
      <c r="G24" s="64"/>
      <c r="H24" s="64"/>
    </row>
    <row r="26" customFormat="false" ht="15.95" hidden="false" customHeight="true" outlineLevel="0" collapsed="false">
      <c r="B26" s="84" t="s">
        <v>99</v>
      </c>
      <c r="C26" s="84"/>
      <c r="D26" s="84"/>
      <c r="E26" s="84"/>
      <c r="F26" s="84"/>
      <c r="G26" s="84"/>
      <c r="H26" s="64"/>
    </row>
    <row r="27" customFormat="false" ht="15.95" hidden="false" customHeight="true" outlineLevel="0" collapsed="false">
      <c r="B27" s="85"/>
      <c r="C27" s="85"/>
      <c r="D27" s="85"/>
      <c r="E27" s="86" t="s">
        <v>100</v>
      </c>
      <c r="F27" s="86" t="s">
        <v>101</v>
      </c>
      <c r="G27" s="87" t="s">
        <v>102</v>
      </c>
      <c r="H27" s="64"/>
    </row>
    <row r="28" customFormat="false" ht="15.95" hidden="false" customHeight="true" outlineLevel="0" collapsed="false">
      <c r="B28" s="88" t="s">
        <v>109</v>
      </c>
      <c r="C28" s="88"/>
      <c r="D28" s="89" t="s">
        <v>110</v>
      </c>
      <c r="E28" s="90" t="n">
        <f aca="false">ROUND(D19*D20*D21*POWER(D22*D23/50,D24),0)</f>
        <v>40</v>
      </c>
      <c r="F28" s="90" t="n">
        <f aca="false">ROUND(E19*D20*D21*POWER(D22*D23/50,D24),0)</f>
        <v>8</v>
      </c>
      <c r="G28" s="91" t="n">
        <f aca="false">ROUND(F19*D20*D21*POWER(D22*D23/50,D24),0)</f>
        <v>10</v>
      </c>
      <c r="H28" s="64"/>
      <c r="O28" s="92"/>
    </row>
  </sheetData>
  <mergeCells count="12">
    <mergeCell ref="B17:C18"/>
    <mergeCell ref="D17:F17"/>
    <mergeCell ref="B19:C19"/>
    <mergeCell ref="B20:C20"/>
    <mergeCell ref="E20:F24"/>
    <mergeCell ref="B21:C21"/>
    <mergeCell ref="B22:C22"/>
    <mergeCell ref="B23:C23"/>
    <mergeCell ref="B24:C24"/>
    <mergeCell ref="B26:G26"/>
    <mergeCell ref="B27:D27"/>
    <mergeCell ref="B28:C28"/>
  </mergeCells>
  <hyperlinks>
    <hyperlink ref="B19" location="Erläuterung!A17" display="fwirk,Komp"/>
    <hyperlink ref="B21" location="Erläuterung!A18" display="n50"/>
    <hyperlink ref="B22" location="Erläuterung!A19" display="fwirk,Lage"/>
    <hyperlink ref="B28" location="Erläuterung!A20" display="qv,Inf,wirk"/>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0</xdr:col>
                    <xdr:colOff>0</xdr:colOff>
                    <xdr:row>0</xdr:row>
                    <xdr:rowOff>0</xdr:rowOff>
                  </from>
                  <to>
                    <xdr:col>2</xdr:col>
                    <xdr:colOff>211320</xdr:colOff>
                    <xdr:row>1</xdr:row>
                    <xdr:rowOff>171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L5"/>
    </sheetView>
  </sheetViews>
  <sheetFormatPr defaultColWidth="4.70703125" defaultRowHeight="15.95" zeroHeight="false" outlineLevelRow="0" outlineLevelCol="0"/>
  <cols>
    <col collapsed="false" customWidth="false" hidden="false" outlineLevel="0" max="257" min="1" style="64" width="4.7"/>
  </cols>
  <sheetData>
    <row r="2" customFormat="false" ht="15.95" hidden="false" customHeight="true" outlineLevel="0" collapsed="false">
      <c r="B2" s="93" t="s">
        <v>111</v>
      </c>
      <c r="C2" s="93"/>
      <c r="D2" s="93"/>
      <c r="E2" s="93"/>
      <c r="F2" s="93"/>
      <c r="G2" s="93"/>
      <c r="H2" s="93"/>
      <c r="I2" s="93"/>
      <c r="J2" s="93"/>
      <c r="K2" s="93"/>
      <c r="L2" s="93"/>
      <c r="M2" s="93"/>
      <c r="N2" s="93"/>
      <c r="O2" s="93"/>
      <c r="P2" s="93"/>
      <c r="Q2" s="93"/>
      <c r="R2" s="93"/>
      <c r="S2" s="93"/>
      <c r="T2" s="93"/>
    </row>
    <row r="3" customFormat="false" ht="15.95" hidden="false" customHeight="true" outlineLevel="0" collapsed="false">
      <c r="B3" s="93"/>
      <c r="C3" s="93"/>
      <c r="D3" s="93"/>
      <c r="E3" s="93"/>
      <c r="F3" s="93"/>
      <c r="G3" s="93"/>
      <c r="H3" s="93"/>
      <c r="I3" s="93"/>
      <c r="J3" s="93"/>
      <c r="K3" s="93"/>
      <c r="L3" s="93"/>
      <c r="M3" s="93"/>
      <c r="N3" s="93"/>
      <c r="O3" s="93"/>
      <c r="P3" s="93"/>
      <c r="Q3" s="93"/>
      <c r="R3" s="93"/>
      <c r="S3" s="93"/>
      <c r="T3" s="93"/>
    </row>
    <row r="4" customFormat="false" ht="15.95" hidden="false" customHeight="true" outlineLevel="0" collapsed="false">
      <c r="B4" s="94" t="s">
        <v>112</v>
      </c>
      <c r="C4" s="94"/>
      <c r="D4" s="94"/>
      <c r="E4" s="94"/>
      <c r="F4" s="94"/>
      <c r="G4" s="95" t="s">
        <v>113</v>
      </c>
      <c r="H4" s="95"/>
      <c r="I4" s="95"/>
      <c r="J4" s="95"/>
      <c r="K4" s="96" t="n">
        <f aca="false">ROUND(0.5*VLOOKUP(Infiltration!F11,Infiltration!G11:H12,2)*Gebäudegeometrie!G41*IF(Infiltration!Q11=1,IF(Nebenrechnung!C7=1,1.5,IF(Nebenrechnung!C7=2,Infiltration!T5,4.5)),VLOOKUP(Infiltration!Q11,Infiltration!R11:S24,2))*POWER(Infiltrationsvolumenströme!D22*Nebenrechnung!C13/50,2/3),0)</f>
        <v>18</v>
      </c>
      <c r="L4" s="96"/>
      <c r="M4" s="69" t="s">
        <v>110</v>
      </c>
      <c r="N4" s="70" t="s">
        <v>114</v>
      </c>
      <c r="O4" s="70"/>
      <c r="P4" s="70"/>
      <c r="Q4" s="70"/>
      <c r="R4" s="97" t="n">
        <f aca="false">ROUND(K4/Gebäudegeometrie!G41,2)</f>
        <v>0.09</v>
      </c>
      <c r="S4" s="97"/>
      <c r="T4" s="71" t="s">
        <v>115</v>
      </c>
    </row>
    <row r="5" customFormat="false" ht="15.95" hidden="false" customHeight="true" outlineLevel="0" collapsed="false">
      <c r="B5" s="94"/>
      <c r="C5" s="94"/>
      <c r="D5" s="94"/>
      <c r="E5" s="94"/>
      <c r="F5" s="94"/>
      <c r="G5" s="95"/>
      <c r="H5" s="95"/>
      <c r="I5" s="95"/>
      <c r="J5" s="95"/>
      <c r="K5" s="96"/>
      <c r="L5" s="96"/>
      <c r="M5" s="69"/>
      <c r="N5" s="70"/>
      <c r="O5" s="70"/>
      <c r="P5" s="70"/>
      <c r="Q5" s="70"/>
      <c r="R5" s="97"/>
      <c r="S5" s="97"/>
      <c r="T5" s="71"/>
    </row>
    <row r="6" customFormat="false" ht="15.95" hidden="false" customHeight="true" outlineLevel="0" collapsed="false">
      <c r="B6" s="98"/>
      <c r="C6" s="99"/>
      <c r="D6" s="100"/>
      <c r="E6" s="100"/>
      <c r="F6" s="100"/>
      <c r="G6" s="100"/>
      <c r="H6" s="100"/>
      <c r="I6" s="100"/>
      <c r="J6" s="100"/>
      <c r="K6" s="100"/>
      <c r="L6" s="100"/>
      <c r="M6" s="100"/>
      <c r="N6" s="100"/>
      <c r="O6" s="100"/>
      <c r="P6" s="100"/>
      <c r="Q6" s="100"/>
      <c r="R6" s="100"/>
      <c r="S6" s="100"/>
      <c r="T6" s="101"/>
    </row>
    <row r="7" customFormat="false" ht="15.95" hidden="false" customHeight="true" outlineLevel="0" collapsed="false">
      <c r="B7" s="102" t="s">
        <v>116</v>
      </c>
      <c r="C7" s="102"/>
      <c r="D7" s="102"/>
      <c r="E7" s="102"/>
      <c r="F7" s="102"/>
      <c r="G7" s="102"/>
      <c r="H7" s="102"/>
      <c r="I7" s="102"/>
      <c r="J7" s="102"/>
      <c r="K7" s="102"/>
      <c r="L7" s="102"/>
      <c r="M7" s="102"/>
      <c r="N7" s="102"/>
      <c r="O7" s="102"/>
      <c r="P7" s="102"/>
      <c r="Q7" s="102"/>
      <c r="R7" s="102"/>
      <c r="S7" s="102"/>
      <c r="T7" s="102"/>
    </row>
    <row r="8" customFormat="false" ht="15.95" hidden="false" customHeight="true" outlineLevel="0" collapsed="false">
      <c r="B8" s="103" t="s">
        <v>117</v>
      </c>
      <c r="C8" s="103"/>
      <c r="D8" s="103"/>
      <c r="E8" s="103"/>
      <c r="F8" s="103"/>
      <c r="G8" s="104" t="s">
        <v>118</v>
      </c>
      <c r="H8" s="104"/>
      <c r="I8" s="104"/>
      <c r="J8" s="104"/>
      <c r="K8" s="104"/>
      <c r="L8" s="104"/>
      <c r="M8" s="104"/>
      <c r="N8" s="105" t="s">
        <v>119</v>
      </c>
      <c r="O8" s="105"/>
      <c r="P8" s="105"/>
      <c r="Q8" s="105"/>
      <c r="R8" s="105"/>
      <c r="S8" s="105"/>
      <c r="T8" s="105"/>
      <c r="X8" s="64" t="n">
        <f aca="false">ROUND((K27/25),0)</f>
        <v>2</v>
      </c>
    </row>
    <row r="9" customFormat="false" ht="15.95" hidden="false" customHeight="true" outlineLevel="0" collapsed="false">
      <c r="B9" s="103"/>
      <c r="C9" s="103"/>
      <c r="D9" s="103"/>
      <c r="E9" s="103"/>
      <c r="F9" s="103"/>
      <c r="G9" s="104"/>
      <c r="H9" s="104"/>
      <c r="I9" s="104"/>
      <c r="J9" s="104"/>
      <c r="K9" s="104"/>
      <c r="L9" s="104"/>
      <c r="M9" s="104"/>
      <c r="N9" s="105"/>
      <c r="O9" s="105"/>
      <c r="P9" s="105"/>
      <c r="Q9" s="105"/>
      <c r="R9" s="105"/>
      <c r="S9" s="105"/>
      <c r="T9" s="105"/>
      <c r="X9" s="64" t="n">
        <f aca="false">ROUND((K29/60),0)</f>
        <v>2</v>
      </c>
    </row>
    <row r="10" customFormat="false" ht="15.95" hidden="false" customHeight="true" outlineLevel="0" collapsed="false">
      <c r="B10" s="103"/>
      <c r="C10" s="103"/>
      <c r="D10" s="103"/>
      <c r="E10" s="103"/>
      <c r="F10" s="103"/>
      <c r="G10" s="106" t="s">
        <v>120</v>
      </c>
      <c r="H10" s="106"/>
      <c r="I10" s="106"/>
      <c r="J10" s="106"/>
      <c r="K10" s="107" t="n">
        <f aca="false">Nebenrechnung!H8</f>
        <v>90</v>
      </c>
      <c r="L10" s="107"/>
      <c r="M10" s="108" t="s">
        <v>110</v>
      </c>
      <c r="N10" s="109" t="s">
        <v>121</v>
      </c>
      <c r="O10" s="109"/>
      <c r="P10" s="109"/>
      <c r="Q10" s="109"/>
      <c r="R10" s="110" t="n">
        <f aca="false">ROUND(PRODUCT(1,SUM(PRODUCT(-0.001,Gebäudegeometrie!G40,Gebäudegeometrie!G40),PRODUCT(1.15,Gebäudegeometrie!G40),20)),0)</f>
        <v>102</v>
      </c>
      <c r="S10" s="110"/>
      <c r="T10" s="111" t="s">
        <v>110</v>
      </c>
    </row>
    <row r="11" customFormat="false" ht="15.95" hidden="false" customHeight="true" outlineLevel="0" collapsed="false">
      <c r="B11" s="103"/>
      <c r="C11" s="103"/>
      <c r="D11" s="103"/>
      <c r="E11" s="103"/>
      <c r="F11" s="103"/>
      <c r="G11" s="112" t="s">
        <v>122</v>
      </c>
      <c r="H11" s="112"/>
      <c r="I11" s="112"/>
      <c r="J11" s="112"/>
      <c r="K11" s="112"/>
      <c r="L11" s="112"/>
      <c r="M11" s="112"/>
      <c r="N11" s="113" t="s">
        <v>123</v>
      </c>
      <c r="O11" s="113"/>
      <c r="P11" s="113"/>
      <c r="Q11" s="113"/>
      <c r="R11" s="113"/>
      <c r="S11" s="113"/>
      <c r="T11" s="113"/>
    </row>
    <row r="12" customFormat="false" ht="15.95" hidden="false" customHeight="true" outlineLevel="0" collapsed="false">
      <c r="B12" s="103"/>
      <c r="C12" s="103"/>
      <c r="D12" s="103"/>
      <c r="E12" s="103"/>
      <c r="F12" s="103"/>
      <c r="G12" s="112"/>
      <c r="H12" s="112"/>
      <c r="I12" s="112"/>
      <c r="J12" s="112"/>
      <c r="K12" s="112"/>
      <c r="L12" s="112"/>
      <c r="M12" s="112"/>
      <c r="N12" s="113"/>
      <c r="O12" s="113"/>
      <c r="P12" s="113"/>
      <c r="Q12" s="113"/>
      <c r="R12" s="113"/>
      <c r="S12" s="113"/>
      <c r="T12" s="113"/>
    </row>
    <row r="13" customFormat="false" ht="15.95" hidden="false" customHeight="true" outlineLevel="0" collapsed="false">
      <c r="B13" s="103"/>
      <c r="C13" s="103"/>
      <c r="D13" s="103"/>
      <c r="E13" s="103"/>
      <c r="F13" s="103"/>
      <c r="G13" s="106" t="s">
        <v>124</v>
      </c>
      <c r="H13" s="106"/>
      <c r="I13" s="106"/>
      <c r="J13" s="106"/>
      <c r="K13" s="107" t="n">
        <f aca="false">Gebäudegeometrie!G29*30</f>
        <v>0</v>
      </c>
      <c r="L13" s="107"/>
      <c r="M13" s="114" t="s">
        <v>110</v>
      </c>
      <c r="N13" s="115" t="s">
        <v>125</v>
      </c>
      <c r="O13" s="115"/>
      <c r="P13" s="115"/>
      <c r="Q13" s="115"/>
      <c r="R13" s="116" t="n">
        <f aca="false">Nebenrechnung!H11</f>
        <v>102</v>
      </c>
      <c r="S13" s="116"/>
      <c r="T13" s="117" t="s">
        <v>110</v>
      </c>
    </row>
    <row r="14" customFormat="false" ht="15.95" hidden="false" customHeight="true" outlineLevel="0" collapsed="false">
      <c r="B14" s="118" t="s">
        <v>126</v>
      </c>
      <c r="C14" s="118"/>
      <c r="D14" s="118"/>
      <c r="E14" s="118"/>
      <c r="F14" s="118"/>
      <c r="G14" s="119" t="s">
        <v>127</v>
      </c>
      <c r="H14" s="119"/>
      <c r="I14" s="119"/>
      <c r="J14" s="119"/>
      <c r="K14" s="119"/>
      <c r="L14" s="119"/>
      <c r="M14" s="119"/>
      <c r="N14" s="119"/>
      <c r="O14" s="119"/>
      <c r="P14" s="119"/>
      <c r="Q14" s="119"/>
      <c r="R14" s="119"/>
      <c r="S14" s="119"/>
      <c r="T14" s="119"/>
    </row>
    <row r="15" customFormat="false" ht="15.95" hidden="false" customHeight="true" outlineLevel="0" collapsed="false">
      <c r="B15" s="118"/>
      <c r="C15" s="118"/>
      <c r="D15" s="118"/>
      <c r="E15" s="118"/>
      <c r="F15" s="118"/>
      <c r="G15" s="120" t="s">
        <v>128</v>
      </c>
      <c r="H15" s="120"/>
      <c r="I15" s="120"/>
      <c r="J15" s="120"/>
      <c r="K15" s="121" t="n">
        <f aca="false">ROUND(0.3*Volumenströme!K19,0)</f>
        <v>31</v>
      </c>
      <c r="L15" s="121"/>
      <c r="M15" s="122" t="s">
        <v>110</v>
      </c>
      <c r="N15" s="106" t="s">
        <v>129</v>
      </c>
      <c r="O15" s="106"/>
      <c r="P15" s="106"/>
      <c r="Q15" s="106"/>
      <c r="R15" s="123" t="n">
        <f aca="false">ROUND(K15/Gebäudegeometrie!G41,2)</f>
        <v>0.16</v>
      </c>
      <c r="S15" s="123"/>
      <c r="T15" s="124" t="s">
        <v>115</v>
      </c>
    </row>
    <row r="16" customFormat="false" ht="15.95" hidden="false" customHeight="true" outlineLevel="0" collapsed="false">
      <c r="B16" s="118"/>
      <c r="C16" s="118"/>
      <c r="D16" s="118"/>
      <c r="E16" s="118"/>
      <c r="F16" s="118"/>
      <c r="G16" s="119" t="s">
        <v>130</v>
      </c>
      <c r="H16" s="119"/>
      <c r="I16" s="119"/>
      <c r="J16" s="119"/>
      <c r="K16" s="119"/>
      <c r="L16" s="119"/>
      <c r="M16" s="119"/>
      <c r="N16" s="119"/>
      <c r="O16" s="119"/>
      <c r="P16" s="119"/>
      <c r="Q16" s="119"/>
      <c r="R16" s="119"/>
      <c r="S16" s="119"/>
      <c r="T16" s="119"/>
    </row>
    <row r="17" customFormat="false" ht="15.95" hidden="false" customHeight="true" outlineLevel="0" collapsed="false">
      <c r="B17" s="118"/>
      <c r="C17" s="118"/>
      <c r="D17" s="118"/>
      <c r="E17" s="118"/>
      <c r="F17" s="118"/>
      <c r="G17" s="106" t="s">
        <v>131</v>
      </c>
      <c r="H17" s="106"/>
      <c r="I17" s="106"/>
      <c r="J17" s="106"/>
      <c r="K17" s="107" t="n">
        <f aca="false">ROUND(0.7*K19,0)</f>
        <v>71</v>
      </c>
      <c r="L17" s="107"/>
      <c r="M17" s="125" t="s">
        <v>110</v>
      </c>
      <c r="N17" s="106" t="s">
        <v>132</v>
      </c>
      <c r="O17" s="106"/>
      <c r="P17" s="106"/>
      <c r="Q17" s="106"/>
      <c r="R17" s="123" t="n">
        <f aca="false">ROUND(K17/Gebäudegeometrie!G41,2)</f>
        <v>0.37</v>
      </c>
      <c r="S17" s="123"/>
      <c r="T17" s="124" t="s">
        <v>115</v>
      </c>
    </row>
    <row r="18" customFormat="false" ht="15.95" hidden="false" customHeight="true" outlineLevel="0" collapsed="false">
      <c r="B18" s="118"/>
      <c r="C18" s="118"/>
      <c r="D18" s="118"/>
      <c r="E18" s="118"/>
      <c r="F18" s="118"/>
      <c r="G18" s="119" t="s">
        <v>133</v>
      </c>
      <c r="H18" s="119"/>
      <c r="I18" s="119"/>
      <c r="J18" s="119"/>
      <c r="K18" s="119"/>
      <c r="L18" s="119"/>
      <c r="M18" s="119"/>
      <c r="N18" s="119"/>
      <c r="O18" s="119"/>
      <c r="P18" s="119"/>
      <c r="Q18" s="119"/>
      <c r="R18" s="119"/>
      <c r="S18" s="119"/>
      <c r="T18" s="119"/>
    </row>
    <row r="19" customFormat="false" ht="15.95" hidden="false" customHeight="true" outlineLevel="0" collapsed="false">
      <c r="B19" s="118"/>
      <c r="C19" s="118"/>
      <c r="D19" s="118"/>
      <c r="E19" s="118"/>
      <c r="F19" s="118"/>
      <c r="G19" s="106" t="s">
        <v>125</v>
      </c>
      <c r="H19" s="106"/>
      <c r="I19" s="106"/>
      <c r="J19" s="106"/>
      <c r="K19" s="107" t="n">
        <f aca="false">R13</f>
        <v>102</v>
      </c>
      <c r="L19" s="107"/>
      <c r="M19" s="125" t="s">
        <v>110</v>
      </c>
      <c r="N19" s="106" t="s">
        <v>134</v>
      </c>
      <c r="O19" s="106"/>
      <c r="P19" s="106"/>
      <c r="Q19" s="106"/>
      <c r="R19" s="123" t="n">
        <f aca="false">ROUND(K19/Gebäudegeometrie!G41,2)</f>
        <v>0.54</v>
      </c>
      <c r="S19" s="123"/>
      <c r="T19" s="124" t="s">
        <v>115</v>
      </c>
    </row>
    <row r="20" customFormat="false" ht="15.95" hidden="false" customHeight="true" outlineLevel="0" collapsed="false">
      <c r="B20" s="118"/>
      <c r="C20" s="118"/>
      <c r="D20" s="118"/>
      <c r="E20" s="118"/>
      <c r="F20" s="118"/>
      <c r="G20" s="119" t="s">
        <v>135</v>
      </c>
      <c r="H20" s="119"/>
      <c r="I20" s="119"/>
      <c r="J20" s="119"/>
      <c r="K20" s="119"/>
      <c r="L20" s="119"/>
      <c r="M20" s="119"/>
      <c r="N20" s="119"/>
      <c r="O20" s="119"/>
      <c r="P20" s="119"/>
      <c r="Q20" s="119"/>
      <c r="R20" s="119"/>
      <c r="S20" s="119"/>
      <c r="T20" s="119"/>
    </row>
    <row r="21" customFormat="false" ht="15.95" hidden="false" customHeight="true" outlineLevel="0" collapsed="false">
      <c r="B21" s="118"/>
      <c r="C21" s="118"/>
      <c r="D21" s="118"/>
      <c r="E21" s="118"/>
      <c r="F21" s="118"/>
      <c r="G21" s="106" t="s">
        <v>136</v>
      </c>
      <c r="H21" s="106"/>
      <c r="I21" s="106"/>
      <c r="J21" s="106"/>
      <c r="K21" s="107" t="n">
        <f aca="false">ROUND(1.3*K19,0)</f>
        <v>133</v>
      </c>
      <c r="L21" s="107"/>
      <c r="M21" s="125" t="s">
        <v>110</v>
      </c>
      <c r="N21" s="106" t="s">
        <v>137</v>
      </c>
      <c r="O21" s="106"/>
      <c r="P21" s="106"/>
      <c r="Q21" s="106"/>
      <c r="R21" s="123" t="n">
        <f aca="false">ROUND(K21/Gebäudegeometrie!G41,2)</f>
        <v>0.7</v>
      </c>
      <c r="S21" s="123"/>
      <c r="T21" s="124" t="s">
        <v>115</v>
      </c>
    </row>
    <row r="22" customFormat="false" ht="15.95" hidden="false" customHeight="true" outlineLevel="0" collapsed="false">
      <c r="B22" s="126"/>
      <c r="C22" s="100"/>
      <c r="D22" s="100"/>
      <c r="E22" s="100"/>
      <c r="F22" s="100"/>
      <c r="G22" s="100"/>
      <c r="H22" s="100"/>
      <c r="I22" s="100"/>
      <c r="J22" s="100"/>
      <c r="K22" s="100"/>
      <c r="L22" s="100"/>
      <c r="M22" s="100"/>
      <c r="N22" s="100"/>
      <c r="O22" s="100"/>
      <c r="P22" s="100"/>
      <c r="Q22" s="100"/>
      <c r="R22" s="100"/>
      <c r="S22" s="100"/>
      <c r="T22" s="101"/>
    </row>
    <row r="23" customFormat="false" ht="15.95" hidden="false" customHeight="true" outlineLevel="0" collapsed="false">
      <c r="B23" s="127" t="s">
        <v>138</v>
      </c>
      <c r="C23" s="127"/>
      <c r="D23" s="127"/>
      <c r="E23" s="127"/>
      <c r="F23" s="127"/>
      <c r="G23" s="127"/>
      <c r="H23" s="127"/>
      <c r="I23" s="127"/>
      <c r="J23" s="127"/>
      <c r="K23" s="127"/>
      <c r="L23" s="127"/>
      <c r="M23" s="127"/>
      <c r="N23" s="127"/>
      <c r="O23" s="127"/>
      <c r="P23" s="127"/>
      <c r="Q23" s="127"/>
      <c r="R23" s="127"/>
      <c r="S23" s="127"/>
      <c r="T23" s="127"/>
    </row>
    <row r="24" customFormat="false" ht="15.95" hidden="false" customHeight="true" outlineLevel="0" collapsed="false">
      <c r="B24" s="128" t="s">
        <v>139</v>
      </c>
      <c r="C24" s="128"/>
      <c r="D24" s="128"/>
      <c r="E24" s="128"/>
      <c r="F24" s="128"/>
      <c r="G24" s="129" t="s">
        <v>140</v>
      </c>
      <c r="H24" s="129"/>
      <c r="I24" s="129"/>
      <c r="J24" s="129"/>
      <c r="K24" s="130" t="n">
        <f aca="false">ROUND(K17-(Infiltrationsvolumenströme!D19*Gebäudegeometrie!G41*Infiltrationsvolumenströme!D21*POWER(Infiltrationsvolumenströme!D22*Infiltrationsvolumenströme!D23/50,2/3)),0)</f>
        <v>31</v>
      </c>
      <c r="L24" s="130"/>
      <c r="M24" s="131" t="s">
        <v>110</v>
      </c>
      <c r="N24" s="129" t="s">
        <v>141</v>
      </c>
      <c r="O24" s="129"/>
      <c r="P24" s="129"/>
      <c r="Q24" s="129"/>
      <c r="R24" s="132" t="n">
        <f aca="false">ROUND(K24/Gebäudegeometrie!G41,2)</f>
        <v>0.16</v>
      </c>
      <c r="S24" s="132"/>
      <c r="T24" s="133" t="s">
        <v>115</v>
      </c>
    </row>
    <row r="25" customFormat="false" ht="15.95" hidden="false" customHeight="true" outlineLevel="0" collapsed="false">
      <c r="B25" s="134" t="s">
        <v>142</v>
      </c>
      <c r="C25" s="134"/>
      <c r="D25" s="134"/>
      <c r="E25" s="134"/>
      <c r="F25" s="134"/>
      <c r="G25" s="106" t="s">
        <v>143</v>
      </c>
      <c r="H25" s="106"/>
      <c r="I25" s="106"/>
      <c r="J25" s="106"/>
      <c r="K25" s="107" t="n">
        <f aca="false">ROUND(K17-(Infiltrationsvolumenströme!E19*Gebäudegeometrie!G41*Infiltrationsvolumenströme!D21*POWER(Infiltrationsvolumenströme!D22*Infiltrationsvolumenströme!D23/50,2/3)),0)</f>
        <v>63</v>
      </c>
      <c r="L25" s="107"/>
      <c r="M25" s="108" t="s">
        <v>110</v>
      </c>
      <c r="N25" s="106" t="s">
        <v>144</v>
      </c>
      <c r="O25" s="106"/>
      <c r="P25" s="106"/>
      <c r="Q25" s="106"/>
      <c r="R25" s="123" t="n">
        <f aca="false">ROUND(K25/Gebäudegeometrie!G41,2)</f>
        <v>0.33</v>
      </c>
      <c r="S25" s="123"/>
      <c r="T25" s="135" t="s">
        <v>115</v>
      </c>
    </row>
    <row r="26" customFormat="false" ht="15.95" hidden="false" customHeight="true" outlineLevel="0" collapsed="false">
      <c r="B26" s="136" t="s">
        <v>145</v>
      </c>
      <c r="C26" s="136"/>
      <c r="D26" s="136"/>
      <c r="E26" s="136"/>
      <c r="F26" s="136"/>
      <c r="G26" s="109" t="s">
        <v>146</v>
      </c>
      <c r="H26" s="109"/>
      <c r="I26" s="109"/>
      <c r="J26" s="109"/>
      <c r="K26" s="110" t="n">
        <f aca="false">ROUND(K17-(Infiltrationsvolumenströme!F19*Gebäudegeometrie!G41*Infiltrationsvolumenströme!D21*POWER(Infiltrationsvolumenströme!D22*Infiltrationsvolumenströme!D23/50,2/3)),0)</f>
        <v>61</v>
      </c>
      <c r="L26" s="110"/>
      <c r="M26" s="137" t="s">
        <v>110</v>
      </c>
      <c r="N26" s="109" t="s">
        <v>147</v>
      </c>
      <c r="O26" s="109"/>
      <c r="P26" s="109"/>
      <c r="Q26" s="109"/>
      <c r="R26" s="138" t="n">
        <f aca="false">ROUND(K26/Gebäudegeometrie!G41,2)</f>
        <v>0.32</v>
      </c>
      <c r="S26" s="138"/>
      <c r="T26" s="139" t="s">
        <v>115</v>
      </c>
    </row>
    <row r="27" customFormat="false" ht="15.95" hidden="false" customHeight="true" outlineLevel="0" collapsed="false">
      <c r="B27" s="140" t="s">
        <v>148</v>
      </c>
      <c r="C27" s="140"/>
      <c r="D27" s="140"/>
      <c r="E27" s="140"/>
      <c r="F27" s="140"/>
      <c r="G27" s="141" t="s">
        <v>149</v>
      </c>
      <c r="H27" s="141"/>
      <c r="I27" s="141"/>
      <c r="J27" s="141"/>
      <c r="K27" s="142" t="n">
        <f aca="false">ROUND(K19-(Infiltrationsvolumenströme!D19*Gebäudegeometrie!G41*Infiltrationsvolumenströme!D21*POWER(Infiltrationsvolumenströme!D22*Infiltrationsvolumenströme!D23/50,2/3)),0)</f>
        <v>62</v>
      </c>
      <c r="L27" s="142"/>
      <c r="M27" s="143" t="s">
        <v>110</v>
      </c>
      <c r="N27" s="141" t="s">
        <v>150</v>
      </c>
      <c r="O27" s="141"/>
      <c r="P27" s="141"/>
      <c r="Q27" s="141"/>
      <c r="R27" s="144" t="n">
        <f aca="false">ROUND(K27/Gebäudegeometrie!G41,2)</f>
        <v>0.33</v>
      </c>
      <c r="S27" s="144"/>
      <c r="T27" s="145" t="s">
        <v>151</v>
      </c>
    </row>
    <row r="28" customFormat="false" ht="15.95" hidden="false" customHeight="true" outlineLevel="0" collapsed="false">
      <c r="B28" s="146" t="s">
        <v>152</v>
      </c>
      <c r="C28" s="146"/>
      <c r="D28" s="146"/>
      <c r="E28" s="146"/>
      <c r="F28" s="146"/>
      <c r="G28" s="147" t="s">
        <v>153</v>
      </c>
      <c r="H28" s="147"/>
      <c r="I28" s="147"/>
      <c r="J28" s="147"/>
      <c r="K28" s="148" t="n">
        <f aca="false">ROUND(K19-(Infiltrationsvolumenströme!E19*Gebäudegeometrie!G41*Infiltrationsvolumenströme!D21*POWER(Infiltrationsvolumenströme!D22*Infiltrationsvolumenströme!D23/50,2/3)),0)</f>
        <v>94</v>
      </c>
      <c r="L28" s="148"/>
      <c r="M28" s="149" t="s">
        <v>110</v>
      </c>
      <c r="N28" s="147" t="s">
        <v>154</v>
      </c>
      <c r="O28" s="147"/>
      <c r="P28" s="147"/>
      <c r="Q28" s="147"/>
      <c r="R28" s="150" t="n">
        <f aca="false">ROUND(K28/Gebäudegeometrie!G41,2)</f>
        <v>0.49</v>
      </c>
      <c r="S28" s="150"/>
      <c r="T28" s="151" t="s">
        <v>151</v>
      </c>
    </row>
    <row r="29" customFormat="false" ht="15.95" hidden="false" customHeight="true" outlineLevel="0" collapsed="false">
      <c r="B29" s="152" t="s">
        <v>155</v>
      </c>
      <c r="C29" s="152"/>
      <c r="D29" s="152"/>
      <c r="E29" s="152"/>
      <c r="F29" s="152"/>
      <c r="G29" s="153" t="s">
        <v>156</v>
      </c>
      <c r="H29" s="153"/>
      <c r="I29" s="153"/>
      <c r="J29" s="153"/>
      <c r="K29" s="154" t="n">
        <f aca="false">ROUND(K19-(Infiltrationsvolumenströme!F19*Gebäudegeometrie!G41*Infiltrationsvolumenströme!D21*POWER(Infiltrationsvolumenströme!D22*Infiltrationsvolumenströme!D23/50,2/3)),0)</f>
        <v>92</v>
      </c>
      <c r="L29" s="154"/>
      <c r="M29" s="155" t="s">
        <v>110</v>
      </c>
      <c r="N29" s="153" t="s">
        <v>157</v>
      </c>
      <c r="O29" s="153"/>
      <c r="P29" s="153"/>
      <c r="Q29" s="153"/>
      <c r="R29" s="156" t="n">
        <f aca="false">ROUND(K29/Gebäudegeometrie!G41,2)</f>
        <v>0.48</v>
      </c>
      <c r="S29" s="156"/>
      <c r="T29" s="157" t="s">
        <v>151</v>
      </c>
    </row>
    <row r="30" customFormat="false" ht="15.95" hidden="false" customHeight="true" outlineLevel="0" collapsed="false">
      <c r="B30" s="158" t="s">
        <v>158</v>
      </c>
      <c r="C30" s="158"/>
      <c r="D30" s="158"/>
      <c r="E30" s="158"/>
      <c r="F30" s="158"/>
      <c r="G30" s="129" t="s">
        <v>159</v>
      </c>
      <c r="H30" s="129"/>
      <c r="I30" s="129"/>
      <c r="J30" s="129"/>
      <c r="K30" s="130" t="n">
        <f aca="false">ROUND(K21-(Infiltrationsvolumenströme!D19*Gebäudegeometrie!G41*Infiltrationsvolumenströme!D21*POWER(Infiltrationsvolumenströme!D22*Infiltrationsvolumenströme!D23/50,2/3)),0)</f>
        <v>93</v>
      </c>
      <c r="L30" s="130"/>
      <c r="M30" s="131" t="s">
        <v>110</v>
      </c>
      <c r="N30" s="129" t="s">
        <v>160</v>
      </c>
      <c r="O30" s="129"/>
      <c r="P30" s="129"/>
      <c r="Q30" s="129"/>
      <c r="R30" s="132" t="n">
        <f aca="false">ROUND(K30/Gebäudegeometrie!G41,2)</f>
        <v>0.49</v>
      </c>
      <c r="S30" s="132"/>
      <c r="T30" s="133" t="s">
        <v>115</v>
      </c>
    </row>
    <row r="31" customFormat="false" ht="15.95" hidden="false" customHeight="true" outlineLevel="0" collapsed="false">
      <c r="B31" s="159" t="s">
        <v>161</v>
      </c>
      <c r="C31" s="159"/>
      <c r="D31" s="159"/>
      <c r="E31" s="159"/>
      <c r="F31" s="159"/>
      <c r="G31" s="106" t="s">
        <v>162</v>
      </c>
      <c r="H31" s="106"/>
      <c r="I31" s="106"/>
      <c r="J31" s="106"/>
      <c r="K31" s="107" t="n">
        <f aca="false">ROUND(K21-(Infiltrationsvolumenströme!E19*Gebäudegeometrie!G41*Infiltrationsvolumenströme!D21*POWER(Infiltrationsvolumenströme!D22*Infiltrationsvolumenströme!D23/50,2/3)),0)</f>
        <v>125</v>
      </c>
      <c r="L31" s="107"/>
      <c r="M31" s="108" t="s">
        <v>110</v>
      </c>
      <c r="N31" s="106" t="s">
        <v>163</v>
      </c>
      <c r="O31" s="106"/>
      <c r="P31" s="106"/>
      <c r="Q31" s="106"/>
      <c r="R31" s="123" t="n">
        <f aca="false">ROUND(K31/Gebäudegeometrie!G41,2)</f>
        <v>0.66</v>
      </c>
      <c r="S31" s="123"/>
      <c r="T31" s="135" t="s">
        <v>115</v>
      </c>
    </row>
    <row r="32" customFormat="false" ht="15.95" hidden="false" customHeight="true" outlineLevel="0" collapsed="false">
      <c r="B32" s="160" t="s">
        <v>164</v>
      </c>
      <c r="C32" s="160"/>
      <c r="D32" s="160"/>
      <c r="E32" s="160"/>
      <c r="F32" s="160"/>
      <c r="G32" s="161" t="s">
        <v>165</v>
      </c>
      <c r="H32" s="161"/>
      <c r="I32" s="161"/>
      <c r="J32" s="161"/>
      <c r="K32" s="162" t="n">
        <f aca="false">ROUND(K21-(Infiltrationsvolumenströme!F19*Gebäudegeometrie!G41*Infiltrationsvolumenströme!D21*POWER(Infiltrationsvolumenströme!D22*Infiltrationsvolumenströme!D23/50,2/3)),0)</f>
        <v>123</v>
      </c>
      <c r="L32" s="162"/>
      <c r="M32" s="163" t="s">
        <v>110</v>
      </c>
      <c r="N32" s="161" t="s">
        <v>166</v>
      </c>
      <c r="O32" s="161"/>
      <c r="P32" s="161"/>
      <c r="Q32" s="161"/>
      <c r="R32" s="164" t="n">
        <f aca="false">ROUND(K32/Gebäudegeometrie!G41,2)</f>
        <v>0.65</v>
      </c>
      <c r="S32" s="164"/>
      <c r="T32" s="165" t="s">
        <v>115</v>
      </c>
    </row>
  </sheetData>
  <mergeCells count="89">
    <mergeCell ref="B2:T3"/>
    <mergeCell ref="B4:F5"/>
    <mergeCell ref="G4:J5"/>
    <mergeCell ref="K4:L5"/>
    <mergeCell ref="M4:M5"/>
    <mergeCell ref="N4:Q5"/>
    <mergeCell ref="R4:S5"/>
    <mergeCell ref="T4:T5"/>
    <mergeCell ref="B7:T7"/>
    <mergeCell ref="B8:F13"/>
    <mergeCell ref="G8:M9"/>
    <mergeCell ref="N8:T9"/>
    <mergeCell ref="G10:J10"/>
    <mergeCell ref="K10:L10"/>
    <mergeCell ref="N10:Q10"/>
    <mergeCell ref="R10:S10"/>
    <mergeCell ref="G11:M12"/>
    <mergeCell ref="N11:T12"/>
    <mergeCell ref="G13:J13"/>
    <mergeCell ref="K13:L13"/>
    <mergeCell ref="N13:Q13"/>
    <mergeCell ref="R13:S13"/>
    <mergeCell ref="B14:F21"/>
    <mergeCell ref="G14:T14"/>
    <mergeCell ref="G15:J15"/>
    <mergeCell ref="K15:L15"/>
    <mergeCell ref="N15:Q15"/>
    <mergeCell ref="R15:S15"/>
    <mergeCell ref="G16:T16"/>
    <mergeCell ref="G17:J17"/>
    <mergeCell ref="K17:L17"/>
    <mergeCell ref="N17:Q17"/>
    <mergeCell ref="R17:S17"/>
    <mergeCell ref="G18:T18"/>
    <mergeCell ref="G19:J19"/>
    <mergeCell ref="K19:L19"/>
    <mergeCell ref="N19:Q19"/>
    <mergeCell ref="R19:S19"/>
    <mergeCell ref="G20:T20"/>
    <mergeCell ref="G21:J21"/>
    <mergeCell ref="K21:L21"/>
    <mergeCell ref="N21:Q21"/>
    <mergeCell ref="R21:S21"/>
    <mergeCell ref="B23:T23"/>
    <mergeCell ref="B24:F24"/>
    <mergeCell ref="G24:J24"/>
    <mergeCell ref="K24:L24"/>
    <mergeCell ref="N24:Q24"/>
    <mergeCell ref="R24:S24"/>
    <mergeCell ref="B25:F25"/>
    <mergeCell ref="G25:J25"/>
    <mergeCell ref="K25:L25"/>
    <mergeCell ref="N25:Q25"/>
    <mergeCell ref="R25:S25"/>
    <mergeCell ref="B26:F26"/>
    <mergeCell ref="G26:J26"/>
    <mergeCell ref="K26:L26"/>
    <mergeCell ref="N26:Q26"/>
    <mergeCell ref="R26:S26"/>
    <mergeCell ref="B27:F27"/>
    <mergeCell ref="G27:J27"/>
    <mergeCell ref="K27:L27"/>
    <mergeCell ref="N27:Q27"/>
    <mergeCell ref="R27:S27"/>
    <mergeCell ref="B28:F28"/>
    <mergeCell ref="G28:J28"/>
    <mergeCell ref="K28:L28"/>
    <mergeCell ref="N28:Q28"/>
    <mergeCell ref="R28:S28"/>
    <mergeCell ref="B29:F29"/>
    <mergeCell ref="G29:J29"/>
    <mergeCell ref="K29:L29"/>
    <mergeCell ref="N29:Q29"/>
    <mergeCell ref="R29:S29"/>
    <mergeCell ref="B30:F30"/>
    <mergeCell ref="G30:J30"/>
    <mergeCell ref="K30:L30"/>
    <mergeCell ref="N30:Q30"/>
    <mergeCell ref="R30:S30"/>
    <mergeCell ref="B31:F31"/>
    <mergeCell ref="G31:J31"/>
    <mergeCell ref="K31:L31"/>
    <mergeCell ref="N31:Q31"/>
    <mergeCell ref="R31:S31"/>
    <mergeCell ref="B32:F32"/>
    <mergeCell ref="G32:J32"/>
    <mergeCell ref="K32:L32"/>
    <mergeCell ref="N32:Q32"/>
    <mergeCell ref="R32:S32"/>
  </mergeCells>
  <hyperlinks>
    <hyperlink ref="B4" location="Erläuterung!A22" display="Luftvolumenstrom durch Infiltration (Querlüftung)"/>
    <hyperlink ref="B8" location="Erläuterung!A23" display="Vergleich der Nennlast"/>
    <hyperlink ref="G14" location="Erläuterung!A24" display="Lüftung zum Feuchteschutz LF"/>
    <hyperlink ref="G16" location="Erläuterung!A25" display="Reduzierte Lüftung RL"/>
    <hyperlink ref="G18" location="Erläuterung!A26" display="Nennlüftung NL"/>
    <hyperlink ref="G20" location="Erläuterung!A27" display="Intensivlüftung IL"/>
    <hyperlink ref="B27" location="Erläuterung!A28" display="Nennlüftung NL AL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kro1">
                <anchor moveWithCells="true" sizeWithCells="false">
                  <from>
                    <xdr:col>21</xdr:col>
                    <xdr:colOff>10080</xdr:colOff>
                    <xdr:row>0</xdr:row>
                    <xdr:rowOff>124200</xdr:rowOff>
                  </from>
                  <to>
                    <xdr:col>23</xdr:col>
                    <xdr:colOff>221400</xdr:colOff>
                    <xdr:row>2</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07:59:22Z</dcterms:created>
  <dc:creator>merscher</dc:creator>
  <dc:description/>
  <dc:language>en-US</dc:language>
  <cp:lastModifiedBy>Freter</cp:lastModifiedBy>
  <cp:lastPrinted>2011-03-29T14:24:50Z</cp:lastPrinted>
  <dcterms:modified xsi:type="dcterms:W3CDTF">2011-04-19T07:01:53Z</dcterms:modified>
  <cp:revision>0</cp:revision>
  <dc:subject/>
  <dc:title/>
</cp:coreProperties>
</file>